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entación" sheetId="1" state="visible" r:id="rId2"/>
    <sheet name="Códigos y clasificaciones" sheetId="2" state="visible" r:id="rId3"/>
    <sheet name="Bdatos" sheetId="3" state="visible" r:id="rId4"/>
    <sheet name="Tabla dinámica" sheetId="4" state="visible" r:id="rId5"/>
  </sheets>
  <definedNames>
    <definedName function="false" hidden="true" localSheetId="2" name="_xlnm._FilterDatabase" vbProcedure="false">Bdatos!$A$1:$L$1176</definedName>
    <definedName function="false" hidden="false" localSheetId="0" name="_Toc263770568" vbProcedure="false">Presentación!$B$13</definedName>
    <definedName function="false" hidden="false" localSheetId="0" name="_Toc263770569" vbProcedure="false">Presentación!$B$16</definedName>
    <definedName function="false" hidden="false" localSheetId="2" name="Tabla_x" vbProcedure="false">Bdatos!$C$1:$L$1175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73" uniqueCount="253">
  <si>
    <t xml:space="preserve">Universidad Rafael Landívar</t>
  </si>
  <si>
    <t xml:space="preserve">Instituto de Agricultura, Recursos Naturales y Ambiente</t>
  </si>
  <si>
    <t xml:space="preserve">Cuenta Integrada de Recursos Hídricos. Base de datos 2001-2006</t>
  </si>
  <si>
    <t xml:space="preserve">Definición</t>
  </si>
  <si>
    <t xml:space="preserve">La Cuenta Integrada de Recursos Hídricos (CIRH) es un marco analítico que describe detalladamente las interrelaciones entre el agua y la economía. </t>
  </si>
  <si>
    <t xml:space="preserve">Para tal fin, la CIRH  ordena, sistematiza e integra información hidrológica, vinculándola a información económica.</t>
  </si>
  <si>
    <t xml:space="preserve">Objetivos:</t>
  </si>
  <si>
    <t xml:space="preserve">General:</t>
  </si>
  <si>
    <t xml:space="preserve">Describir las interrelaciones entre el agua y la economía en Guatemala.</t>
  </si>
  <si>
    <t xml:space="preserve">Específicos:</t>
  </si>
  <si>
    <t xml:space="preserve">a.</t>
  </si>
  <si>
    <t xml:space="preserve">Registrar contablemente el inventario de recursos hídricos del país.</t>
  </si>
  <si>
    <t xml:space="preserve">b.</t>
  </si>
  <si>
    <t xml:space="preserve">Registrar contablemente los flujos de agua entre el ambiente y la economía, y entre los distintos agentes económicos.</t>
  </si>
  <si>
    <t xml:space="preserve">c.</t>
  </si>
  <si>
    <t xml:space="preserve">Contabilizar los gastos vinculados a la protección de los recursos hídricos por parte de los distintos agentes económicos.</t>
  </si>
  <si>
    <t xml:space="preserve">d.</t>
  </si>
  <si>
    <t xml:space="preserve">Proveer de un conjunto de indicadores para monitorear el desempeño económico-ambiental de la gestión del agua tanto a nivel sectorial como macroeconómico.</t>
  </si>
  <si>
    <t xml:space="preserve">Sobre esta base de datos</t>
  </si>
  <si>
    <t xml:space="preserve">Esta base de datos presenta los resultados obtenidos para la Cuenta Integrada de Recursos Hídricos durante el periodo 2001-2006.</t>
  </si>
  <si>
    <t xml:space="preserve">Las estimaciones fueron hechas para 130 actividades económicas y de consumo. </t>
  </si>
  <si>
    <t xml:space="preserve">Los códigos y clasificaciones utilizadas en la base de datos se describen en una hoja adjunta.</t>
  </si>
  <si>
    <t xml:space="preserve">iarna</t>
  </si>
  <si>
    <t xml:space="preserve">Cuenta Integrada de Recursos Hídricos</t>
  </si>
  <si>
    <t xml:space="preserve">Códigos y clasificaciones</t>
  </si>
  <si>
    <t xml:space="preserve">Esta hoja presenta los códigos y clasificaciones de las variables de la base de datos de la Cuenta Integrada de Recursos Hídricos.</t>
  </si>
  <si>
    <t xml:space="preserve">La base de datos (Bdatos) se conforma de variables, representadas por las diferentes columnas, así como de registros únicos por cada renglón.</t>
  </si>
  <si>
    <t xml:space="preserve">Cada registro (fila) contiene un solo valor consignado en la variable (columna) denominada "Dato".</t>
  </si>
  <si>
    <t xml:space="preserve">Las demás variables (columnas) que aquí se detallan describen diferentes características de cada valor y sirven como agrupaciones, discriminantes o filtros de información.</t>
  </si>
  <si>
    <r>
      <rPr>
        <b val="true"/>
        <sz val="10"/>
        <color rgb="FF000000"/>
        <rFont val="Arial Narrow"/>
        <family val="2"/>
      </rPr>
      <t xml:space="preserve">A</t>
    </r>
    <r>
      <rPr>
        <sz val="10"/>
        <color rgb="FF000000"/>
        <rFont val="Arial Narrow"/>
        <family val="2"/>
      </rPr>
      <t xml:space="preserve"> (Años a los que se puede asignar el dato)</t>
    </r>
  </si>
  <si>
    <t xml:space="preserve">Año 2001</t>
  </si>
  <si>
    <t xml:space="preserve">Año 2002</t>
  </si>
  <si>
    <t xml:space="preserve">Año 2003</t>
  </si>
  <si>
    <t xml:space="preserve">Año 2004</t>
  </si>
  <si>
    <t xml:space="preserve">Año 2005</t>
  </si>
  <si>
    <t xml:space="preserve">Año 2006</t>
  </si>
  <si>
    <r>
      <rPr>
        <b val="true"/>
        <sz val="10"/>
        <color rgb="FF000000"/>
        <rFont val="Arial Narrow"/>
        <family val="2"/>
      </rPr>
      <t xml:space="preserve">Tf </t>
    </r>
    <r>
      <rPr>
        <sz val="10"/>
        <color rgb="FF000000"/>
        <rFont val="Arial Narrow"/>
        <family val="2"/>
      </rPr>
      <t xml:space="preserve"> (Tipo de flujo) </t>
    </r>
  </si>
  <si>
    <t xml:space="preserve">SCN</t>
  </si>
  <si>
    <t xml:space="preserve">Datos estimados directamente a partir del SCN-BANGUAT</t>
  </si>
  <si>
    <t xml:space="preserve">CIRH</t>
  </si>
  <si>
    <t xml:space="preserve">Estimaciones propias de la CIRH (no pueden vincularse a un dato en el SCN-BANGUAT)</t>
  </si>
  <si>
    <r>
      <rPr>
        <b val="true"/>
        <sz val="10"/>
        <color rgb="FF000000"/>
        <rFont val="Arial Narrow"/>
        <family val="2"/>
      </rPr>
      <t xml:space="preserve">Cu</t>
    </r>
    <r>
      <rPr>
        <sz val="10"/>
        <color rgb="FF000000"/>
        <rFont val="Arial Narrow"/>
        <family val="2"/>
      </rPr>
      <t xml:space="preserve"> (Cuadro al que pertenece el dato)</t>
    </r>
  </si>
  <si>
    <t xml:space="preserve">Of</t>
  </si>
  <si>
    <t xml:space="preserve">Oferta: Cuadro de oferta - Producción de las actividades económicas y del sistema ambiental</t>
  </si>
  <si>
    <t xml:space="preserve">Ut</t>
  </si>
  <si>
    <t xml:space="preserve">Utilización: Cuadro de utilización - Consumo intermedio de las actividades económicas y consumo final de los hogares</t>
  </si>
  <si>
    <r>
      <rPr>
        <b val="true"/>
        <sz val="10"/>
        <color rgb="FF000000"/>
        <rFont val="Arial Narrow"/>
        <family val="2"/>
      </rPr>
      <t xml:space="preserve">Pr </t>
    </r>
    <r>
      <rPr>
        <sz val="10"/>
        <color rgb="FF000000"/>
        <rFont val="Arial Narrow"/>
        <family val="2"/>
      </rPr>
      <t xml:space="preserve">(Agrupaciones por tipo de producción en clasificación NAEG)</t>
    </r>
  </si>
  <si>
    <t xml:space="preserve">Producción de mercado</t>
  </si>
  <si>
    <t xml:space="preserve">Producción para uso final propio</t>
  </si>
  <si>
    <t xml:space="preserve">Otra producción no de mercado</t>
  </si>
  <si>
    <t xml:space="preserve">Transacciones y otros flujos</t>
  </si>
  <si>
    <r>
      <rPr>
        <b val="true"/>
        <sz val="10"/>
        <color rgb="FF000000"/>
        <rFont val="Arial Narrow"/>
        <family val="2"/>
      </rPr>
      <t xml:space="preserve">Ae </t>
    </r>
    <r>
      <rPr>
        <sz val="10"/>
        <color rgb="FF000000"/>
        <rFont val="Arial Narrow"/>
        <family val="2"/>
      </rPr>
      <t xml:space="preserve">(Actividades económicas)</t>
    </r>
  </si>
  <si>
    <t xml:space="preserve">Producción primaria</t>
  </si>
  <si>
    <t xml:space="preserve">Producción secundaria</t>
  </si>
  <si>
    <t xml:space="preserve">Servicios y finanzas</t>
  </si>
  <si>
    <t xml:space="preserve">Consumo</t>
  </si>
  <si>
    <r>
      <rPr>
        <b val="true"/>
        <sz val="10"/>
        <color rgb="FF000000"/>
        <rFont val="Arial Narrow"/>
        <family val="2"/>
      </rPr>
      <t xml:space="preserve">Ae1 </t>
    </r>
    <r>
      <rPr>
        <sz val="10"/>
        <color rgb="FF000000"/>
        <rFont val="Arial Narrow"/>
        <family val="2"/>
      </rPr>
      <t xml:space="preserve"> (Actividades económicas clase 1)</t>
    </r>
  </si>
  <si>
    <t xml:space="preserve">A</t>
  </si>
  <si>
    <t xml:space="preserve">Agricultura y ganadería </t>
  </si>
  <si>
    <t xml:space="preserve">Ao</t>
  </si>
  <si>
    <t xml:space="preserve">Caza y silvicultura</t>
  </si>
  <si>
    <t xml:space="preserve">B</t>
  </si>
  <si>
    <t xml:space="preserve">Pesca</t>
  </si>
  <si>
    <t xml:space="preserve">C</t>
  </si>
  <si>
    <t xml:space="preserve">Explotación de minas y canteras</t>
  </si>
  <si>
    <t xml:space="preserve">D</t>
  </si>
  <si>
    <t xml:space="preserve">Industrias manufactureras</t>
  </si>
  <si>
    <t xml:space="preserve">E</t>
  </si>
  <si>
    <t xml:space="preserve">Suministro de electricidad, gas y agua</t>
  </si>
  <si>
    <t xml:space="preserve">F</t>
  </si>
  <si>
    <t xml:space="preserve">Construcción</t>
  </si>
  <si>
    <t xml:space="preserve">G</t>
  </si>
  <si>
    <t xml:space="preserve">Comercio al por mayor y al por menor</t>
  </si>
  <si>
    <t xml:space="preserve">H</t>
  </si>
  <si>
    <t xml:space="preserve">Hoteles y restaurantes</t>
  </si>
  <si>
    <t xml:space="preserve">I</t>
  </si>
  <si>
    <t xml:space="preserve">Transporte, almacenamiento y comunicaciones</t>
  </si>
  <si>
    <t xml:space="preserve">J</t>
  </si>
  <si>
    <t xml:space="preserve">Intermediación financiera</t>
  </si>
  <si>
    <t xml:space="preserve">K</t>
  </si>
  <si>
    <t xml:space="preserve">Actividades inmobiliarias, empresariales y de alquiler</t>
  </si>
  <si>
    <t xml:space="preserve">L</t>
  </si>
  <si>
    <t xml:space="preserve">Enseñanza</t>
  </si>
  <si>
    <t xml:space="preserve">M</t>
  </si>
  <si>
    <t xml:space="preserve">Servicios sociales y de salud</t>
  </si>
  <si>
    <t xml:space="preserve">N</t>
  </si>
  <si>
    <t xml:space="preserve">Otras actividades de servicios comunitarias, sociales y personales</t>
  </si>
  <si>
    <t xml:space="preserve">P</t>
  </si>
  <si>
    <t xml:space="preserve">Producciones de actividaes económicas no definidas</t>
  </si>
  <si>
    <t xml:space="preserve">O</t>
  </si>
  <si>
    <r>
      <rPr>
        <b val="true"/>
        <sz val="10"/>
        <color rgb="FF000000"/>
        <rFont val="Arial Narrow"/>
        <family val="2"/>
      </rPr>
      <t xml:space="preserve">Ae2 </t>
    </r>
    <r>
      <rPr>
        <sz val="10"/>
        <color rgb="FF000000"/>
        <rFont val="Arial Narrow"/>
        <family val="2"/>
      </rPr>
      <t xml:space="preserve"> (Actividades económicas clase 2)</t>
    </r>
  </si>
  <si>
    <t xml:space="preserve">Cultivos tradicionales</t>
  </si>
  <si>
    <t xml:space="preserve">Cultivos no tradicionales</t>
  </si>
  <si>
    <t xml:space="preserve">Cría de ganado vacuno</t>
  </si>
  <si>
    <t xml:space="preserve">Cría de otros animales, elaboración de productos animales n.c.p.</t>
  </si>
  <si>
    <t xml:space="preserve">Cultivo de productos agrícolas en combinación con la cría de animales y actividades de servicios agrícolas y ganaderos, excepto las actividades veterinarias</t>
  </si>
  <si>
    <t xml:space="preserve">Caza, silvicultura, extracción de madera y actividades de servicios conexos</t>
  </si>
  <si>
    <t xml:space="preserve">Pesca, explotación de criaderos de peces y granjas piscícolas; actividades de servicios relacionadas con la pesca</t>
  </si>
  <si>
    <t xml:space="preserve">Extracción de petróleo y gas natural</t>
  </si>
  <si>
    <t xml:space="preserve">Extracción de piedra, arena y arcilla</t>
  </si>
  <si>
    <t xml:space="preserve">Extracción de otras minas y canteras n.c.p.</t>
  </si>
  <si>
    <t xml:space="preserve">Producción, procesamiento y conservación de carne y productos cárnicos</t>
  </si>
  <si>
    <t xml:space="preserve">Elaboración y conservación de pescado y productos de pescado</t>
  </si>
  <si>
    <t xml:space="preserve">Elaboración y conservación de frutas, legumbres y hortalizas</t>
  </si>
  <si>
    <t xml:space="preserve">Elaboración de aceites y grasas de origen vegetal y animal</t>
  </si>
  <si>
    <t xml:space="preserve">Elaboración de productos de molinería</t>
  </si>
  <si>
    <t xml:space="preserve">Elaboración de alimentos preparados para animales</t>
  </si>
  <si>
    <t xml:space="preserve">Elaboración de productos de panadería</t>
  </si>
  <si>
    <t xml:space="preserve">Elaboración de azúcar</t>
  </si>
  <si>
    <t xml:space="preserve">Elaboración de macarrones, fideos y productos farináceos similares</t>
  </si>
  <si>
    <t xml:space="preserve">Elaboración de otros productos alimenticios</t>
  </si>
  <si>
    <t xml:space="preserve">Elaboración de bebidas alcohólicas</t>
  </si>
  <si>
    <t xml:space="preserve">Elaboración de bebidas no alcohólicas, producción de aguas minerales</t>
  </si>
  <si>
    <t xml:space="preserve">Elaboración de productos de tabaco</t>
  </si>
  <si>
    <t xml:space="preserve">Fabricación de productos textiles, fabricación de prendas de vestir; adobo y teñido de pieles</t>
  </si>
  <si>
    <t xml:space="preserve">Curtido y adobo de cueros; fabricación de maletas, bolsos de mano y artículos de talabartería y guarnicionería, y fabricación de calzado</t>
  </si>
  <si>
    <t xml:space="preserve">Producción de madera y fabricación de productos de madera y corcho, excepto muebles; fabricación de artículos de paja y de materiales trenzables</t>
  </si>
  <si>
    <t xml:space="preserve">Fabricación de papel y de productos de papel; actividades de edición e impresión y de reproducción de grabaciones</t>
  </si>
  <si>
    <t xml:space="preserve">Fabricación de coque, productos de la refinación de petróleo y combustible nuclear</t>
  </si>
  <si>
    <t xml:space="preserve">Fabricación de sustancias y productos químicos</t>
  </si>
  <si>
    <t xml:space="preserve">Fabricación de productos de caucho y plástico</t>
  </si>
  <si>
    <t xml:space="preserve">Fabricación de otros productos minerales no metálicos </t>
  </si>
  <si>
    <t xml:space="preserve">Fabricación de metales comunes</t>
  </si>
  <si>
    <t xml:space="preserve">Fabricación de productos elaborados de metal, excepto maquinaria y equipo</t>
  </si>
  <si>
    <t xml:space="preserve">Fabricación de maquinaria y equipo, n.c.p.</t>
  </si>
  <si>
    <t xml:space="preserve">Fabricación de muebles</t>
  </si>
  <si>
    <t xml:space="preserve">Otras industrias manufactureras n.c.p. y reciclamiento</t>
  </si>
  <si>
    <t xml:space="preserve">Suministro de electricidad, gas, vapor y agua caliente</t>
  </si>
  <si>
    <t xml:space="preserve">Captación, depuración y distribución de agua</t>
  </si>
  <si>
    <t xml:space="preserve">Comercio al por mayor y al por menor; reparación de vehículos automotores, motocicletas, efectos personales y enseres domésticos</t>
  </si>
  <si>
    <t xml:space="preserve">Transporte y almacenamiento</t>
  </si>
  <si>
    <t xml:space="preserve">Correo y telecomunicaciones</t>
  </si>
  <si>
    <t xml:space="preserve">Alquiler de vivienda </t>
  </si>
  <si>
    <t xml:space="preserve">Otras actividades inmobiliarias, excepto alquiler de vivienda</t>
  </si>
  <si>
    <t xml:space="preserve">Alquiler de maquinaria y equipo sin operarios y de efectos personales y enseres domésticos</t>
  </si>
  <si>
    <t xml:space="preserve">Actividades empresariales</t>
  </si>
  <si>
    <t xml:space="preserve">Actividades relacionadas con la salud humana</t>
  </si>
  <si>
    <t xml:space="preserve">Actividades veterinarias </t>
  </si>
  <si>
    <t xml:space="preserve">Actividades de servicios sociales con alojamiento y sin alojamiento</t>
  </si>
  <si>
    <t xml:space="preserve">Eliminación de desperdicios y aguas residuales, saneamiento y actividades similares</t>
  </si>
  <si>
    <t xml:space="preserve">Actividades de asociaciones</t>
  </si>
  <si>
    <t xml:space="preserve">Actividades de esparcimiento, actividades culturales y deportivas</t>
  </si>
  <si>
    <t xml:space="preserve">Otras actividades de servicios </t>
  </si>
  <si>
    <t xml:space="preserve">Sistema Ambiental</t>
  </si>
  <si>
    <r>
      <rPr>
        <b val="true"/>
        <sz val="10"/>
        <color rgb="FF000000"/>
        <rFont val="Arial Narrow"/>
        <family val="2"/>
      </rPr>
      <t xml:space="preserve">Ae3 </t>
    </r>
    <r>
      <rPr>
        <sz val="10"/>
        <color rgb="FF000000"/>
        <rFont val="Arial Narrow"/>
        <family val="2"/>
      </rPr>
      <t xml:space="preserve"> (Actividades económicas clase 3)</t>
    </r>
  </si>
  <si>
    <t xml:space="preserve">Cultivo de café</t>
  </si>
  <si>
    <t xml:space="preserve">Cultivo de banano</t>
  </si>
  <si>
    <t xml:space="preserve">Cultivo de cardamomo</t>
  </si>
  <si>
    <t xml:space="preserve">Cultivo de cereales y otros cultivos n.c.p.</t>
  </si>
  <si>
    <t xml:space="preserve">Cultivo de tubérculos, raíces, hortalizas y legumbres, especialidades hortícolas y productos de vivero</t>
  </si>
  <si>
    <t xml:space="preserve">Cultivo de frutas y nueces, plantas cuyas hojas se utilizan para preparar bebidas, y especias</t>
  </si>
  <si>
    <t xml:space="preserve">Otros cultivos n.c.p.</t>
  </si>
  <si>
    <t xml:space="preserve">Cría de ganado vacuno </t>
  </si>
  <si>
    <t xml:space="preserve">Cría de ovejas, cabras, caballos, asnos, mulas y burdéganos</t>
  </si>
  <si>
    <t xml:space="preserve">Cría de cerdos</t>
  </si>
  <si>
    <t xml:space="preserve">Cría de aves de corral</t>
  </si>
  <si>
    <t xml:space="preserve">Actividades de servicios agrícolas y ganaderos, excepto las actividades veterinarias</t>
  </si>
  <si>
    <t xml:space="preserve">Silvicultura, extracción de madera y actividades de servicios conexas</t>
  </si>
  <si>
    <t xml:space="preserve">Cría de peces en granjas piscícolas</t>
  </si>
  <si>
    <t xml:space="preserve">Cultivo de camarones</t>
  </si>
  <si>
    <t xml:space="preserve">Extracción de minerales metálicos</t>
  </si>
  <si>
    <t xml:space="preserve">Extracción de otros minerales no metálicos</t>
  </si>
  <si>
    <t xml:space="preserve">Matanza de ganado vacuno</t>
  </si>
  <si>
    <t xml:space="preserve">Matanza de ganado porcino</t>
  </si>
  <si>
    <t xml:space="preserve">Matanza de aves</t>
  </si>
  <si>
    <t xml:space="preserve">Matanza de otros animales</t>
  </si>
  <si>
    <t xml:space="preserve">Preparación y conservación de carne y productos cárnicos</t>
  </si>
  <si>
    <t xml:space="preserve">Beneficios de arroz</t>
  </si>
  <si>
    <t xml:space="preserve">Elaboración de otros productos de molinería n.c.p.</t>
  </si>
  <si>
    <t xml:space="preserve">Elaboración de productos lácteos</t>
  </si>
  <si>
    <t xml:space="preserve">Elaboración de almidones y productos derivados de almidón</t>
  </si>
  <si>
    <t xml:space="preserve">Elaboración de cacao y chocolate y de productos de confitería</t>
  </si>
  <si>
    <t xml:space="preserve">Beneficiado de café</t>
  </si>
  <si>
    <t xml:space="preserve">Elaboración de otros productos alimenticios n.c.p.</t>
  </si>
  <si>
    <t xml:space="preserve">Destilación, rectificación y mezcla de bebidas alcohólicas; producción de alcohol etílico a partir de sustancias fermentadas</t>
  </si>
  <si>
    <t xml:space="preserve">Elaboración de vinos</t>
  </si>
  <si>
    <t xml:space="preserve">Elaboración de bebidas malteadas y de malta</t>
  </si>
  <si>
    <t xml:space="preserve">Elaboración de bebidas no alcohólicas</t>
  </si>
  <si>
    <t xml:space="preserve">Producción de aguas minerales</t>
  </si>
  <si>
    <t xml:space="preserve">Hilatura, tejedura y acabado de productos textiles</t>
  </si>
  <si>
    <t xml:space="preserve">Fabricación de otros productos textiles, excepto prendas de vestir</t>
  </si>
  <si>
    <t xml:space="preserve">Fabricación de tejidos y artículos de punto y ganchillo</t>
  </si>
  <si>
    <t xml:space="preserve">Fabricación de prendas de vestir, excepto prendas de piel (local)</t>
  </si>
  <si>
    <t xml:space="preserve">Curtido y adobo de cueros; fabricación de maletas, bolsos de mano y artículos de talabartería y guarnicionería, excepto calzado</t>
  </si>
  <si>
    <t xml:space="preserve">Fabricación de calzado</t>
  </si>
  <si>
    <t xml:space="preserve">Aserrado y acepilladura de madera</t>
  </si>
  <si>
    <t xml:space="preserve">Fabricación de productos de madera, corcho, paja y materiales trenzables, excepto muebles</t>
  </si>
  <si>
    <t xml:space="preserve">Fabricación de papel y productos de papel</t>
  </si>
  <si>
    <t xml:space="preserve">Actividades de edición e impresión de papel y cartón y actividades de reproducción de grabaciones</t>
  </si>
  <si>
    <t xml:space="preserve">Fabricación de abonos y compuestos de nitrógeno y de plaguicidas y otros productos químicos de uso agropecuario</t>
  </si>
  <si>
    <t xml:space="preserve">Fabricación de pinturas, barnices y productos de revestimiento similares, tintas de imprenta y masillas</t>
  </si>
  <si>
    <t xml:space="preserve">Fabricación de productos farmacéuticos, sustancias químicas medicinales y productos botánicos</t>
  </si>
  <si>
    <t xml:space="preserve">Fabricación de jabones y detergentes, preparados para limpiar y pulir, perfumes y preparados de tocador</t>
  </si>
  <si>
    <t xml:space="preserve">Fabricación de otras sustancias y productos químicos y fabricación de fibras textiles manufacturadas</t>
  </si>
  <si>
    <t xml:space="preserve">Fabricación de cubiertas y cámaras de caucho: recauchado y renovación de cubiertas de caucho</t>
  </si>
  <si>
    <t xml:space="preserve">Fabricación de otros productos de caucho</t>
  </si>
  <si>
    <t xml:space="preserve">Fabricación de productos de plástico</t>
  </si>
  <si>
    <t xml:space="preserve">Fabricación de vidrio y productos de vidrio</t>
  </si>
  <si>
    <t xml:space="preserve">Fabricación de productos de arcilla y cerámica refractaria y no refractaria para uso estructural y no estructural</t>
  </si>
  <si>
    <t xml:space="preserve">Fabricación de cemento, cal y yeso</t>
  </si>
  <si>
    <t xml:space="preserve">Fabricación de artículos de hormigón, cemento y yeso</t>
  </si>
  <si>
    <t xml:space="preserve">Fabricación de otros productos minerales no metálicos</t>
  </si>
  <si>
    <t xml:space="preserve">Otras industrias manufactureras n.c.p.</t>
  </si>
  <si>
    <t xml:space="preserve">Reciclamiento</t>
  </si>
  <si>
    <t xml:space="preserve">Generación, captación y distribución de energía eléctrica</t>
  </si>
  <si>
    <t xml:space="preserve">Construcción, excepto alquiler de equipo de construcción o demolición dotado de operarios</t>
  </si>
  <si>
    <t xml:space="preserve">Mantenimiento y reparación de vehículos automotores y motocicletas </t>
  </si>
  <si>
    <t xml:space="preserve">Reparación de efectos personales y enseres domésticos</t>
  </si>
  <si>
    <t xml:space="preserve">Hoteles, campamentos y otros tipos de hospedaje temporal</t>
  </si>
  <si>
    <t xml:space="preserve">Restaurantes, bares y cantinas</t>
  </si>
  <si>
    <t xml:space="preserve">Transporte por vía terrestre, transporte por tuberías</t>
  </si>
  <si>
    <t xml:space="preserve">Transporte por vía acuática</t>
  </si>
  <si>
    <t xml:space="preserve">Transporte por vía aérea</t>
  </si>
  <si>
    <t xml:space="preserve">Actividades de agencias de viajes y organizadores de viajes, actividades de asistencia a turistas n.c.p.</t>
  </si>
  <si>
    <t xml:space="preserve">Actividades de transporte complementarias y auxiliares</t>
  </si>
  <si>
    <t xml:space="preserve">Servicios postales y de correo</t>
  </si>
  <si>
    <t xml:space="preserve">Telecomunicaciones</t>
  </si>
  <si>
    <t xml:space="preserve">Intermediación financiera, excepto la financiación de planes de seguros y pensiones</t>
  </si>
  <si>
    <t xml:space="preserve">Financiación de planes de seguros y de pensiones, excepto los planes de seguridad social de afiliación obligatoria</t>
  </si>
  <si>
    <t xml:space="preserve">Actividades auxiliares de la intermediación financiera</t>
  </si>
  <si>
    <t xml:space="preserve">Informática y actividades conexas</t>
  </si>
  <si>
    <t xml:space="preserve">Actividades jurídicas y de contabilidad, teneduría de libros, auditoría, etc.</t>
  </si>
  <si>
    <t xml:space="preserve">Actividades de investigación y desarrollo, asesoramiento empresarial y en materia de gestión</t>
  </si>
  <si>
    <t xml:space="preserve">Actividades de arquitectura e ingeniería u otras actividades técnicas</t>
  </si>
  <si>
    <t xml:space="preserve">Publicidad</t>
  </si>
  <si>
    <t xml:space="preserve">Otras actividades empresariales n.c.p.</t>
  </si>
  <si>
    <t xml:space="preserve">Administración pública y defensa</t>
  </si>
  <si>
    <t xml:space="preserve">Actividades de planes de seguridad social de afiliación obligatoria</t>
  </si>
  <si>
    <t xml:space="preserve">Actividades de hospitales</t>
  </si>
  <si>
    <t xml:space="preserve">Actividades de médicos y odontólogos</t>
  </si>
  <si>
    <t xml:space="preserve">Otras actividades relacionadas con la salud humana</t>
  </si>
  <si>
    <t xml:space="preserve">Actividades veterinarias</t>
  </si>
  <si>
    <t xml:space="preserve">Actividades de organizaciones empresariales y de empleadores</t>
  </si>
  <si>
    <t xml:space="preserve">Actividades de asociaciones que sirven a los hogares</t>
  </si>
  <si>
    <t xml:space="preserve">Actividades de cinematografía, radio y televisión y otras actividades de entretenimiento; actividades de agencias de noticias</t>
  </si>
  <si>
    <t xml:space="preserve">Actividades de bibliotecas, archivos y museos y otras actividades culturales</t>
  </si>
  <si>
    <t xml:space="preserve">Actividades deportivas y otras actividades de esparcimiento</t>
  </si>
  <si>
    <t xml:space="preserve">Agua suministrada directamente por el sistema ambiental</t>
  </si>
  <si>
    <t xml:space="preserve">Pérdidas de energía</t>
  </si>
  <si>
    <t xml:space="preserve">Consumo final de los hogares</t>
  </si>
  <si>
    <t xml:space="preserve">Tf</t>
  </si>
  <si>
    <t xml:space="preserve">Cu</t>
  </si>
  <si>
    <t xml:space="preserve">Pr</t>
  </si>
  <si>
    <t xml:space="preserve">Ae</t>
  </si>
  <si>
    <t xml:space="preserve">Ae1</t>
  </si>
  <si>
    <t xml:space="preserve">Ae1def</t>
  </si>
  <si>
    <t xml:space="preserve">Ae2</t>
  </si>
  <si>
    <t xml:space="preserve">Ae2def</t>
  </si>
  <si>
    <t xml:space="preserve">Ae3</t>
  </si>
  <si>
    <t xml:space="preserve">Ae3def</t>
  </si>
  <si>
    <t xml:space="preserve">Dato</t>
  </si>
  <si>
    <t xml:space="preserve">Suma de Dato</t>
  </si>
  <si>
    <t xml:space="preserve">Total genera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_);_(* \(#,##0\);_(* \-??_);_(@_)"/>
    <numFmt numFmtId="166" formatCode="_(* #,##0.0000_);_(* \(#,##0.0000\);_(* \-??_);_(@_)"/>
    <numFmt numFmtId="167" formatCode="@"/>
    <numFmt numFmtId="168" formatCode="0.0"/>
    <numFmt numFmtId="169" formatCode="_(* #,##0.00_);_(* \(#,##0.00\);_(* \-??_);_(@_)"/>
    <numFmt numFmtId="170" formatCode="0.00"/>
    <numFmt numFmtId="171" formatCode="_(* #,##0.0_);_(* \(#,##0.0\);_(* \-??_);_(@_)"/>
    <numFmt numFmtId="172" formatCode="#,##0.00"/>
    <numFmt numFmtId="173" formatCode="_-* #,##0.00_-;\-* #,##0.00_-;_-* \-??_-;_-@_-"/>
    <numFmt numFmtId="174" formatCode="[$-409]#,##0.00_);[RED]\(#,##0.00\)"/>
    <numFmt numFmtId="175" formatCode="_(* #,##0_);_(* \(#,##0\);_(* \-_);_(@_)"/>
  </numFmts>
  <fonts count="1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1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sz val="16"/>
      <color rgb="FF000000"/>
      <name val="Arial Narrow"/>
      <family val="2"/>
    </font>
    <font>
      <b val="true"/>
      <sz val="18"/>
      <color rgb="FF000000"/>
      <name val="Arial Black"/>
      <family val="2"/>
    </font>
    <font>
      <sz val="11"/>
      <color rgb="FF000000"/>
      <name val="Arial Narrow"/>
      <family val="2"/>
    </font>
    <font>
      <b val="true"/>
      <sz val="11"/>
      <color rgb="FF000080"/>
      <name val="Arial Narrow"/>
      <family val="2"/>
    </font>
    <font>
      <sz val="11"/>
      <name val="Arial Narrow"/>
      <family val="2"/>
    </font>
    <font>
      <b val="true"/>
      <sz val="11"/>
      <name val="Arial Narrow"/>
      <family val="2"/>
    </font>
    <font>
      <sz val="16"/>
      <color rgb="FF000000"/>
      <name val="Arial Black"/>
      <family val="2"/>
    </font>
    <font>
      <b val="true"/>
      <sz val="18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3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3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5" fillId="4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4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4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82200</xdr:colOff>
      <xdr:row>1</xdr:row>
      <xdr:rowOff>66600</xdr:rowOff>
    </xdr:from>
    <xdr:to>
      <xdr:col>16</xdr:col>
      <xdr:colOff>41760</xdr:colOff>
      <xdr:row>4</xdr:row>
      <xdr:rowOff>143280</xdr:rowOff>
    </xdr:to>
    <xdr:pic>
      <xdr:nvPicPr>
        <xdr:cNvPr id="0" name="1 Imagen" descr="identidad tipográfica IARNA.jpg"/>
        <xdr:cNvPicPr/>
      </xdr:nvPicPr>
      <xdr:blipFill>
        <a:blip r:embed="rId1"/>
        <a:stretch/>
      </xdr:blipFill>
      <xdr:spPr>
        <a:xfrm>
          <a:off x="10116360" y="276120"/>
          <a:ext cx="183996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82440</xdr:colOff>
      <xdr:row>1</xdr:row>
      <xdr:rowOff>19080</xdr:rowOff>
    </xdr:from>
    <xdr:to>
      <xdr:col>13</xdr:col>
      <xdr:colOff>341640</xdr:colOff>
      <xdr:row>4</xdr:row>
      <xdr:rowOff>162360</xdr:rowOff>
    </xdr:to>
    <xdr:pic>
      <xdr:nvPicPr>
        <xdr:cNvPr id="1" name="2 Imagen" descr="URL negro.jpg"/>
        <xdr:cNvPicPr/>
      </xdr:nvPicPr>
      <xdr:blipFill>
        <a:blip r:embed="rId2"/>
        <a:stretch/>
      </xdr:blipFill>
      <xdr:spPr>
        <a:xfrm>
          <a:off x="7863120" y="228600"/>
          <a:ext cx="191268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341760</xdr:colOff>
      <xdr:row>0</xdr:row>
      <xdr:rowOff>86040</xdr:rowOff>
    </xdr:from>
    <xdr:to>
      <xdr:col>2</xdr:col>
      <xdr:colOff>351720</xdr:colOff>
      <xdr:row>4</xdr:row>
      <xdr:rowOff>66600</xdr:rowOff>
    </xdr:to>
    <xdr:pic>
      <xdr:nvPicPr>
        <xdr:cNvPr id="2" name="1 Imagen" descr="URL negro.jpg"/>
        <xdr:cNvPicPr/>
      </xdr:nvPicPr>
      <xdr:blipFill>
        <a:blip r:embed="rId1"/>
        <a:stretch/>
      </xdr:blipFill>
      <xdr:spPr>
        <a:xfrm>
          <a:off x="6858000" y="86040"/>
          <a:ext cx="191016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71040</xdr:colOff>
      <xdr:row>1</xdr:row>
      <xdr:rowOff>104760</xdr:rowOff>
    </xdr:from>
    <xdr:to>
      <xdr:col>5</xdr:col>
      <xdr:colOff>93600</xdr:colOff>
      <xdr:row>5</xdr:row>
      <xdr:rowOff>19080</xdr:rowOff>
    </xdr:to>
    <xdr:pic>
      <xdr:nvPicPr>
        <xdr:cNvPr id="3" name="2 Imagen" descr="identidad tipográfica IARNA.jpg"/>
        <xdr:cNvPicPr/>
      </xdr:nvPicPr>
      <xdr:blipFill>
        <a:blip r:embed="rId2"/>
        <a:stretch/>
      </xdr:blipFill>
      <xdr:spPr>
        <a:xfrm>
          <a:off x="9087480" y="266760"/>
          <a:ext cx="183996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174" createdVersion="3">
  <cacheSource type="worksheet">
    <worksheetSource ref="A1:L1175" sheet="Bdatos"/>
  </cacheSource>
  <cacheFields count="12">
    <cacheField name="A" numFmtId="0">
      <sharedItems containsSemiMixedTypes="0" containsString="0" containsNumber="1" containsInteger="1" minValue="2001" maxValue="2006" count="6">
        <n v="2001"/>
        <n v="2002"/>
        <n v="2003"/>
        <n v="2004"/>
        <n v="2005"/>
        <n v="2006"/>
      </sharedItems>
    </cacheField>
    <cacheField name="Tf" numFmtId="0">
      <sharedItems count="2">
        <s v="CIRH"/>
        <s v="SCN"/>
      </sharedItems>
    </cacheField>
    <cacheField name="Cu" numFmtId="0">
      <sharedItems count="2">
        <s v="Of"/>
        <s v="Ut"/>
      </sharedItems>
    </cacheField>
    <cacheField name="Pr" numFmtId="0">
      <sharedItems containsSemiMixedTypes="0" containsString="0" containsNumber="1" containsInteger="1" minValue="1" maxValue="4" count="4">
        <n v="1"/>
        <n v="2"/>
        <n v="3"/>
        <n v="4"/>
      </sharedItems>
    </cacheField>
    <cacheField name="Ae" numFmtId="0">
      <sharedItems containsSemiMixedTypes="0" containsString="0" containsNumber="1" minValue="1.1" maxValue="2" count="4">
        <n v="1.1"/>
        <n v="1.2"/>
        <n v="1.3"/>
        <n v="2"/>
      </sharedItems>
    </cacheField>
    <cacheField name="Ae1" numFmtId="0">
      <sharedItems count="17">
        <s v="A"/>
        <s v="Ao"/>
        <s v="B"/>
        <s v="C"/>
        <s v="D"/>
        <s v="E"/>
        <s v="F"/>
        <s v="G"/>
        <s v="H"/>
        <s v="I"/>
        <s v="J"/>
        <s v="K"/>
        <s v="L"/>
        <s v="M"/>
        <s v="N"/>
        <s v="O"/>
        <s v="P"/>
      </sharedItems>
    </cacheField>
    <cacheField name="Ae1def" numFmtId="0">
      <sharedItems count="17">
        <s v="Actividades inmobiliarias, empresariales y de alquiler"/>
        <s v="Agricultura y ganadería "/>
        <s v="Caza y silvicultura"/>
        <s v="Comercio al por mayor y al por menor"/>
        <s v="Construcción"/>
        <s v="Consumo"/>
        <s v="Enseñanza"/>
        <s v="Explotación de minas y canteras"/>
        <s v="Hoteles y restaurantes"/>
        <s v="Industrias manufactureras"/>
        <s v="Intermediación financiera"/>
        <s v="Otras actividades de servicios comunitarias, sociales y personales"/>
        <s v="Pesca"/>
        <s v="Producciones de actividaes económicas no definidas"/>
        <s v="Servicios sociales y de salud"/>
        <s v="Suministro de electricidad, gas y agua"/>
        <s v="Transporte, almacenamiento y comunicaciones"/>
      </sharedItems>
    </cacheField>
    <cacheField name="Ae2" numFmtId="0">
      <sharedItems containsSemiMixedTypes="0" containsString="0" containsNumber="1" containsInteger="1" minValue="1" maxValue="68" count="58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6"/>
        <n v="47"/>
        <n v="48"/>
        <n v="49"/>
        <n v="50"/>
        <n v="51"/>
        <n v="52"/>
        <n v="53"/>
        <n v="54"/>
        <n v="55"/>
        <n v="56"/>
        <n v="57"/>
        <n v="65"/>
        <n v="68"/>
      </sharedItems>
    </cacheField>
    <cacheField name="Ae2def" numFmtId="0">
      <sharedItems count="57">
        <s v="Actividades de asociaciones"/>
        <s v="Actividades de esparcimiento, actividades culturales y deportivas"/>
        <s v="Actividades de servicios sociales con alojamiento y sin alojamiento"/>
        <s v="Actividades empresariales"/>
        <s v="Actividades relacionadas con la salud humana"/>
        <s v="Actividades veterinarias "/>
        <s v="Alquiler de maquinaria y equipo sin operarios y de efectos personales y enseres domésticos"/>
        <s v="Captación, depuración y distribución de agua"/>
        <s v="Caza, silvicultura, extracción de madera y actividades de servicios conexos"/>
        <s v="Comercio al por mayor y al por menor; reparación de vehículos automotores, motocicletas, efectos personales y enseres domésticos"/>
        <s v="Construcción"/>
        <s v="Consumo"/>
        <s v="Correo y telecomunicaciones"/>
        <s v="Cría de ganado vacuno"/>
        <s v="Cría de otros animales, elaboración de productos animales n.c.p."/>
        <s v="Cultivo de productos agrícolas en combinación con la cría de animales y actividades de servicios agrícolas y ganaderos, excepto las actividades veterinarias"/>
        <s v="Cultivos no tradicionales"/>
        <s v="Cultivos tradicionales"/>
        <s v="Curtido y adobo de cueros; fabricación de maletas, bolsos de mano y artículos de talabartería y guarnicionería, y fabricación de calzado"/>
        <s v="Elaboración de aceites y grasas de origen vegetal y animal"/>
        <s v="Elaboración de alimentos preparados para animales"/>
        <s v="Elaboración de azúcar"/>
        <s v="Elaboración de bebidas alcohólicas"/>
        <s v="Elaboración de bebidas no alcohólicas, producción de aguas minerales"/>
        <s v="Elaboración de macarrones, fideos y productos farináceos similares"/>
        <s v="Elaboración de otros productos alimenticios"/>
        <s v="Elaboración de productos de molinería"/>
        <s v="Elaboración de productos de panadería"/>
        <s v="Elaboración de productos de tabaco"/>
        <s v="Elaboración y conservación de frutas, legumbres y hortalizas"/>
        <s v="Elaboración y conservación de pescado y productos de pescado"/>
        <s v="Eliminación de desperdicios y aguas residuales, saneamiento y actividades similares"/>
        <s v="Enseñanza"/>
        <s v="Extracción de otras minas y canteras n.c.p."/>
        <s v="Extracción de petróleo y gas natural"/>
        <s v="Extracción de piedra, arena y arcilla"/>
        <s v="Fabricación de coque, productos de la refinación de petróleo y combustible nuclear"/>
        <s v="Fabricación de maquinaria y equipo, n.c.p."/>
        <s v="Fabricación de metales comunes"/>
        <s v="Fabricación de muebles"/>
        <s v="Fabricación de otros productos minerales no metálicos "/>
        <s v="Fabricación de papel y de productos de papel; actividades de edición e impresión y de reproducción de grabaciones"/>
        <s v="Fabricación de productos de caucho y plástico"/>
        <s v="Fabricación de productos elaborados de metal, excepto maquinaria y equipo"/>
        <s v="Fabricación de productos textiles, fabricación de prendas de vestir; adobo y teñido de pieles"/>
        <s v="Fabricación de sustancias y productos químicos"/>
        <s v="Hoteles y restaurantes"/>
        <s v="Intermediación financiera"/>
        <s v="Otras actividades de servicios "/>
        <s v="Otras actividades inmobiliarias, excepto alquiler de vivienda"/>
        <s v="Otras industrias manufactureras n.c.p. y reciclamiento"/>
        <s v="Pesca, explotación de criaderos de peces y granjas piscícolas; actividades de servicios relacionadas con la pesca"/>
        <s v="Producción de madera y fabricación de productos de madera y corcho, excepto muebles; fabricación de artículos de paja y de materiales trenzables"/>
        <s v="Producción, procesamiento y conservación de carne y productos cárnicos"/>
        <s v="Sistema Ambiental"/>
        <s v="Suministro de electricidad, gas, vapor y agua caliente"/>
        <s v="Transporte y almacenamiento"/>
      </sharedItems>
    </cacheField>
    <cacheField name="Ae3" numFmtId="0">
      <sharedItems containsSemiMixedTypes="0" containsString="0" containsNumber="1" minValue="1.1" maxValue="68.1" count="118">
        <n v="1.1"/>
        <n v="1.2"/>
        <n v="1.3"/>
        <n v="2.1"/>
        <n v="2.2"/>
        <n v="2.3"/>
        <n v="2.4"/>
        <n v="3.1"/>
        <n v="4.1"/>
        <n v="4.2"/>
        <n v="4.3"/>
        <n v="5.2"/>
        <n v="6.2"/>
        <n v="7.2"/>
        <n v="7.4"/>
        <n v="8.1"/>
        <n v="9.1"/>
        <n v="10.1"/>
        <n v="10.2"/>
        <n v="11.1"/>
        <n v="11.2"/>
        <n v="11.3"/>
        <n v="11.4"/>
        <n v="11.5"/>
        <n v="12.1"/>
        <n v="13.1"/>
        <n v="14.1"/>
        <n v="15.1"/>
        <n v="15.2"/>
        <n v="16.1"/>
        <n v="17.1"/>
        <n v="18.1"/>
        <n v="19.1"/>
        <n v="20.1"/>
        <n v="20.2"/>
        <n v="20.3"/>
        <n v="20.4"/>
        <n v="20.5"/>
        <n v="21.1"/>
        <n v="21.2"/>
        <n v="21.3"/>
        <n v="22.1"/>
        <n v="22.2"/>
        <n v="23.1"/>
        <n v="24.1"/>
        <n v="24.2"/>
        <n v="24.3"/>
        <n v="24.4"/>
        <n v="24.5"/>
        <n v="25.1"/>
        <n v="25.2"/>
        <n v="26.1"/>
        <n v="26.2"/>
        <n v="27.1"/>
        <n v="27.2"/>
        <n v="28.1"/>
        <n v="29.1"/>
        <n v="29.3"/>
        <n v="29.4"/>
        <n v="29.5"/>
        <n v="29.6"/>
        <n v="30.1"/>
        <n v="30.2"/>
        <n v="30.3"/>
        <n v="31.1"/>
        <n v="31.2"/>
        <n v="31.3"/>
        <n v="31.4"/>
        <n v="31.5"/>
        <n v="32.1"/>
        <n v="33.1"/>
        <n v="34.1"/>
        <n v="35.1"/>
        <n v="36.1"/>
        <n v="36.2"/>
        <n v="37.1"/>
        <n v="38.1"/>
        <n v="39.1"/>
        <n v="40.1"/>
        <n v="40.2"/>
        <n v="40.3"/>
        <n v="41.1"/>
        <n v="41.2"/>
        <n v="42.1"/>
        <n v="42.2"/>
        <n v="42.3"/>
        <n v="42.4"/>
        <n v="42.5"/>
        <n v="43.1"/>
        <n v="43.2"/>
        <n v="44.1"/>
        <n v="44.2"/>
        <n v="44.3"/>
        <n v="46.1"/>
        <n v="47.1"/>
        <n v="48.1"/>
        <n v="48.2"/>
        <n v="48.3"/>
        <n v="48.4"/>
        <n v="48.5"/>
        <n v="48.6"/>
        <n v="49.1"/>
        <n v="49.2"/>
        <n v="50.1"/>
        <n v="51.1"/>
        <n v="51.2"/>
        <n v="51.3"/>
        <n v="52.1"/>
        <n v="53.1"/>
        <n v="54.1"/>
        <n v="55.1"/>
        <n v="55.2"/>
        <n v="56.1"/>
        <n v="56.2"/>
        <n v="56.3"/>
        <n v="57.1"/>
        <n v="65.1"/>
        <n v="68.1"/>
      </sharedItems>
    </cacheField>
    <cacheField name="Ae3def" numFmtId="0">
      <sharedItems count="117">
        <s v="Actividades auxiliares de la intermediación financiera"/>
        <s v="Actividades de agencias de viajes y organizadores de viajes, actividades de asistencia a turistas n.c.p."/>
        <s v="Actividades de arquitectura e ingeniería u otras actividades técnicas"/>
        <s v="Actividades de asociaciones que sirven a los hogares"/>
        <s v="Actividades de bibliotecas, archivos y museos y otras actividades culturales"/>
        <s v="Actividades de cinematografía, radio y televisión y otras actividades de entretenimiento; actividades de agencias de noticias"/>
        <s v="Actividades de edición e impresión de papel y cartón y actividades de reproducción de grabaciones"/>
        <s v="Actividades de hospitales"/>
        <s v="Actividades de investigación y desarrollo, asesoramiento empresarial y en materia de gestión"/>
        <s v="Actividades de médicos y odontólogos"/>
        <s v="Actividades de organizaciones empresariales y de empleadores"/>
        <s v="Actividades de planes de seguridad social de afiliación obligatoria"/>
        <s v="Actividades de servicios agrícolas y ganaderos, excepto las actividades veterinarias"/>
        <s v="Actividades de servicios sociales con alojamiento y sin alojamiento"/>
        <s v="Actividades de transporte complementarias y auxiliares"/>
        <s v="Actividades deportivas y otras actividades de esparcimiento"/>
        <s v="Actividades jurídicas y de contabilidad, teneduría de libros, auditoría, etc."/>
        <s v="Actividades veterinarias"/>
        <s v="Administración pública y defensa"/>
        <s v="Agua suministrada directamente por el sistema ambiental"/>
        <s v="Alquiler de maquinaria y equipo sin operarios y de efectos personales y enseres domésticos"/>
        <s v="Aserrado y acepilladura de madera"/>
        <s v="Beneficiado de café"/>
        <s v="Beneficios de arroz"/>
        <s v="Captación, depuración y distribución de agua"/>
        <s v="Comercio al por mayor y al por menor"/>
        <s v="Construcción, excepto alquiler de equipo de construcción o demolición dotado de operarios"/>
        <s v="Consumo final de los hogares"/>
        <s v="Cría de aves de corral"/>
        <s v="Cría de cerdos"/>
        <s v="Cría de ganado vacuno "/>
        <s v="Cría de ovejas, cabras, caballos, asnos, mulas y burdéganos"/>
        <s v="Cría de peces en granjas piscícolas"/>
        <s v="Cultivo de banano"/>
        <s v="Cultivo de café"/>
        <s v="Cultivo de camarones"/>
        <s v="Cultivo de cardamomo"/>
        <s v="Cultivo de cereales y otros cultivos n.c.p."/>
        <s v="Cultivo de frutas y nueces, plantas cuyas hojas se utilizan para preparar bebidas, y especias"/>
        <s v="Cultivo de tubérculos, raíces, hortalizas y legumbres, especialidades hortícolas y productos de vivero"/>
        <s v="Curtido y adobo de cueros; fabricación de maletas, bolsos de mano y artículos de talabartería y guarnicionería, excepto calzado"/>
        <s v="Destilación, rectificación y mezcla de bebidas alcohólicas; producción de alcohol etílico a partir de sustancias fermentadas"/>
        <s v="Elaboración de aceites y grasas de origen vegetal y animal"/>
        <s v="Elaboración de alimentos preparados para animales"/>
        <s v="Elaboración de almidones y productos derivados de almidón"/>
        <s v="Elaboración de azúcar"/>
        <s v="Elaboración de bebidas malteadas y de malta"/>
        <s v="Elaboración de bebidas no alcohólicas"/>
        <s v="Elaboración de cacao y chocolate y de productos de confitería"/>
        <s v="Elaboración de macarrones, fideos y productos farináceos similares"/>
        <s v="Elaboración de otros productos alimenticios n.c.p."/>
        <s v="Elaboración de otros productos de molinería n.c.p."/>
        <s v="Elaboración de productos de panadería"/>
        <s v="Elaboración de productos de tabaco"/>
        <s v="Elaboración de productos lácteos"/>
        <s v="Elaboración de vinos"/>
        <s v="Elaboración y conservación de frutas, legumbres y hortalizas"/>
        <s v="Elaboración y conservación de pescado y productos de pescado"/>
        <s v="Eliminación de desperdicios y aguas residuales, saneamiento y actividades similares"/>
        <s v="Enseñanza"/>
        <s v="Extracción de minerales metálicos"/>
        <s v="Extracción de otros minerales no metálicos"/>
        <s v="Extracción de petróleo y gas natural"/>
        <s v="Extracción de piedra, arena y arcilla"/>
        <s v="Fabricación de abonos y compuestos de nitrógeno y de plaguicidas y otros productos químicos de uso agropecuario"/>
        <s v="Fabricación de artículos de hormigón, cemento y yeso"/>
        <s v="Fabricación de calzado"/>
        <s v="Fabricación de cemento, cal y yeso"/>
        <s v="Fabricación de coque, productos de la refinación de petróleo y combustible nuclear"/>
        <s v="Fabricación de cubiertas y cámaras de caucho: recauchado y renovación de cubiertas de caucho"/>
        <s v="Fabricación de jabones y detergentes, preparados para limpiar y pulir, perfumes y preparados de tocador"/>
        <s v="Fabricación de maquinaria y equipo, n.c.p."/>
        <s v="Fabricación de metales comunes"/>
        <s v="Fabricación de muebles"/>
        <s v="Fabricación de otras sustancias y productos químicos y fabricación de fibras textiles manufacturadas"/>
        <s v="Fabricación de otros productos de caucho"/>
        <s v="Fabricación de otros productos minerales no metálicos"/>
        <s v="Fabricación de otros productos textiles, excepto prendas de vestir"/>
        <s v="Fabricación de papel y productos de papel"/>
        <s v="Fabricación de pinturas, barnices y productos de revestimiento similares, tintas de imprenta y masillas"/>
        <s v="Fabricación de prendas de vestir, excepto prendas de piel (local)"/>
        <s v="Fabricación de productos de arcilla y cerámica refractaria y no refractaria para uso estructural y no estructural"/>
        <s v="Fabricación de productos de madera, corcho, paja y materiales trenzables, excepto muebles"/>
        <s v="Fabricación de productos de plástico"/>
        <s v="Fabricación de productos elaborados de metal, excepto maquinaria y equipo"/>
        <s v="Fabricación de productos farmacéuticos, sustancias químicas medicinales y productos botánicos"/>
        <s v="Fabricación de tejidos y artículos de punto y ganchillo"/>
        <s v="Fabricación de vidrio y productos de vidrio"/>
        <s v="Financiación de planes de seguros y de pensiones, excepto los planes de seguridad social de afiliación obligatoria"/>
        <s v="Generación, captación y distribución de energía eléctrica"/>
        <s v="Hilatura, tejedura y acabado de productos textiles"/>
        <s v="Hoteles, campamentos y otros tipos de hospedaje temporal"/>
        <s v="Informática y actividades conexas"/>
        <s v="Intermediación financiera, excepto la financiación de planes de seguros y pensiones"/>
        <s v="Mantenimiento y reparación de vehículos automotores y motocicletas "/>
        <s v="Matanza de aves"/>
        <s v="Matanza de ganado porcino"/>
        <s v="Matanza de ganado vacuno"/>
        <s v="Matanza de otros animales"/>
        <s v="Otras actividades de servicios "/>
        <s v="Otras actividades empresariales n.c.p."/>
        <s v="Otras actividades inmobiliarias, excepto alquiler de vivienda"/>
        <s v="Otras actividades relacionadas con la salud humana"/>
        <s v="Otras industrias manufactureras n.c.p."/>
        <s v="Otros cultivos n.c.p."/>
        <s v="Preparación y conservación de carne y productos cárnicos"/>
        <s v="Producción de aguas minerales"/>
        <s v="Publicidad"/>
        <s v="Reciclamiento"/>
        <s v="Reparación de efectos personales y enseres domésticos"/>
        <s v="Restaurantes, bares y cantinas"/>
        <s v="Servicios postales y de correo"/>
        <s v="Silvicultura, extracción de madera y actividades de servicios conexas"/>
        <s v="Telecomunicaciones"/>
        <s v="Transporte por vía acuática"/>
        <s v="Transporte por vía aérea"/>
        <s v="Transporte por vía terrestre, transporte por tuberías"/>
      </sharedItems>
    </cacheField>
    <cacheField name="Dato" numFmtId="0">
      <sharedItems containsSemiMixedTypes="0" containsString="0" containsNumber="1" minValue="332.922974369334" maxValue="31654171373.7469" count="1172">
        <n v="332.922974369334"/>
        <n v="603.040882345373"/>
        <n v="684.243327963354"/>
        <n v="759.020947206679"/>
        <n v="1303.48479850965"/>
        <n v="1310.33114920046"/>
        <n v="1620.14531223446"/>
        <n v="1639.29640097185"/>
        <n v="1754.08730214011"/>
        <n v="1785.1859359195"/>
        <n v="1800"/>
        <n v="1908.3253335796"/>
        <n v="2098.11653619431"/>
        <n v="2200"/>
        <n v="2267.58626881984"/>
        <n v="2400"/>
        <n v="2454.51220924536"/>
        <n v="2474.24929308358"/>
        <n v="2512.65768334546"/>
        <n v="2600"/>
        <n v="2667.62815229094"/>
        <n v="2688.81742903533"/>
        <n v="2732.00306733513"/>
        <n v="2806"/>
        <n v="2829.42914435761"/>
        <n v="2913.87734967097"/>
        <n v="3020.88822105582"/>
        <n v="3186.23815035767"/>
        <n v="3186.80124492273"/>
        <n v="3420.67157343617"/>
        <n v="3500"/>
        <n v="3569.78644151715"/>
        <n v="3774.04363226683"/>
        <n v="3927.88709796963"/>
        <n v="4147.01746431107"/>
        <n v="4304.8465572692"/>
        <n v="4500.41206578667"/>
        <n v="4503.03051917183"/>
        <n v="4632.06831672533"/>
        <n v="4847.36568250255"/>
        <n v="5207.3324479916"/>
        <n v="5469.29910277991"/>
        <n v="5570.44545603071"/>
        <n v="5620.49917274233"/>
        <n v="6098.01087642241"/>
        <n v="6222.29058833224"/>
        <n v="6510.71236626447"/>
        <n v="6577.6885723942"/>
        <n v="6586.15495660796"/>
        <n v="6729.72983713199"/>
        <n v="6924.31851680467"/>
        <n v="7143.40390235868"/>
        <n v="7657.09401322956"/>
        <n v="7811.42843091485"/>
        <n v="7840.81808234146"/>
        <n v="7887.84606803954"/>
        <n v="8557.53162288323"/>
        <n v="8560.38518146356"/>
        <n v="9050.06811430752"/>
        <n v="9594.23865839994"/>
        <n v="9802.81082586966"/>
        <n v="10368.0781597102"/>
        <n v="10371.4688874759"/>
        <n v="10380.9347289697"/>
        <n v="10432.318444008"/>
        <n v="10548.1140946793"/>
        <n v="10680.4930805177"/>
        <n v="10944.8968241111"/>
        <n v="11132.0661923144"/>
        <n v="11144.3782685354"/>
        <n v="11187.4468972171"/>
        <n v="11599.3686519686"/>
        <n v="11768.3025834762"/>
        <n v="11804.6129202873"/>
        <n v="11815.999289092"/>
        <n v="11833.8452111817"/>
        <n v="11868.8570303431"/>
        <n v="11872.0443183176"/>
        <n v="11941.9416758719"/>
        <n v="12025.3333142069"/>
        <n v="12059.6474365515"/>
        <n v="12067.4401954695"/>
        <n v="12248.2969365361"/>
        <n v="12501.9130376706"/>
        <n v="12619.1691180475"/>
        <n v="12745.7030823225"/>
        <n v="12765.6768119781"/>
        <n v="12857.2248858574"/>
        <n v="13054.1872608335"/>
        <n v="13075.0603996398"/>
        <n v="13139.5400197532"/>
        <n v="13488.5441000098"/>
        <n v="13721.4271576667"/>
        <n v="13765.2535279474"/>
        <n v="13802.7536233706"/>
        <n v="13850.4119240051"/>
        <n v="14224.9245644012"/>
        <n v="14273.5664532595"/>
        <n v="15537.1791365521"/>
        <n v="15653.5262778733"/>
        <n v="15837.4728599337"/>
        <n v="15899.9708020855"/>
        <n v="15913.1437081386"/>
        <n v="16467.6049113596"/>
        <n v="16565.0068587783"/>
        <n v="16580.3349901899"/>
        <n v="16713.9118165899"/>
        <n v="16775.0287147847"/>
        <n v="16815.4452873273"/>
        <n v="17145.5403452561"/>
        <n v="17145.9852113974"/>
        <n v="17291.856765629"/>
        <n v="17420.4440592903"/>
        <n v="17426.5185651374"/>
        <n v="17724.5877459391"/>
        <n v="17817.8816040519"/>
        <n v="17844.8342793972"/>
        <n v="18063.3473473727"/>
        <n v="18468.3075161291"/>
        <n v="18586.6946928483"/>
        <n v="18697.9023544505"/>
        <n v="18735"/>
        <n v="18848.9231648555"/>
        <n v="19133.2417013922"/>
        <n v="19181.1583359449"/>
        <n v="19450.0424767061"/>
        <n v="19486.7704652111"/>
        <n v="19755.2517468186"/>
        <n v="19970.220803046"/>
        <n v="20352.9422523178"/>
        <n v="20464.7522383695"/>
        <n v="20634.8931013022"/>
        <n v="20786.9533941477"/>
        <n v="21340.6589516791"/>
        <n v="21444.1069397125"/>
        <n v="21458"/>
        <n v="21488.5266700985"/>
        <n v="21648"/>
        <n v="21795.3009282301"/>
        <n v="21815.7363942215"/>
        <n v="21970.7369731052"/>
        <n v="22033.0541747976"/>
        <n v="22683.1607897238"/>
        <n v="22683.9791642454"/>
        <n v="22936.7124901728"/>
        <n v="23018.1647733163"/>
        <n v="23798.3094290793"/>
        <n v="23812.7566544924"/>
        <n v="23857.8272710196"/>
        <n v="24505.6923104436"/>
        <n v="25480.1078602708"/>
        <n v="25649.9471160721"/>
        <n v="25805.2859510257"/>
        <n v="25967.992000808"/>
        <n v="26234.0548515342"/>
        <n v="26700.7814666172"/>
        <n v="26838.7363412176"/>
        <n v="27152.5570819654"/>
        <n v="27838.9285131601"/>
        <n v="28084.7676085223"/>
        <n v="28519.1324361038"/>
        <n v="29069.5934036052"/>
        <n v="29245.6138877588"/>
        <n v="29410.2036939053"/>
        <n v="29745.8618349115"/>
        <n v="29794.4533650343"/>
        <n v="29899.155646289"/>
        <n v="30126.8929598644"/>
        <n v="30957.1573233496"/>
        <n v="31198.4807671546"/>
        <n v="31371.3272946397"/>
        <n v="32034.0979482514"/>
        <n v="32354.6089810317"/>
        <n v="32367.0054854475"/>
        <n v="32925.2621867592"/>
        <n v="33376.9470456989"/>
        <n v="34258.3527214988"/>
        <n v="34339.2666203525"/>
        <n v="34663.2537625867"/>
        <n v="35284.6566263368"/>
        <n v="35355.3855997922"/>
        <n v="35923.0906008732"/>
        <n v="36035.8751848196"/>
        <n v="36812.3094028591"/>
        <n v="36972.1864970953"/>
        <n v="37120.4355754489"/>
        <n v="37272.4744692385"/>
        <n v="37421.8467423374"/>
        <n v="37853.156507154"/>
        <n v="38495.5761552478"/>
        <n v="38614.5026515249"/>
        <n v="39149.8309525666"/>
        <n v="39280.8358117274"/>
        <n v="39442.3393378555"/>
        <n v="39577.6269050952"/>
        <n v="40144.8720056027"/>
        <n v="40943.705751186"/>
        <n v="41480"/>
        <n v="42174.6798240847"/>
        <n v="42315.6140311293"/>
        <n v="43016.0460566364"/>
        <n v="43399.1773602065"/>
        <n v="43643.2651800375"/>
        <n v="43952.3417249735"/>
        <n v="44791.054868427"/>
        <n v="45144.0951900839"/>
        <n v="45728.1111191268"/>
        <n v="47118.0115769809"/>
        <n v="47588"/>
        <n v="47643.5940968882"/>
        <n v="47815.4110691207"/>
        <n v="48366.2097591351"/>
        <n v="50645.5362810511"/>
        <n v="50657.5344341712"/>
        <n v="52021.9305760976"/>
        <n v="52248.8732627113"/>
        <n v="54375.9467043198"/>
        <n v="54930.6264552124"/>
        <n v="55871.7283012199"/>
        <n v="57699.4320067138"/>
        <n v="58000.0158621744"/>
        <n v="59630.8011209987"/>
        <n v="59835.4409408535"/>
        <n v="62203.4006771676"/>
        <n v="65746.7200387632"/>
        <n v="66501.9372673688"/>
        <n v="68935.142874518"/>
        <n v="69446.5186435554"/>
        <n v="70203.8953605755"/>
        <n v="70762.994984704"/>
        <n v="71514.8989941228"/>
        <n v="71958"/>
        <n v="72133.9872833123"/>
        <n v="74502.0559764449"/>
        <n v="74962.1557119078"/>
        <n v="75402.3654862048"/>
        <n v="76383.9025707191"/>
        <n v="76422.4872738004"/>
        <n v="76692.1008062762"/>
        <n v="82391.8191206288"/>
        <n v="82584.5996485383"/>
        <n v="83887.7544251525"/>
        <n v="84674.7724583891"/>
        <n v="85575.5935906395"/>
        <n v="86229.1965185831"/>
        <n v="87580.4565162386"/>
        <n v="88308.6209372713"/>
        <n v="90034.2497439053"/>
        <n v="90074.4160880302"/>
        <n v="91679.4386325697"/>
        <n v="96108.9073673788"/>
        <n v="96407.2345377194"/>
        <n v="97037.5413561588"/>
        <n v="97982.6763514339"/>
        <n v="98650.7138379689"/>
        <n v="98691.3412174349"/>
        <n v="98992.4154658964"/>
        <n v="99707.6747106616"/>
        <n v="99943.3495031905"/>
        <n v="100275.81996564"/>
        <n v="100767.484944294"/>
        <n v="101059.818091979"/>
        <n v="103620.297249281"/>
        <n v="103651.93628701"/>
        <n v="106105.858336755"/>
        <n v="107213.656314292"/>
        <n v="107384"/>
        <n v="107664.253795264"/>
        <n v="110517.303122888"/>
        <n v="110865.505823802"/>
        <n v="111783.620801061"/>
        <n v="114116.137753799"/>
        <n v="114161.58233462"/>
        <n v="114849.017684377"/>
        <n v="115940.42694186"/>
        <n v="116745.386919394"/>
        <n v="117281.294308418"/>
        <n v="117357.246104516"/>
        <n v="117579.973031193"/>
        <n v="120547.545387695"/>
        <n v="121507.480492902"/>
        <n v="122200"/>
        <n v="122272.252459268"/>
        <n v="122479.200951403"/>
        <n v="123286.939138732"/>
        <n v="124789.463821384"/>
        <n v="128386.987625663"/>
        <n v="128753.461104428"/>
        <n v="128800"/>
        <n v="129233.263980859"/>
        <n v="129290.702024831"/>
        <n v="129523.495477994"/>
        <n v="130446.743041831"/>
        <n v="132697.504529376"/>
        <n v="133096.797827411"/>
        <n v="134249.869381986"/>
        <n v="134742.847176372"/>
        <n v="135771.666994676"/>
        <n v="136192.871667208"/>
        <n v="136421.010418075"/>
        <n v="136740.051943423"/>
        <n v="138770.547128978"/>
        <n v="138977.164152647"/>
        <n v="140843.746905805"/>
        <n v="143801.540537102"/>
        <n v="145250.389188498"/>
        <n v="145440.84796039"/>
        <n v="146800"/>
        <n v="147949.255417484"/>
        <n v="149071.365291268"/>
        <n v="150095.07367887"/>
        <n v="150148.487739012"/>
        <n v="151039.796028565"/>
        <n v="151366.60462855"/>
        <n v="153094.904161861"/>
        <n v="154488.956054453"/>
        <n v="154896.631498644"/>
        <n v="155740.551544797"/>
        <n v="155781.753741233"/>
        <n v="157970.602191176"/>
        <n v="163089.701083312"/>
        <n v="163204.447277173"/>
        <n v="164662.233767716"/>
        <n v="164763.839893984"/>
        <n v="173332"/>
        <n v="173911.478133472"/>
        <n v="174589.461770714"/>
        <n v="175526.446698746"/>
        <n v="178149.5625668"/>
        <n v="179521.979221001"/>
        <n v="179545.528472261"/>
        <n v="179940.645763897"/>
        <n v="182480.555679384"/>
        <n v="182638.160741929"/>
        <n v="183373.84219541"/>
        <n v="183917.846136893"/>
        <n v="187476.313640961"/>
        <n v="187492.362337035"/>
        <n v="188041.992339497"/>
        <n v="189428.764670317"/>
        <n v="189755.746246165"/>
        <n v="190017.27634842"/>
        <n v="191053.019327681"/>
        <n v="191200"/>
        <n v="191846.173139059"/>
        <n v="195957.491688016"/>
        <n v="197345.15635889"/>
        <n v="201786.889875524"/>
        <n v="203067.375268664"/>
        <n v="204769.865335472"/>
        <n v="204860.867768886"/>
        <n v="206781.638496826"/>
        <n v="207765.159771247"/>
        <n v="209247.937441269"/>
        <n v="213267.549618054"/>
        <n v="214738.797127646"/>
        <n v="218361.451947394"/>
        <n v="218717.348397585"/>
        <n v="218791.306353474"/>
        <n v="219122.744350533"/>
        <n v="219133.521620134"/>
        <n v="220151.852128546"/>
        <n v="221338.07099318"/>
        <n v="224020.793095277"/>
        <n v="224535.918947605"/>
        <n v="231282.273632182"/>
        <n v="231695.209904265"/>
        <n v="240000"/>
        <n v="240055.68060191"/>
        <n v="240800"/>
        <n v="243438.273356033"/>
        <n v="244771.944070246"/>
        <n v="245916.051940216"/>
        <n v="246637.946029328"/>
        <n v="249234.977517328"/>
        <n v="249383.264487289"/>
        <n v="250211.035050052"/>
        <n v="251937.508359804"/>
        <n v="257267.239412528"/>
        <n v="262449.793515479"/>
        <n v="262822.317723246"/>
        <n v="263373.885604697"/>
        <n v="263933.672967383"/>
        <n v="272125.774582393"/>
        <n v="272981.916776909"/>
        <n v="273831.066605152"/>
        <n v="278410.71902977"/>
        <n v="282726.59912197"/>
        <n v="285745.28633932"/>
        <n v="288436.97100886"/>
        <n v="289535.840657677"/>
        <n v="291767.697353804"/>
        <n v="292952.10773408"/>
        <n v="294927.891582003"/>
        <n v="300264.061592731"/>
        <n v="303915.324052201"/>
        <n v="305199.576140215"/>
        <n v="306079.839331824"/>
        <n v="311885.491551469"/>
        <n v="312177.842936117"/>
        <n v="312654.70356311"/>
        <n v="313024.800712001"/>
        <n v="313989"/>
        <n v="314523.742863621"/>
        <n v="322517.456520972"/>
        <n v="328301.33649079"/>
        <n v="328740.77903657"/>
        <n v="328814.564552248"/>
        <n v="332042.064029245"/>
        <n v="333835.609588942"/>
        <n v="334501.230544756"/>
        <n v="334792.960711792"/>
        <n v="340608.397898293"/>
        <n v="346167.370393811"/>
        <n v="347800.397329715"/>
        <n v="349656.718364907"/>
        <n v="351916.368522148"/>
        <n v="353739.046460506"/>
        <n v="353743.562378172"/>
        <n v="353873.594931216"/>
        <n v="354221.442963225"/>
        <n v="354589.29928124"/>
        <n v="354700.17641246"/>
        <n v="355903.223861361"/>
        <n v="359935.74949359"/>
        <n v="361234.436171132"/>
        <n v="362752.085697513"/>
        <n v="364132.174620008"/>
        <n v="367483.062609993"/>
        <n v="368829.885051772"/>
        <n v="374461"/>
        <n v="375650.782523575"/>
        <n v="375763.242054968"/>
        <n v="379287.12045374"/>
        <n v="380721.958846672"/>
        <n v="387451.132082083"/>
        <n v="388107.996841864"/>
        <n v="388418.577969093"/>
        <n v="394827.646109666"/>
        <n v="395196.969804609"/>
        <n v="396017"/>
        <n v="396579.900297645"/>
        <n v="397687.919121502"/>
        <n v="398844.648853205"/>
        <n v="401868.602616416"/>
        <n v="402448.501679195"/>
        <n v="407739.608065141"/>
        <n v="410084.532138914"/>
        <n v="410596.928041289"/>
        <n v="411269.325847923"/>
        <n v="411933.890874021"/>
        <n v="413393.108104512"/>
        <n v="417044.331632182"/>
        <n v="419979.154374039"/>
        <n v="421666.903123856"/>
        <n v="423007.046407774"/>
        <n v="423285.258066495"/>
        <n v="423482.246146381"/>
        <n v="423640.873130128"/>
        <n v="424586.280924419"/>
        <n v="425415.033404524"/>
        <n v="426435.568457391"/>
        <n v="428747.700513974"/>
        <n v="430008.337692086"/>
        <n v="430186.066806342"/>
        <n v="430884.805693057"/>
        <n v="431017"/>
        <n v="431373.766200139"/>
        <n v="432296.840437023"/>
        <n v="435029.450673008"/>
        <n v="435505.890625751"/>
        <n v="438134.820643621"/>
        <n v="439661.82259968"/>
        <n v="440625.878533089"/>
        <n v="444378.066332205"/>
        <n v="449679.113065927"/>
        <n v="451844.305826088"/>
        <n v="453976.54866874"/>
        <n v="454539.838931017"/>
        <n v="455018.697980457"/>
        <n v="456028.181922222"/>
        <n v="456360"/>
        <n v="456908.206813002"/>
        <n v="458364.548558923"/>
        <n v="459084.522809538"/>
        <n v="460311.015371177"/>
        <n v="461889.170613334"/>
        <n v="464141.413602234"/>
        <n v="467245.942610486"/>
        <n v="468255.332192658"/>
        <n v="469509"/>
        <n v="469630.414232096"/>
        <n v="470677.384020559"/>
        <n v="472026.4786828"/>
        <n v="472551.332729001"/>
        <n v="473935"/>
        <n v="474929.688844064"/>
        <n v="480440.898090359"/>
        <n v="481013.638072336"/>
        <n v="482584.764332974"/>
        <n v="482685.1751177"/>
        <n v="486486"/>
        <n v="492784.867184502"/>
        <n v="494210.003825067"/>
        <n v="494549.865726818"/>
        <n v="495932.997021733"/>
        <n v="496865.280256734"/>
        <n v="498806.094904063"/>
        <n v="498905.661034751"/>
        <n v="499945.981460013"/>
        <n v="502096.16515969"/>
        <n v="502544.022698248"/>
        <n v="502909.407199236"/>
        <n v="504687.231765594"/>
        <n v="505048.999568923"/>
        <n v="505987.845820297"/>
        <n v="508286.534277872"/>
        <n v="509171.726963855"/>
        <n v="509695.081019416"/>
        <n v="514550.801667349"/>
        <n v="515804.257675648"/>
        <n v="517618.358193113"/>
        <n v="517870.381294833"/>
        <n v="520109.078403445"/>
        <n v="520421.623553728"/>
        <n v="520837.705287823"/>
        <n v="522516.938028287"/>
        <n v="523693.67517129"/>
        <n v="523893.151301666"/>
        <n v="526659.102722753"/>
        <n v="528387.41352001"/>
        <n v="529212.039914951"/>
        <n v="530142.4077776"/>
        <n v="532556.245100713"/>
        <n v="534448.165913453"/>
        <n v="536765.579207806"/>
        <n v="537065.498386882"/>
        <n v="537417.332370444"/>
        <n v="538943.568241823"/>
        <n v="539850"/>
        <n v="547921.023176333"/>
        <n v="548097.445689563"/>
        <n v="549449.72417732"/>
        <n v="550518.01175516"/>
        <n v="554693.251949582"/>
        <n v="557308.694706623"/>
        <n v="561673.027676287"/>
        <n v="562277.448416632"/>
        <n v="562803.126466392"/>
        <n v="564109.631812213"/>
        <n v="567363.446122411"/>
        <n v="568090.163612008"/>
        <n v="568235.294553549"/>
        <n v="569122.208216522"/>
        <n v="569993.672784468"/>
        <n v="570306.407646429"/>
        <n v="572891.966593878"/>
        <n v="575251.109151597"/>
        <n v="577460.672110682"/>
        <n v="579135.694413251"/>
        <n v="580201.190708083"/>
        <n v="584103.542185356"/>
        <n v="585528.856851355"/>
        <n v="586768.841195852"/>
        <n v="588611.170699938"/>
        <n v="590296.284411151"/>
        <n v="593807.218942872"/>
        <n v="594214"/>
        <n v="595564.099242868"/>
        <n v="598612.162549717"/>
        <n v="599973.661387953"/>
        <n v="600516.264397061"/>
        <n v="603190.950595785"/>
        <n v="605250.079328827"/>
        <n v="605585.886604789"/>
        <n v="609208.562279271"/>
        <n v="614080.693896757"/>
        <n v="614766.407134527"/>
        <n v="614908.990251685"/>
        <n v="616559.930872524"/>
        <n v="619396.318509504"/>
        <n v="620608.059158821"/>
        <n v="621243.725650963"/>
        <n v="622087.007444338"/>
        <n v="629952.200948857"/>
        <n v="635341.243031294"/>
        <n v="636366.670910818"/>
        <n v="637595"/>
        <n v="638031.342671641"/>
        <n v="638993.426269534"/>
        <n v="641025.123553049"/>
        <n v="644673.671074998"/>
        <n v="648065.793004612"/>
        <n v="652461.431971766"/>
        <n v="655531.97064301"/>
        <n v="656916"/>
        <n v="660200.300800947"/>
        <n v="660368.4698425"/>
        <n v="661143.577076943"/>
        <n v="661170.501493801"/>
        <n v="666002.152002065"/>
        <n v="670865.190309284"/>
        <n v="673456.332671273"/>
        <n v="673778.29884998"/>
        <n v="676492.43521045"/>
        <n v="676747.394064719"/>
        <n v="677350.767474591"/>
        <n v="678484.038253521"/>
        <n v="679017.898218646"/>
        <n v="680845.407519853"/>
        <n v="686183.341471908"/>
        <n v="692675.981840933"/>
        <n v="707120.398739889"/>
        <n v="708010.493077668"/>
        <n v="708655.851844195"/>
        <n v="709656.069631455"/>
        <n v="712744.411487627"/>
        <n v="713883.405004115"/>
        <n v="727948.63368034"/>
        <n v="730275.114279173"/>
        <n v="731040.549024045"/>
        <n v="733020.364472161"/>
        <n v="736978.09787991"/>
        <n v="739470.660748162"/>
        <n v="751050.695029081"/>
        <n v="753867.499061203"/>
        <n v="755474.947172419"/>
        <n v="761893.65048459"/>
        <n v="765412.810487022"/>
        <n v="768623.826750458"/>
        <n v="775747"/>
        <n v="776151.058454139"/>
        <n v="782532.851459229"/>
        <n v="786488.483638082"/>
        <n v="794121.170257375"/>
        <n v="795085.882591662"/>
        <n v="800398"/>
        <n v="803752"/>
        <n v="804515.949367691"/>
        <n v="806261.549728925"/>
        <n v="809118.838440084"/>
        <n v="810497.794235494"/>
        <n v="816527"/>
        <n v="821857.72342695"/>
        <n v="830553.215391341"/>
        <n v="832515.824772238"/>
        <n v="832927.928627976"/>
        <n v="846187.556000869"/>
        <n v="850241.069727323"/>
        <n v="862733.881440709"/>
        <n v="868555.921634283"/>
        <n v="868606.125326775"/>
        <n v="869863"/>
        <n v="870092.373971104"/>
        <n v="874777.70142321"/>
        <n v="883203.638641986"/>
        <n v="897715.51683583"/>
        <n v="899031.353699664"/>
        <n v="901125.208955777"/>
        <n v="902028.879668733"/>
        <n v="903051.078920342"/>
        <n v="908877.872183977"/>
        <n v="911308.837161012"/>
        <n v="921589.260144727"/>
        <n v="923602.377941292"/>
        <n v="936586.00614445"/>
        <n v="940725.944424627"/>
        <n v="944334.479561679"/>
        <n v="945637.105654958"/>
        <n v="954362.758506382"/>
        <n v="963378.752386658"/>
        <n v="965890"/>
        <n v="970485.381412797"/>
        <n v="972205.07704858"/>
        <n v="985734"/>
        <n v="986583.362813616"/>
        <n v="1002942.94087874"/>
        <n v="1006825.77557552"/>
        <n v="1016108.43135965"/>
        <n v="1033533.67999655"/>
        <n v="1036327.85611472"/>
        <n v="1051016.26342926"/>
        <n v="1052796.62153622"/>
        <n v="1056901.21696947"/>
        <n v="1057670.08384826"/>
        <n v="1066765.72669097"/>
        <n v="1070344.14837034"/>
        <n v="1085074.11193444"/>
        <n v="1090306.81459607"/>
        <n v="1097038.82005935"/>
        <n v="1103014.10068258"/>
        <n v="1108128.12605603"/>
        <n v="1116585.16876711"/>
        <n v="1119104.78281979"/>
        <n v="1130855.106754"/>
        <n v="1138913.70338879"/>
        <n v="1149878.72754616"/>
        <n v="1155497.56154763"/>
        <n v="1165256.71707296"/>
        <n v="1177728.22164573"/>
        <n v="1186088.1237688"/>
        <n v="1190564.04313361"/>
        <n v="1191921.09485884"/>
        <n v="1193374.31483554"/>
        <n v="1198456.22847136"/>
        <n v="1219176.76049799"/>
        <n v="1226892.29445433"/>
        <n v="1245825"/>
        <n v="1264653.5037492"/>
        <n v="1269694.66754359"/>
        <n v="1280524.61316603"/>
        <n v="1304222.09304262"/>
        <n v="1304534.29203251"/>
        <n v="1310283.15010177"/>
        <n v="1323396.38052511"/>
        <n v="1326369.05242483"/>
        <n v="1338750.43230936"/>
        <n v="1344646.01003063"/>
        <n v="1348525.99495114"/>
        <n v="1363572"/>
        <n v="1369109.59897437"/>
        <n v="1391878.36945158"/>
        <n v="1397218.08048634"/>
        <n v="1400779.83350362"/>
        <n v="1401739"/>
        <n v="1406011.46079987"/>
        <n v="1426484"/>
        <n v="1443774.67653906"/>
        <n v="1462708.58337831"/>
        <n v="1481666.65323023"/>
        <n v="1503122.77275989"/>
        <n v="1505982.8339617"/>
        <n v="1506417.15034821"/>
        <n v="1509695.02812848"/>
        <n v="1514176.55133439"/>
        <n v="1521904.71252507"/>
        <n v="1522678.43951593"/>
        <n v="1539925.97982647"/>
        <n v="1543067.85314604"/>
        <n v="1544690.76099194"/>
        <n v="1545877.01774792"/>
        <n v="1553587.28203729"/>
        <n v="1559272.42309398"/>
        <n v="1577526.50773165"/>
        <n v="1587122.84722177"/>
        <n v="1590408.03733493"/>
        <n v="1598308.82474683"/>
        <n v="1608150.02021582"/>
        <n v="1611552.59447091"/>
        <n v="1624840.40684155"/>
        <n v="1630370.34318288"/>
        <n v="1634878.93944176"/>
        <n v="1635027.03657568"/>
        <n v="1638516.42596244"/>
        <n v="1638774.18147253"/>
        <n v="1648628.15856911"/>
        <n v="1672043.33111815"/>
        <n v="1674901.08505584"/>
        <n v="1689470.04765515"/>
        <n v="1692965"/>
        <n v="1715606.7217329"/>
        <n v="1715718.12243002"/>
        <n v="1719751.11986258"/>
        <n v="1719996.76373761"/>
        <n v="1723101.59677238"/>
        <n v="1731126.22954732"/>
        <n v="1734760.67061224"/>
        <n v="1735162"/>
        <n v="1736331"/>
        <n v="1739569.2920335"/>
        <n v="1746882.44418178"/>
        <n v="1754209"/>
        <n v="1754628.36583165"/>
        <n v="1757053.94897033"/>
        <n v="1758014.47674635"/>
        <n v="1787777.5382031"/>
        <n v="1797458.38963123"/>
        <n v="1806695.45167171"/>
        <n v="1812611.5952995"/>
        <n v="1813155.67156807"/>
        <n v="1814441.6615153"/>
        <n v="1822825.34935522"/>
        <n v="1842343.79195953"/>
        <n v="1845200.30928549"/>
        <n v="1877282.8404326"/>
        <n v="1884352.49514421"/>
        <n v="1885340.68109584"/>
        <n v="1889209.47746443"/>
        <n v="1920263.48799225"/>
        <n v="1929822.16780976"/>
        <n v="1931276.34229348"/>
        <n v="1931532.08996665"/>
        <n v="1940611.8"/>
        <n v="1942645.02693304"/>
        <n v="1952313"/>
        <n v="1955652.23100636"/>
        <n v="1957935.43362232"/>
        <n v="1977059.68810503"/>
        <n v="1993748.98209651"/>
        <n v="1999591.61771412"/>
        <n v="2006196.34709236"/>
        <n v="2008199.58507448"/>
        <n v="2037789.66868538"/>
        <n v="2054743.65154793"/>
        <n v="2064515.62237138"/>
        <n v="2066102"/>
        <n v="2077701.10300424"/>
        <n v="2085636.14084505"/>
        <n v="2109627.92776265"/>
        <n v="2126556.535328"/>
        <n v="2150624.23343919"/>
        <n v="2156706.25504758"/>
        <n v="2161188.45472774"/>
        <n v="2169739.65573275"/>
        <n v="2173464.75927319"/>
        <n v="2201255.500196"/>
        <n v="2204221.96627249"/>
        <n v="2208153"/>
        <n v="2213791.06258346"/>
        <n v="2224707.9"/>
        <n v="2242910.39106683"/>
        <n v="2245486.46517906"/>
        <n v="2275866.39864463"/>
        <n v="2281585.03715637"/>
        <n v="2283228.43931067"/>
        <n v="2284264.84662562"/>
        <n v="2305433.15006032"/>
        <n v="2307992.52852389"/>
        <n v="2308362.50876967"/>
        <n v="2315296.03705106"/>
        <n v="2347994.80678861"/>
        <n v="2358276.16232947"/>
        <n v="2405676.68660011"/>
        <n v="2439214.75310221"/>
        <n v="2452570.70469348"/>
        <n v="2455138.33978172"/>
        <n v="2487409"/>
        <n v="2494048.67535127"/>
        <n v="2513301.62145729"/>
        <n v="2529044.4441858"/>
        <n v="2530993.95549996"/>
        <n v="2542965.64767516"/>
        <n v="2547026.39042311"/>
        <n v="2553786.4427637"/>
        <n v="2555391.12694054"/>
        <n v="2564717.95234246"/>
        <n v="2585322.57561734"/>
        <n v="2591418.27105027"/>
        <n v="2593422.86503598"/>
        <n v="2613604.23737477"/>
        <n v="2619407.83549847"/>
        <n v="2620506.68679196"/>
        <n v="2649869"/>
        <n v="2655028.75239026"/>
        <n v="2666730.04634153"/>
        <n v="2668207.8909626"/>
        <n v="2702360.20725339"/>
        <n v="2706575.9221102"/>
        <n v="2711989.4475427"/>
        <n v="2771919.58189149"/>
        <n v="2774561.35551317"/>
        <n v="2815136.32410918"/>
        <n v="2816062.2155647"/>
        <n v="2835885.59858153"/>
        <n v="2842131.22290158"/>
        <n v="2863304.29538655"/>
        <n v="2864103.71631049"/>
        <n v="2868862.49783031"/>
        <n v="2876186.80078826"/>
        <n v="2909401.21140421"/>
        <n v="2933902.51041422"/>
        <n v="2936452.60945333"/>
        <n v="2936764.73621486"/>
        <n v="2940879.69560804"/>
        <n v="2960415.62364119"/>
        <n v="2974450"/>
        <n v="2975942.86391945"/>
        <n v="3059328.53457845"/>
        <n v="3087569.7124245"/>
        <n v="3103082.69383353"/>
        <n v="3195952.00183698"/>
        <n v="3205482.28284052"/>
        <n v="3207967.07316876"/>
        <n v="3211355.53184076"/>
        <n v="3241754.26866891"/>
        <n v="3249346.08216154"/>
        <n v="3268796.42000034"/>
        <n v="3268977.78992726"/>
        <n v="3270027"/>
        <n v="3317927.37332554"/>
        <n v="3319617.86045741"/>
        <n v="3334632"/>
        <n v="3362987.46677726"/>
        <n v="3366983.56155521"/>
        <n v="3368421"/>
        <n v="3369609.59455842"/>
        <n v="3387058.51029441"/>
        <n v="3389897.99961744"/>
        <n v="3446476.70687483"/>
        <n v="3459139.79905919"/>
        <n v="3510238.16608262"/>
        <n v="3527899.35464769"/>
        <n v="3538098.73792284"/>
        <n v="3565695.93992703"/>
        <n v="3579615.39241192"/>
        <n v="3580820.42055907"/>
        <n v="3609711.67580994"/>
        <n v="3613004.12702886"/>
        <n v="3627483.16696959"/>
        <n v="3649839.22426886"/>
        <n v="3653492.18740788"/>
        <n v="3717731.93257256"/>
        <n v="3752169.41025677"/>
        <n v="3761868.00156294"/>
        <n v="3872824.47062509"/>
        <n v="3919610.30840248"/>
        <n v="3930543.84781898"/>
        <n v="3949291.00449243"/>
        <n v="3979582.74590433"/>
        <n v="4091933.68539448"/>
        <n v="4125421"/>
        <n v="4144525.89426164"/>
        <n v="4166925.18458878"/>
        <n v="4170704.57489656"/>
        <n v="4251755.60590914"/>
        <n v="4279201.07862527"/>
        <n v="4283102.38286785"/>
        <n v="4347124.33566266"/>
        <n v="4363686.26929337"/>
        <n v="4413305.39893875"/>
        <n v="4419924.69388669"/>
        <n v="4471228.3997328"/>
        <n v="4492489.3131064"/>
        <n v="4536731.04544148"/>
        <n v="4552842"/>
        <n v="4583841.94540278"/>
        <n v="4667225.11368461"/>
        <n v="4674254.28305601"/>
        <n v="4758583.03717793"/>
        <n v="4761898.73015067"/>
        <n v="4765535.19034785"/>
        <n v="4850418.26940043"/>
        <n v="4976423"/>
        <n v="4977399.81103838"/>
        <n v="5055103"/>
        <n v="5060552.2127462"/>
        <n v="5073510.13099181"/>
        <n v="5093591.55485441"/>
        <n v="5156047.37649392"/>
        <n v="5279340"/>
        <n v="5286037.11646925"/>
        <n v="5293022.27171683"/>
        <n v="5306637.75923745"/>
        <n v="5324200.66249151"/>
        <n v="5411433.49077592"/>
        <n v="5524530.90137169"/>
        <n v="5671843.69804568"/>
        <n v="5672295"/>
        <n v="5749408.03933013"/>
        <n v="5817096.51607726"/>
        <n v="5854022.56770483"/>
        <n v="5868162.6183801"/>
        <n v="5923213.47056593"/>
        <n v="5939416.34418589"/>
        <n v="6107505.74796553"/>
        <n v="6111390.56421064"/>
        <n v="6148888.49181153"/>
        <n v="6180033.05089187"/>
        <n v="6251688.32483808"/>
        <n v="6296124.38160444"/>
        <n v="6325139.68570323"/>
        <n v="6412264.6712274"/>
        <n v="6474440.52440191"/>
        <n v="6488993.22527749"/>
        <n v="6600923.70383075"/>
        <n v="6635866.87441922"/>
        <n v="6696054.55252943"/>
        <n v="6698341.08005265"/>
        <n v="6715030.74684774"/>
        <n v="6772377.79725581"/>
        <n v="6781961.73047254"/>
        <n v="6788456"/>
        <n v="6875272.7669908"/>
        <n v="6990764.81284236"/>
        <n v="7028405.30346764"/>
        <n v="7105087.05424883"/>
        <n v="7267969"/>
        <n v="7271804.53498758"/>
        <n v="7307003.54887952"/>
        <n v="7341956.11816467"/>
        <n v="7364133.17174856"/>
        <n v="7365629.38655229"/>
        <n v="7396044.92290703"/>
        <n v="7407070.99740571"/>
        <n v="7407520.18165125"/>
        <n v="7563025.11954462"/>
        <n v="7597830.51715596"/>
        <n v="7649852.5"/>
        <n v="7702218.07089663"/>
        <n v="7739205.17318702"/>
        <n v="7965014.58464411"/>
        <n v="7977492.86581666"/>
        <n v="7981772.15790513"/>
        <n v="8025937"/>
        <n v="8090122.95367484"/>
        <n v="8103727.49084508"/>
        <n v="8170604.99344518"/>
        <n v="8314711.53058875"/>
        <n v="8323146.66042745"/>
        <n v="8362318"/>
        <n v="8393935.11783963"/>
        <n v="8495610.94821847"/>
        <n v="8500761.80398569"/>
        <n v="8527677.27091599"/>
        <n v="8598603.18666584"/>
        <n v="8598900.13776716"/>
        <n v="8900768.08966853"/>
        <n v="9033297.0691448"/>
        <n v="9068097.39410932"/>
        <n v="9172047.56521785"/>
        <n v="9418737"/>
        <n v="9712748.58811599"/>
        <n v="9911060.81444915"/>
        <n v="9928795.06806311"/>
        <n v="9986450.04461423"/>
        <n v="10051565.0666884"/>
        <n v="10416097.9581002"/>
        <n v="10984202.5066799"/>
        <n v="11381233.9308566"/>
        <n v="11918996.9901701"/>
        <n v="12867369.7235961"/>
        <n v="13036998.0051442"/>
        <n v="13673232.4136722"/>
        <n v="13702499.3965854"/>
        <n v="14206967.5846315"/>
        <n v="14603909.1498597"/>
        <n v="15510598.53"/>
        <n v="16045947.4383589"/>
        <n v="16359724.7759747"/>
        <n v="16362763.4350672"/>
        <n v="16869452.2445326"/>
        <n v="16871883.7521513"/>
        <n v="17653564.635449"/>
        <n v="18049622.5160931"/>
        <n v="19774323.5883772"/>
        <n v="31657969.390778"/>
        <n v="37136767.2967991"/>
        <n v="38053014.4576371"/>
        <n v="38128629.7850499"/>
        <n v="39524455.2038209"/>
        <n v="41974374.3710934"/>
        <n v="44484827.711477"/>
        <n v="53917738.1473477"/>
        <n v="56121372.1784389"/>
        <n v="57931043.6969172"/>
        <n v="59253503.4980807"/>
        <n v="61765823.5167984"/>
        <n v="62175931.347729"/>
        <n v="64848291.383422"/>
        <n v="70780912.3983689"/>
        <n v="71346804.089655"/>
        <n v="74676641.0931106"/>
        <n v="75603476.1279488"/>
        <n v="78307402.2424286"/>
        <n v="79235668.4311849"/>
        <n v="79910168.9020383"/>
        <n v="80411082"/>
        <n v="81906219"/>
        <n v="81940212.3520545"/>
        <n v="83605072.3641479"/>
        <n v="84186438.794364"/>
        <n v="85961340.7836465"/>
        <n v="90801475.4775193"/>
        <n v="98744067.1263696"/>
        <n v="98850399.2628821"/>
        <n v="113789428.105092"/>
        <n v="210215041.77104"/>
        <n v="217000000"/>
        <n v="219857723.864689"/>
        <n v="221658356.160613"/>
        <n v="242051548.69607"/>
        <n v="248174178.302406"/>
        <n v="248963121.614373"/>
        <n v="252213315.6"/>
        <n v="266417480.189988"/>
        <n v="290750397.173014"/>
        <n v="298494468.713602"/>
        <n v="305496605.513643"/>
        <n v="308350834.462863"/>
        <n v="309528272.283721"/>
        <n v="314395778.201018"/>
        <n v="319427288.679368"/>
        <n v="324986932.535612"/>
        <n v="330560454.531788"/>
        <n v="337706504.143083"/>
        <n v="340049757.283777"/>
        <n v="341271861.325012"/>
        <n v="347330655.922085"/>
        <n v="367329634.999212"/>
        <n v="385609438.993933"/>
        <n v="401366118"/>
        <n v="410551348.179062"/>
        <n v="441622387.86"/>
        <n v="492198961.777244"/>
        <n v="520487562.596197"/>
        <n v="544525651.41176"/>
        <n v="545103720.980198"/>
        <n v="564865803.718646"/>
        <n v="587246862.084542"/>
        <n v="597805987.992776"/>
        <n v="652099091.922882"/>
        <n v="653780790.25882"/>
        <n v="666107558.502629"/>
        <n v="674366183.22"/>
        <n v="686412159"/>
        <n v="704608561.915843"/>
        <n v="740289832.086678"/>
        <n v="783604238.681591"/>
        <n v="810929861.180114"/>
        <n v="825576137.88"/>
        <n v="861964662.54975"/>
        <n v="894307044.053615"/>
        <n v="931545328.957117"/>
        <n v="992515360.534241"/>
        <n v="1353690259.50276"/>
        <n v="1394792144.92504"/>
        <n v="1424051752.20773"/>
        <n v="1570994974"/>
        <n v="1681883675.87522"/>
        <n v="1765979001.17396"/>
        <n v="1817397207.33284"/>
        <n v="1836739918.61952"/>
        <n v="2105479839"/>
        <n v="2122493048.20112"/>
        <n v="2376532767.17149"/>
        <n v="2395714924.46125"/>
        <n v="2432518930.60331"/>
        <n v="2541335533"/>
        <n v="2566715109.9531"/>
        <n v="2617871233.36299"/>
        <n v="2842888412.11978"/>
        <n v="3089635629.42229"/>
        <n v="3208048538.12504"/>
        <n v="3546433254.97699"/>
        <n v="3633380844.53718"/>
        <n v="3728951260.26987"/>
        <n v="3805088878.17407"/>
        <n v="3817431766.46136"/>
        <n v="3867997575.13596"/>
        <n v="3901257506.88073"/>
        <n v="3905229025.45359"/>
        <n v="3944990546"/>
        <n v="3985621362.3836"/>
        <n v="3993002433.91496"/>
        <n v="4013236478.678"/>
        <n v="4198888200.26185"/>
        <n v="4228506694.39965"/>
        <n v="4288371438.49838"/>
        <n v="4511000000"/>
        <n v="4897166211.34734"/>
        <n v="6261366360"/>
        <n v="6406735560"/>
        <n v="6463613640"/>
        <n v="6601576380"/>
        <n v="7591184950.8"/>
        <n v="8765564040"/>
        <n v="26576006048.4377"/>
        <n v="27851136306.4522"/>
        <n v="28911028053.2657"/>
        <n v="29198752741.6768"/>
        <n v="30489009163.1578"/>
        <n v="31654171373.7469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174">
  <r>
    <x v="0"/>
    <x v="0"/>
    <x v="1"/>
    <x v="0"/>
    <x v="0"/>
    <x v="0"/>
    <x v="1"/>
    <x v="0"/>
    <x v="17"/>
    <x v="0"/>
    <x v="34"/>
    <x v="1136"/>
  </r>
  <r>
    <x v="0"/>
    <x v="1"/>
    <x v="1"/>
    <x v="0"/>
    <x v="0"/>
    <x v="0"/>
    <x v="1"/>
    <x v="0"/>
    <x v="17"/>
    <x v="0"/>
    <x v="34"/>
    <x v="181"/>
  </r>
  <r>
    <x v="0"/>
    <x v="0"/>
    <x v="1"/>
    <x v="0"/>
    <x v="0"/>
    <x v="0"/>
    <x v="1"/>
    <x v="0"/>
    <x v="17"/>
    <x v="1"/>
    <x v="33"/>
    <x v="1117"/>
  </r>
  <r>
    <x v="0"/>
    <x v="0"/>
    <x v="1"/>
    <x v="0"/>
    <x v="0"/>
    <x v="0"/>
    <x v="1"/>
    <x v="0"/>
    <x v="17"/>
    <x v="2"/>
    <x v="36"/>
    <x v="1106"/>
  </r>
  <r>
    <x v="0"/>
    <x v="0"/>
    <x v="1"/>
    <x v="0"/>
    <x v="0"/>
    <x v="0"/>
    <x v="1"/>
    <x v="1"/>
    <x v="16"/>
    <x v="3"/>
    <x v="37"/>
    <x v="1146"/>
  </r>
  <r>
    <x v="0"/>
    <x v="0"/>
    <x v="1"/>
    <x v="0"/>
    <x v="0"/>
    <x v="0"/>
    <x v="1"/>
    <x v="1"/>
    <x v="16"/>
    <x v="4"/>
    <x v="39"/>
    <x v="1124"/>
  </r>
  <r>
    <x v="0"/>
    <x v="1"/>
    <x v="1"/>
    <x v="0"/>
    <x v="0"/>
    <x v="0"/>
    <x v="1"/>
    <x v="1"/>
    <x v="16"/>
    <x v="4"/>
    <x v="39"/>
    <x v="705"/>
  </r>
  <r>
    <x v="0"/>
    <x v="0"/>
    <x v="1"/>
    <x v="0"/>
    <x v="0"/>
    <x v="0"/>
    <x v="1"/>
    <x v="1"/>
    <x v="16"/>
    <x v="5"/>
    <x v="38"/>
    <x v="1126"/>
  </r>
  <r>
    <x v="0"/>
    <x v="1"/>
    <x v="1"/>
    <x v="0"/>
    <x v="0"/>
    <x v="0"/>
    <x v="1"/>
    <x v="1"/>
    <x v="16"/>
    <x v="5"/>
    <x v="38"/>
    <x v="745"/>
  </r>
  <r>
    <x v="0"/>
    <x v="0"/>
    <x v="1"/>
    <x v="0"/>
    <x v="0"/>
    <x v="0"/>
    <x v="1"/>
    <x v="1"/>
    <x v="16"/>
    <x v="6"/>
    <x v="104"/>
    <x v="1144"/>
  </r>
  <r>
    <x v="0"/>
    <x v="1"/>
    <x v="1"/>
    <x v="0"/>
    <x v="0"/>
    <x v="0"/>
    <x v="1"/>
    <x v="1"/>
    <x v="16"/>
    <x v="6"/>
    <x v="104"/>
    <x v="581"/>
  </r>
  <r>
    <x v="0"/>
    <x v="0"/>
    <x v="1"/>
    <x v="0"/>
    <x v="0"/>
    <x v="0"/>
    <x v="1"/>
    <x v="2"/>
    <x v="13"/>
    <x v="7"/>
    <x v="30"/>
    <x v="1033"/>
  </r>
  <r>
    <x v="0"/>
    <x v="0"/>
    <x v="1"/>
    <x v="0"/>
    <x v="0"/>
    <x v="0"/>
    <x v="1"/>
    <x v="3"/>
    <x v="14"/>
    <x v="8"/>
    <x v="31"/>
    <x v="799"/>
  </r>
  <r>
    <x v="0"/>
    <x v="0"/>
    <x v="1"/>
    <x v="0"/>
    <x v="0"/>
    <x v="0"/>
    <x v="1"/>
    <x v="3"/>
    <x v="14"/>
    <x v="9"/>
    <x v="29"/>
    <x v="1001"/>
  </r>
  <r>
    <x v="0"/>
    <x v="0"/>
    <x v="1"/>
    <x v="0"/>
    <x v="0"/>
    <x v="0"/>
    <x v="1"/>
    <x v="3"/>
    <x v="14"/>
    <x v="10"/>
    <x v="28"/>
    <x v="758"/>
  </r>
  <r>
    <x v="0"/>
    <x v="1"/>
    <x v="1"/>
    <x v="0"/>
    <x v="0"/>
    <x v="1"/>
    <x v="2"/>
    <x v="4"/>
    <x v="15"/>
    <x v="11"/>
    <x v="12"/>
    <x v="17"/>
  </r>
  <r>
    <x v="0"/>
    <x v="0"/>
    <x v="1"/>
    <x v="0"/>
    <x v="0"/>
    <x v="1"/>
    <x v="2"/>
    <x v="5"/>
    <x v="8"/>
    <x v="12"/>
    <x v="112"/>
    <x v="1099"/>
  </r>
  <r>
    <x v="0"/>
    <x v="0"/>
    <x v="1"/>
    <x v="0"/>
    <x v="0"/>
    <x v="2"/>
    <x v="12"/>
    <x v="6"/>
    <x v="51"/>
    <x v="13"/>
    <x v="32"/>
    <x v="1065"/>
  </r>
  <r>
    <x v="0"/>
    <x v="0"/>
    <x v="1"/>
    <x v="0"/>
    <x v="0"/>
    <x v="2"/>
    <x v="12"/>
    <x v="6"/>
    <x v="51"/>
    <x v="14"/>
    <x v="35"/>
    <x v="1081"/>
  </r>
  <r>
    <x v="0"/>
    <x v="0"/>
    <x v="1"/>
    <x v="0"/>
    <x v="0"/>
    <x v="3"/>
    <x v="7"/>
    <x v="7"/>
    <x v="34"/>
    <x v="15"/>
    <x v="62"/>
    <x v="896"/>
  </r>
  <r>
    <x v="0"/>
    <x v="1"/>
    <x v="1"/>
    <x v="0"/>
    <x v="0"/>
    <x v="3"/>
    <x v="7"/>
    <x v="7"/>
    <x v="34"/>
    <x v="15"/>
    <x v="62"/>
    <x v="323"/>
  </r>
  <r>
    <x v="0"/>
    <x v="1"/>
    <x v="1"/>
    <x v="0"/>
    <x v="0"/>
    <x v="3"/>
    <x v="7"/>
    <x v="8"/>
    <x v="35"/>
    <x v="16"/>
    <x v="63"/>
    <x v="497"/>
  </r>
  <r>
    <x v="0"/>
    <x v="0"/>
    <x v="1"/>
    <x v="0"/>
    <x v="0"/>
    <x v="3"/>
    <x v="7"/>
    <x v="9"/>
    <x v="33"/>
    <x v="17"/>
    <x v="60"/>
    <x v="214"/>
  </r>
  <r>
    <x v="0"/>
    <x v="1"/>
    <x v="1"/>
    <x v="0"/>
    <x v="0"/>
    <x v="3"/>
    <x v="7"/>
    <x v="9"/>
    <x v="33"/>
    <x v="17"/>
    <x v="60"/>
    <x v="123"/>
  </r>
  <r>
    <x v="0"/>
    <x v="0"/>
    <x v="1"/>
    <x v="0"/>
    <x v="0"/>
    <x v="3"/>
    <x v="7"/>
    <x v="9"/>
    <x v="33"/>
    <x v="18"/>
    <x v="61"/>
    <x v="484"/>
  </r>
  <r>
    <x v="0"/>
    <x v="1"/>
    <x v="1"/>
    <x v="0"/>
    <x v="0"/>
    <x v="3"/>
    <x v="7"/>
    <x v="9"/>
    <x v="33"/>
    <x v="18"/>
    <x v="61"/>
    <x v="60"/>
  </r>
  <r>
    <x v="0"/>
    <x v="0"/>
    <x v="1"/>
    <x v="0"/>
    <x v="1"/>
    <x v="4"/>
    <x v="9"/>
    <x v="10"/>
    <x v="53"/>
    <x v="19"/>
    <x v="97"/>
    <x v="692"/>
  </r>
  <r>
    <x v="0"/>
    <x v="1"/>
    <x v="1"/>
    <x v="0"/>
    <x v="1"/>
    <x v="4"/>
    <x v="9"/>
    <x v="10"/>
    <x v="53"/>
    <x v="19"/>
    <x v="97"/>
    <x v="1000"/>
  </r>
  <r>
    <x v="0"/>
    <x v="0"/>
    <x v="1"/>
    <x v="0"/>
    <x v="1"/>
    <x v="4"/>
    <x v="9"/>
    <x v="10"/>
    <x v="53"/>
    <x v="20"/>
    <x v="96"/>
    <x v="566"/>
  </r>
  <r>
    <x v="0"/>
    <x v="1"/>
    <x v="1"/>
    <x v="0"/>
    <x v="1"/>
    <x v="4"/>
    <x v="9"/>
    <x v="10"/>
    <x v="53"/>
    <x v="20"/>
    <x v="96"/>
    <x v="812"/>
  </r>
  <r>
    <x v="0"/>
    <x v="0"/>
    <x v="1"/>
    <x v="0"/>
    <x v="1"/>
    <x v="4"/>
    <x v="9"/>
    <x v="10"/>
    <x v="53"/>
    <x v="21"/>
    <x v="95"/>
    <x v="843"/>
  </r>
  <r>
    <x v="0"/>
    <x v="1"/>
    <x v="1"/>
    <x v="0"/>
    <x v="1"/>
    <x v="4"/>
    <x v="9"/>
    <x v="10"/>
    <x v="53"/>
    <x v="21"/>
    <x v="95"/>
    <x v="878"/>
  </r>
  <r>
    <x v="0"/>
    <x v="0"/>
    <x v="1"/>
    <x v="0"/>
    <x v="1"/>
    <x v="4"/>
    <x v="9"/>
    <x v="10"/>
    <x v="53"/>
    <x v="22"/>
    <x v="98"/>
    <x v="20"/>
  </r>
  <r>
    <x v="0"/>
    <x v="1"/>
    <x v="1"/>
    <x v="0"/>
    <x v="1"/>
    <x v="4"/>
    <x v="9"/>
    <x v="10"/>
    <x v="53"/>
    <x v="22"/>
    <x v="98"/>
    <x v="77"/>
  </r>
  <r>
    <x v="0"/>
    <x v="0"/>
    <x v="1"/>
    <x v="0"/>
    <x v="1"/>
    <x v="4"/>
    <x v="9"/>
    <x v="10"/>
    <x v="53"/>
    <x v="23"/>
    <x v="105"/>
    <x v="524"/>
  </r>
  <r>
    <x v="0"/>
    <x v="1"/>
    <x v="1"/>
    <x v="0"/>
    <x v="1"/>
    <x v="4"/>
    <x v="9"/>
    <x v="10"/>
    <x v="53"/>
    <x v="23"/>
    <x v="105"/>
    <x v="162"/>
  </r>
  <r>
    <x v="0"/>
    <x v="0"/>
    <x v="1"/>
    <x v="0"/>
    <x v="1"/>
    <x v="4"/>
    <x v="9"/>
    <x v="11"/>
    <x v="30"/>
    <x v="24"/>
    <x v="57"/>
    <x v="436"/>
  </r>
  <r>
    <x v="0"/>
    <x v="1"/>
    <x v="1"/>
    <x v="0"/>
    <x v="1"/>
    <x v="4"/>
    <x v="9"/>
    <x v="11"/>
    <x v="30"/>
    <x v="24"/>
    <x v="57"/>
    <x v="34"/>
  </r>
  <r>
    <x v="0"/>
    <x v="0"/>
    <x v="1"/>
    <x v="0"/>
    <x v="1"/>
    <x v="4"/>
    <x v="9"/>
    <x v="12"/>
    <x v="29"/>
    <x v="25"/>
    <x v="56"/>
    <x v="690"/>
  </r>
  <r>
    <x v="0"/>
    <x v="1"/>
    <x v="1"/>
    <x v="0"/>
    <x v="1"/>
    <x v="4"/>
    <x v="9"/>
    <x v="12"/>
    <x v="29"/>
    <x v="25"/>
    <x v="56"/>
    <x v="235"/>
  </r>
  <r>
    <x v="0"/>
    <x v="0"/>
    <x v="1"/>
    <x v="0"/>
    <x v="1"/>
    <x v="4"/>
    <x v="9"/>
    <x v="13"/>
    <x v="19"/>
    <x v="26"/>
    <x v="42"/>
    <x v="709"/>
  </r>
  <r>
    <x v="0"/>
    <x v="1"/>
    <x v="1"/>
    <x v="0"/>
    <x v="1"/>
    <x v="4"/>
    <x v="9"/>
    <x v="13"/>
    <x v="19"/>
    <x v="26"/>
    <x v="42"/>
    <x v="70"/>
  </r>
  <r>
    <x v="0"/>
    <x v="0"/>
    <x v="1"/>
    <x v="0"/>
    <x v="1"/>
    <x v="4"/>
    <x v="9"/>
    <x v="14"/>
    <x v="26"/>
    <x v="27"/>
    <x v="23"/>
    <x v="623"/>
  </r>
  <r>
    <x v="0"/>
    <x v="1"/>
    <x v="1"/>
    <x v="0"/>
    <x v="1"/>
    <x v="4"/>
    <x v="9"/>
    <x v="14"/>
    <x v="26"/>
    <x v="27"/>
    <x v="23"/>
    <x v="385"/>
  </r>
  <r>
    <x v="0"/>
    <x v="0"/>
    <x v="1"/>
    <x v="0"/>
    <x v="1"/>
    <x v="4"/>
    <x v="9"/>
    <x v="14"/>
    <x v="26"/>
    <x v="28"/>
    <x v="51"/>
    <x v="972"/>
  </r>
  <r>
    <x v="0"/>
    <x v="1"/>
    <x v="1"/>
    <x v="0"/>
    <x v="1"/>
    <x v="4"/>
    <x v="9"/>
    <x v="14"/>
    <x v="26"/>
    <x v="28"/>
    <x v="51"/>
    <x v="886"/>
  </r>
  <r>
    <x v="0"/>
    <x v="0"/>
    <x v="1"/>
    <x v="0"/>
    <x v="1"/>
    <x v="4"/>
    <x v="9"/>
    <x v="15"/>
    <x v="20"/>
    <x v="29"/>
    <x v="43"/>
    <x v="699"/>
  </r>
  <r>
    <x v="0"/>
    <x v="1"/>
    <x v="1"/>
    <x v="0"/>
    <x v="1"/>
    <x v="4"/>
    <x v="9"/>
    <x v="15"/>
    <x v="20"/>
    <x v="29"/>
    <x v="43"/>
    <x v="326"/>
  </r>
  <r>
    <x v="0"/>
    <x v="0"/>
    <x v="1"/>
    <x v="0"/>
    <x v="1"/>
    <x v="4"/>
    <x v="9"/>
    <x v="16"/>
    <x v="27"/>
    <x v="30"/>
    <x v="52"/>
    <x v="989"/>
  </r>
  <r>
    <x v="0"/>
    <x v="1"/>
    <x v="1"/>
    <x v="0"/>
    <x v="1"/>
    <x v="4"/>
    <x v="9"/>
    <x v="16"/>
    <x v="27"/>
    <x v="30"/>
    <x v="52"/>
    <x v="712"/>
  </r>
  <r>
    <x v="0"/>
    <x v="0"/>
    <x v="1"/>
    <x v="0"/>
    <x v="1"/>
    <x v="4"/>
    <x v="9"/>
    <x v="17"/>
    <x v="21"/>
    <x v="31"/>
    <x v="45"/>
    <x v="1076"/>
  </r>
  <r>
    <x v="0"/>
    <x v="1"/>
    <x v="1"/>
    <x v="0"/>
    <x v="1"/>
    <x v="4"/>
    <x v="9"/>
    <x v="17"/>
    <x v="21"/>
    <x v="31"/>
    <x v="45"/>
    <x v="731"/>
  </r>
  <r>
    <x v="0"/>
    <x v="0"/>
    <x v="1"/>
    <x v="0"/>
    <x v="1"/>
    <x v="4"/>
    <x v="9"/>
    <x v="18"/>
    <x v="24"/>
    <x v="32"/>
    <x v="49"/>
    <x v="608"/>
  </r>
  <r>
    <x v="0"/>
    <x v="1"/>
    <x v="1"/>
    <x v="0"/>
    <x v="1"/>
    <x v="4"/>
    <x v="9"/>
    <x v="18"/>
    <x v="24"/>
    <x v="32"/>
    <x v="49"/>
    <x v="41"/>
  </r>
  <r>
    <x v="0"/>
    <x v="0"/>
    <x v="1"/>
    <x v="0"/>
    <x v="1"/>
    <x v="4"/>
    <x v="9"/>
    <x v="19"/>
    <x v="25"/>
    <x v="33"/>
    <x v="54"/>
    <x v="858"/>
  </r>
  <r>
    <x v="0"/>
    <x v="1"/>
    <x v="1"/>
    <x v="0"/>
    <x v="1"/>
    <x v="4"/>
    <x v="9"/>
    <x v="19"/>
    <x v="25"/>
    <x v="33"/>
    <x v="54"/>
    <x v="582"/>
  </r>
  <r>
    <x v="0"/>
    <x v="0"/>
    <x v="1"/>
    <x v="0"/>
    <x v="1"/>
    <x v="4"/>
    <x v="9"/>
    <x v="19"/>
    <x v="25"/>
    <x v="34"/>
    <x v="44"/>
    <x v="1049"/>
  </r>
  <r>
    <x v="0"/>
    <x v="1"/>
    <x v="1"/>
    <x v="0"/>
    <x v="1"/>
    <x v="4"/>
    <x v="9"/>
    <x v="19"/>
    <x v="25"/>
    <x v="34"/>
    <x v="44"/>
    <x v="650"/>
  </r>
  <r>
    <x v="0"/>
    <x v="0"/>
    <x v="1"/>
    <x v="0"/>
    <x v="1"/>
    <x v="4"/>
    <x v="9"/>
    <x v="19"/>
    <x v="25"/>
    <x v="35"/>
    <x v="48"/>
    <x v="590"/>
  </r>
  <r>
    <x v="0"/>
    <x v="1"/>
    <x v="1"/>
    <x v="0"/>
    <x v="1"/>
    <x v="4"/>
    <x v="9"/>
    <x v="19"/>
    <x v="25"/>
    <x v="35"/>
    <x v="48"/>
    <x v="420"/>
  </r>
  <r>
    <x v="0"/>
    <x v="0"/>
    <x v="1"/>
    <x v="0"/>
    <x v="1"/>
    <x v="4"/>
    <x v="9"/>
    <x v="19"/>
    <x v="25"/>
    <x v="36"/>
    <x v="22"/>
    <x v="1165"/>
  </r>
  <r>
    <x v="0"/>
    <x v="0"/>
    <x v="1"/>
    <x v="0"/>
    <x v="1"/>
    <x v="4"/>
    <x v="9"/>
    <x v="19"/>
    <x v="25"/>
    <x v="37"/>
    <x v="50"/>
    <x v="1105"/>
  </r>
  <r>
    <x v="0"/>
    <x v="1"/>
    <x v="1"/>
    <x v="0"/>
    <x v="1"/>
    <x v="4"/>
    <x v="9"/>
    <x v="19"/>
    <x v="25"/>
    <x v="37"/>
    <x v="50"/>
    <x v="668"/>
  </r>
  <r>
    <x v="0"/>
    <x v="0"/>
    <x v="1"/>
    <x v="0"/>
    <x v="1"/>
    <x v="4"/>
    <x v="9"/>
    <x v="20"/>
    <x v="22"/>
    <x v="38"/>
    <x v="41"/>
    <x v="627"/>
  </r>
  <r>
    <x v="0"/>
    <x v="1"/>
    <x v="1"/>
    <x v="0"/>
    <x v="1"/>
    <x v="4"/>
    <x v="9"/>
    <x v="20"/>
    <x v="22"/>
    <x v="38"/>
    <x v="41"/>
    <x v="225"/>
  </r>
  <r>
    <x v="0"/>
    <x v="0"/>
    <x v="1"/>
    <x v="0"/>
    <x v="1"/>
    <x v="4"/>
    <x v="9"/>
    <x v="20"/>
    <x v="22"/>
    <x v="39"/>
    <x v="55"/>
    <x v="204"/>
  </r>
  <r>
    <x v="0"/>
    <x v="1"/>
    <x v="1"/>
    <x v="0"/>
    <x v="1"/>
    <x v="4"/>
    <x v="9"/>
    <x v="20"/>
    <x v="22"/>
    <x v="39"/>
    <x v="55"/>
    <x v="54"/>
  </r>
  <r>
    <x v="0"/>
    <x v="0"/>
    <x v="1"/>
    <x v="0"/>
    <x v="1"/>
    <x v="4"/>
    <x v="9"/>
    <x v="20"/>
    <x v="22"/>
    <x v="40"/>
    <x v="46"/>
    <x v="890"/>
  </r>
  <r>
    <x v="0"/>
    <x v="1"/>
    <x v="1"/>
    <x v="0"/>
    <x v="1"/>
    <x v="4"/>
    <x v="9"/>
    <x v="20"/>
    <x v="22"/>
    <x v="40"/>
    <x v="46"/>
    <x v="976"/>
  </r>
  <r>
    <x v="0"/>
    <x v="0"/>
    <x v="1"/>
    <x v="0"/>
    <x v="1"/>
    <x v="4"/>
    <x v="9"/>
    <x v="21"/>
    <x v="23"/>
    <x v="41"/>
    <x v="47"/>
    <x v="517"/>
  </r>
  <r>
    <x v="0"/>
    <x v="1"/>
    <x v="1"/>
    <x v="0"/>
    <x v="1"/>
    <x v="4"/>
    <x v="9"/>
    <x v="21"/>
    <x v="23"/>
    <x v="41"/>
    <x v="47"/>
    <x v="958"/>
  </r>
  <r>
    <x v="0"/>
    <x v="0"/>
    <x v="1"/>
    <x v="0"/>
    <x v="1"/>
    <x v="4"/>
    <x v="9"/>
    <x v="21"/>
    <x v="23"/>
    <x v="42"/>
    <x v="106"/>
    <x v="926"/>
  </r>
  <r>
    <x v="0"/>
    <x v="1"/>
    <x v="1"/>
    <x v="0"/>
    <x v="1"/>
    <x v="4"/>
    <x v="9"/>
    <x v="21"/>
    <x v="23"/>
    <x v="42"/>
    <x v="106"/>
    <x v="1053"/>
  </r>
  <r>
    <x v="0"/>
    <x v="0"/>
    <x v="1"/>
    <x v="0"/>
    <x v="1"/>
    <x v="4"/>
    <x v="9"/>
    <x v="22"/>
    <x v="28"/>
    <x v="43"/>
    <x v="53"/>
    <x v="397"/>
  </r>
  <r>
    <x v="0"/>
    <x v="1"/>
    <x v="1"/>
    <x v="0"/>
    <x v="1"/>
    <x v="4"/>
    <x v="9"/>
    <x v="22"/>
    <x v="28"/>
    <x v="43"/>
    <x v="53"/>
    <x v="129"/>
  </r>
  <r>
    <x v="0"/>
    <x v="0"/>
    <x v="1"/>
    <x v="0"/>
    <x v="1"/>
    <x v="4"/>
    <x v="9"/>
    <x v="23"/>
    <x v="44"/>
    <x v="44"/>
    <x v="90"/>
    <x v="545"/>
  </r>
  <r>
    <x v="0"/>
    <x v="1"/>
    <x v="1"/>
    <x v="0"/>
    <x v="1"/>
    <x v="4"/>
    <x v="9"/>
    <x v="23"/>
    <x v="44"/>
    <x v="44"/>
    <x v="90"/>
    <x v="347"/>
  </r>
  <r>
    <x v="0"/>
    <x v="0"/>
    <x v="1"/>
    <x v="0"/>
    <x v="1"/>
    <x v="4"/>
    <x v="9"/>
    <x v="23"/>
    <x v="44"/>
    <x v="45"/>
    <x v="77"/>
    <x v="985"/>
  </r>
  <r>
    <x v="0"/>
    <x v="1"/>
    <x v="1"/>
    <x v="0"/>
    <x v="1"/>
    <x v="4"/>
    <x v="9"/>
    <x v="23"/>
    <x v="44"/>
    <x v="45"/>
    <x v="77"/>
    <x v="365"/>
  </r>
  <r>
    <x v="0"/>
    <x v="0"/>
    <x v="1"/>
    <x v="0"/>
    <x v="1"/>
    <x v="4"/>
    <x v="9"/>
    <x v="23"/>
    <x v="44"/>
    <x v="46"/>
    <x v="86"/>
    <x v="443"/>
  </r>
  <r>
    <x v="0"/>
    <x v="1"/>
    <x v="1"/>
    <x v="0"/>
    <x v="1"/>
    <x v="4"/>
    <x v="9"/>
    <x v="23"/>
    <x v="44"/>
    <x v="46"/>
    <x v="86"/>
    <x v="399"/>
  </r>
  <r>
    <x v="0"/>
    <x v="0"/>
    <x v="1"/>
    <x v="0"/>
    <x v="1"/>
    <x v="4"/>
    <x v="9"/>
    <x v="23"/>
    <x v="44"/>
    <x v="47"/>
    <x v="80"/>
    <x v="874"/>
  </r>
  <r>
    <x v="0"/>
    <x v="1"/>
    <x v="1"/>
    <x v="0"/>
    <x v="1"/>
    <x v="4"/>
    <x v="9"/>
    <x v="23"/>
    <x v="44"/>
    <x v="47"/>
    <x v="80"/>
    <x v="1032"/>
  </r>
  <r>
    <x v="0"/>
    <x v="0"/>
    <x v="1"/>
    <x v="0"/>
    <x v="1"/>
    <x v="4"/>
    <x v="9"/>
    <x v="23"/>
    <x v="44"/>
    <x v="48"/>
    <x v="80"/>
    <x v="822"/>
  </r>
  <r>
    <x v="0"/>
    <x v="1"/>
    <x v="1"/>
    <x v="0"/>
    <x v="1"/>
    <x v="4"/>
    <x v="9"/>
    <x v="23"/>
    <x v="44"/>
    <x v="48"/>
    <x v="80"/>
    <x v="854"/>
  </r>
  <r>
    <x v="0"/>
    <x v="0"/>
    <x v="1"/>
    <x v="0"/>
    <x v="1"/>
    <x v="4"/>
    <x v="9"/>
    <x v="24"/>
    <x v="18"/>
    <x v="49"/>
    <x v="40"/>
    <x v="511"/>
  </r>
  <r>
    <x v="0"/>
    <x v="1"/>
    <x v="1"/>
    <x v="0"/>
    <x v="1"/>
    <x v="4"/>
    <x v="9"/>
    <x v="24"/>
    <x v="18"/>
    <x v="49"/>
    <x v="40"/>
    <x v="463"/>
  </r>
  <r>
    <x v="0"/>
    <x v="0"/>
    <x v="1"/>
    <x v="0"/>
    <x v="1"/>
    <x v="4"/>
    <x v="9"/>
    <x v="24"/>
    <x v="18"/>
    <x v="50"/>
    <x v="66"/>
    <x v="666"/>
  </r>
  <r>
    <x v="0"/>
    <x v="1"/>
    <x v="1"/>
    <x v="0"/>
    <x v="1"/>
    <x v="4"/>
    <x v="9"/>
    <x v="24"/>
    <x v="18"/>
    <x v="50"/>
    <x v="66"/>
    <x v="451"/>
  </r>
  <r>
    <x v="0"/>
    <x v="0"/>
    <x v="1"/>
    <x v="0"/>
    <x v="1"/>
    <x v="4"/>
    <x v="9"/>
    <x v="25"/>
    <x v="52"/>
    <x v="51"/>
    <x v="21"/>
    <x v="455"/>
  </r>
  <r>
    <x v="0"/>
    <x v="1"/>
    <x v="1"/>
    <x v="0"/>
    <x v="1"/>
    <x v="4"/>
    <x v="9"/>
    <x v="25"/>
    <x v="52"/>
    <x v="51"/>
    <x v="21"/>
    <x v="360"/>
  </r>
  <r>
    <x v="0"/>
    <x v="0"/>
    <x v="1"/>
    <x v="0"/>
    <x v="1"/>
    <x v="4"/>
    <x v="9"/>
    <x v="25"/>
    <x v="52"/>
    <x v="52"/>
    <x v="82"/>
    <x v="273"/>
  </r>
  <r>
    <x v="0"/>
    <x v="1"/>
    <x v="1"/>
    <x v="0"/>
    <x v="1"/>
    <x v="4"/>
    <x v="9"/>
    <x v="25"/>
    <x v="52"/>
    <x v="52"/>
    <x v="82"/>
    <x v="221"/>
  </r>
  <r>
    <x v="0"/>
    <x v="0"/>
    <x v="1"/>
    <x v="0"/>
    <x v="1"/>
    <x v="4"/>
    <x v="9"/>
    <x v="26"/>
    <x v="41"/>
    <x v="53"/>
    <x v="78"/>
    <x v="710"/>
  </r>
  <r>
    <x v="0"/>
    <x v="1"/>
    <x v="1"/>
    <x v="0"/>
    <x v="1"/>
    <x v="4"/>
    <x v="9"/>
    <x v="26"/>
    <x v="41"/>
    <x v="53"/>
    <x v="78"/>
    <x v="475"/>
  </r>
  <r>
    <x v="0"/>
    <x v="0"/>
    <x v="1"/>
    <x v="0"/>
    <x v="1"/>
    <x v="4"/>
    <x v="9"/>
    <x v="26"/>
    <x v="41"/>
    <x v="54"/>
    <x v="6"/>
    <x v="756"/>
  </r>
  <r>
    <x v="0"/>
    <x v="1"/>
    <x v="1"/>
    <x v="0"/>
    <x v="1"/>
    <x v="4"/>
    <x v="9"/>
    <x v="26"/>
    <x v="41"/>
    <x v="54"/>
    <x v="6"/>
    <x v="456"/>
  </r>
  <r>
    <x v="0"/>
    <x v="0"/>
    <x v="1"/>
    <x v="0"/>
    <x v="1"/>
    <x v="4"/>
    <x v="9"/>
    <x v="27"/>
    <x v="36"/>
    <x v="55"/>
    <x v="68"/>
    <x v="374"/>
  </r>
  <r>
    <x v="0"/>
    <x v="1"/>
    <x v="1"/>
    <x v="0"/>
    <x v="1"/>
    <x v="4"/>
    <x v="9"/>
    <x v="27"/>
    <x v="36"/>
    <x v="55"/>
    <x v="68"/>
    <x v="954"/>
  </r>
  <r>
    <x v="0"/>
    <x v="0"/>
    <x v="1"/>
    <x v="0"/>
    <x v="1"/>
    <x v="4"/>
    <x v="9"/>
    <x v="28"/>
    <x v="45"/>
    <x v="56"/>
    <x v="64"/>
    <x v="935"/>
  </r>
  <r>
    <x v="0"/>
    <x v="1"/>
    <x v="1"/>
    <x v="0"/>
    <x v="1"/>
    <x v="4"/>
    <x v="9"/>
    <x v="28"/>
    <x v="45"/>
    <x v="56"/>
    <x v="64"/>
    <x v="406"/>
  </r>
  <r>
    <x v="0"/>
    <x v="0"/>
    <x v="1"/>
    <x v="0"/>
    <x v="1"/>
    <x v="4"/>
    <x v="9"/>
    <x v="28"/>
    <x v="45"/>
    <x v="57"/>
    <x v="79"/>
    <x v="742"/>
  </r>
  <r>
    <x v="0"/>
    <x v="1"/>
    <x v="1"/>
    <x v="0"/>
    <x v="1"/>
    <x v="4"/>
    <x v="9"/>
    <x v="28"/>
    <x v="45"/>
    <x v="57"/>
    <x v="79"/>
    <x v="491"/>
  </r>
  <r>
    <x v="0"/>
    <x v="0"/>
    <x v="1"/>
    <x v="0"/>
    <x v="1"/>
    <x v="4"/>
    <x v="9"/>
    <x v="28"/>
    <x v="45"/>
    <x v="58"/>
    <x v="85"/>
    <x v="931"/>
  </r>
  <r>
    <x v="0"/>
    <x v="1"/>
    <x v="1"/>
    <x v="0"/>
    <x v="1"/>
    <x v="4"/>
    <x v="9"/>
    <x v="28"/>
    <x v="45"/>
    <x v="58"/>
    <x v="85"/>
    <x v="270"/>
  </r>
  <r>
    <x v="0"/>
    <x v="0"/>
    <x v="1"/>
    <x v="0"/>
    <x v="1"/>
    <x v="4"/>
    <x v="9"/>
    <x v="28"/>
    <x v="45"/>
    <x v="59"/>
    <x v="70"/>
    <x v="1010"/>
  </r>
  <r>
    <x v="0"/>
    <x v="1"/>
    <x v="1"/>
    <x v="0"/>
    <x v="1"/>
    <x v="4"/>
    <x v="9"/>
    <x v="28"/>
    <x v="45"/>
    <x v="59"/>
    <x v="70"/>
    <x v="362"/>
  </r>
  <r>
    <x v="0"/>
    <x v="0"/>
    <x v="1"/>
    <x v="0"/>
    <x v="1"/>
    <x v="4"/>
    <x v="9"/>
    <x v="28"/>
    <x v="45"/>
    <x v="60"/>
    <x v="74"/>
    <x v="924"/>
  </r>
  <r>
    <x v="0"/>
    <x v="1"/>
    <x v="1"/>
    <x v="0"/>
    <x v="1"/>
    <x v="4"/>
    <x v="9"/>
    <x v="28"/>
    <x v="45"/>
    <x v="60"/>
    <x v="74"/>
    <x v="250"/>
  </r>
  <r>
    <x v="0"/>
    <x v="0"/>
    <x v="1"/>
    <x v="0"/>
    <x v="1"/>
    <x v="4"/>
    <x v="9"/>
    <x v="29"/>
    <x v="42"/>
    <x v="61"/>
    <x v="69"/>
    <x v="100"/>
  </r>
  <r>
    <x v="0"/>
    <x v="1"/>
    <x v="1"/>
    <x v="0"/>
    <x v="1"/>
    <x v="4"/>
    <x v="9"/>
    <x v="29"/>
    <x v="42"/>
    <x v="61"/>
    <x v="69"/>
    <x v="99"/>
  </r>
  <r>
    <x v="0"/>
    <x v="0"/>
    <x v="1"/>
    <x v="0"/>
    <x v="1"/>
    <x v="4"/>
    <x v="9"/>
    <x v="29"/>
    <x v="42"/>
    <x v="62"/>
    <x v="75"/>
    <x v="114"/>
  </r>
  <r>
    <x v="0"/>
    <x v="1"/>
    <x v="1"/>
    <x v="0"/>
    <x v="1"/>
    <x v="4"/>
    <x v="9"/>
    <x v="29"/>
    <x v="42"/>
    <x v="62"/>
    <x v="75"/>
    <x v="50"/>
  </r>
  <r>
    <x v="0"/>
    <x v="0"/>
    <x v="1"/>
    <x v="0"/>
    <x v="1"/>
    <x v="4"/>
    <x v="9"/>
    <x v="29"/>
    <x v="42"/>
    <x v="63"/>
    <x v="83"/>
    <x v="458"/>
  </r>
  <r>
    <x v="0"/>
    <x v="1"/>
    <x v="1"/>
    <x v="0"/>
    <x v="1"/>
    <x v="4"/>
    <x v="9"/>
    <x v="29"/>
    <x v="42"/>
    <x v="63"/>
    <x v="83"/>
    <x v="593"/>
  </r>
  <r>
    <x v="0"/>
    <x v="0"/>
    <x v="1"/>
    <x v="0"/>
    <x v="1"/>
    <x v="4"/>
    <x v="9"/>
    <x v="30"/>
    <x v="40"/>
    <x v="64"/>
    <x v="87"/>
    <x v="462"/>
  </r>
  <r>
    <x v="0"/>
    <x v="1"/>
    <x v="1"/>
    <x v="0"/>
    <x v="1"/>
    <x v="4"/>
    <x v="9"/>
    <x v="30"/>
    <x v="40"/>
    <x v="64"/>
    <x v="87"/>
    <x v="233"/>
  </r>
  <r>
    <x v="0"/>
    <x v="0"/>
    <x v="1"/>
    <x v="0"/>
    <x v="1"/>
    <x v="4"/>
    <x v="9"/>
    <x v="30"/>
    <x v="40"/>
    <x v="65"/>
    <x v="81"/>
    <x v="729"/>
  </r>
  <r>
    <x v="0"/>
    <x v="1"/>
    <x v="1"/>
    <x v="0"/>
    <x v="1"/>
    <x v="4"/>
    <x v="9"/>
    <x v="30"/>
    <x v="40"/>
    <x v="65"/>
    <x v="81"/>
    <x v="538"/>
  </r>
  <r>
    <x v="0"/>
    <x v="0"/>
    <x v="1"/>
    <x v="0"/>
    <x v="1"/>
    <x v="4"/>
    <x v="9"/>
    <x v="30"/>
    <x v="40"/>
    <x v="66"/>
    <x v="67"/>
    <x v="834"/>
  </r>
  <r>
    <x v="0"/>
    <x v="1"/>
    <x v="1"/>
    <x v="0"/>
    <x v="1"/>
    <x v="4"/>
    <x v="9"/>
    <x v="30"/>
    <x v="40"/>
    <x v="66"/>
    <x v="67"/>
    <x v="141"/>
  </r>
  <r>
    <x v="0"/>
    <x v="0"/>
    <x v="1"/>
    <x v="0"/>
    <x v="1"/>
    <x v="4"/>
    <x v="9"/>
    <x v="30"/>
    <x v="40"/>
    <x v="67"/>
    <x v="65"/>
    <x v="747"/>
  </r>
  <r>
    <x v="0"/>
    <x v="1"/>
    <x v="1"/>
    <x v="0"/>
    <x v="1"/>
    <x v="4"/>
    <x v="9"/>
    <x v="30"/>
    <x v="40"/>
    <x v="67"/>
    <x v="65"/>
    <x v="519"/>
  </r>
  <r>
    <x v="0"/>
    <x v="0"/>
    <x v="1"/>
    <x v="0"/>
    <x v="1"/>
    <x v="4"/>
    <x v="9"/>
    <x v="30"/>
    <x v="40"/>
    <x v="68"/>
    <x v="76"/>
    <x v="227"/>
  </r>
  <r>
    <x v="0"/>
    <x v="1"/>
    <x v="1"/>
    <x v="0"/>
    <x v="1"/>
    <x v="4"/>
    <x v="9"/>
    <x v="30"/>
    <x v="40"/>
    <x v="68"/>
    <x v="76"/>
    <x v="108"/>
  </r>
  <r>
    <x v="0"/>
    <x v="0"/>
    <x v="1"/>
    <x v="0"/>
    <x v="1"/>
    <x v="4"/>
    <x v="9"/>
    <x v="31"/>
    <x v="38"/>
    <x v="69"/>
    <x v="72"/>
    <x v="816"/>
  </r>
  <r>
    <x v="0"/>
    <x v="1"/>
    <x v="1"/>
    <x v="0"/>
    <x v="1"/>
    <x v="4"/>
    <x v="9"/>
    <x v="31"/>
    <x v="38"/>
    <x v="69"/>
    <x v="72"/>
    <x v="72"/>
  </r>
  <r>
    <x v="0"/>
    <x v="0"/>
    <x v="1"/>
    <x v="0"/>
    <x v="1"/>
    <x v="4"/>
    <x v="9"/>
    <x v="32"/>
    <x v="43"/>
    <x v="70"/>
    <x v="84"/>
    <x v="940"/>
  </r>
  <r>
    <x v="0"/>
    <x v="1"/>
    <x v="1"/>
    <x v="0"/>
    <x v="1"/>
    <x v="4"/>
    <x v="9"/>
    <x v="32"/>
    <x v="43"/>
    <x v="70"/>
    <x v="84"/>
    <x v="505"/>
  </r>
  <r>
    <x v="0"/>
    <x v="0"/>
    <x v="1"/>
    <x v="0"/>
    <x v="1"/>
    <x v="4"/>
    <x v="9"/>
    <x v="33"/>
    <x v="37"/>
    <x v="71"/>
    <x v="71"/>
    <x v="264"/>
  </r>
  <r>
    <x v="0"/>
    <x v="1"/>
    <x v="1"/>
    <x v="0"/>
    <x v="1"/>
    <x v="4"/>
    <x v="9"/>
    <x v="33"/>
    <x v="37"/>
    <x v="71"/>
    <x v="71"/>
    <x v="446"/>
  </r>
  <r>
    <x v="0"/>
    <x v="0"/>
    <x v="1"/>
    <x v="0"/>
    <x v="1"/>
    <x v="4"/>
    <x v="9"/>
    <x v="34"/>
    <x v="39"/>
    <x v="72"/>
    <x v="73"/>
    <x v="640"/>
  </r>
  <r>
    <x v="0"/>
    <x v="1"/>
    <x v="1"/>
    <x v="0"/>
    <x v="1"/>
    <x v="4"/>
    <x v="9"/>
    <x v="34"/>
    <x v="39"/>
    <x v="72"/>
    <x v="73"/>
    <x v="377"/>
  </r>
  <r>
    <x v="0"/>
    <x v="0"/>
    <x v="1"/>
    <x v="0"/>
    <x v="1"/>
    <x v="4"/>
    <x v="9"/>
    <x v="35"/>
    <x v="50"/>
    <x v="73"/>
    <x v="103"/>
    <x v="686"/>
  </r>
  <r>
    <x v="0"/>
    <x v="1"/>
    <x v="1"/>
    <x v="0"/>
    <x v="1"/>
    <x v="4"/>
    <x v="9"/>
    <x v="35"/>
    <x v="50"/>
    <x v="73"/>
    <x v="103"/>
    <x v="518"/>
  </r>
  <r>
    <x v="0"/>
    <x v="0"/>
    <x v="1"/>
    <x v="0"/>
    <x v="1"/>
    <x v="4"/>
    <x v="9"/>
    <x v="35"/>
    <x v="50"/>
    <x v="74"/>
    <x v="108"/>
    <x v="213"/>
  </r>
  <r>
    <x v="0"/>
    <x v="1"/>
    <x v="1"/>
    <x v="0"/>
    <x v="1"/>
    <x v="4"/>
    <x v="9"/>
    <x v="35"/>
    <x v="50"/>
    <x v="74"/>
    <x v="108"/>
    <x v="220"/>
  </r>
  <r>
    <x v="0"/>
    <x v="0"/>
    <x v="1"/>
    <x v="0"/>
    <x v="1"/>
    <x v="5"/>
    <x v="15"/>
    <x v="36"/>
    <x v="55"/>
    <x v="75"/>
    <x v="89"/>
    <x v="1141"/>
  </r>
  <r>
    <x v="0"/>
    <x v="1"/>
    <x v="0"/>
    <x v="0"/>
    <x v="1"/>
    <x v="5"/>
    <x v="15"/>
    <x v="36"/>
    <x v="55"/>
    <x v="75"/>
    <x v="89"/>
    <x v="13"/>
  </r>
  <r>
    <x v="0"/>
    <x v="1"/>
    <x v="1"/>
    <x v="0"/>
    <x v="1"/>
    <x v="5"/>
    <x v="15"/>
    <x v="36"/>
    <x v="55"/>
    <x v="75"/>
    <x v="89"/>
    <x v="303"/>
  </r>
  <r>
    <x v="0"/>
    <x v="1"/>
    <x v="0"/>
    <x v="0"/>
    <x v="1"/>
    <x v="5"/>
    <x v="15"/>
    <x v="37"/>
    <x v="7"/>
    <x v="76"/>
    <x v="24"/>
    <x v="1083"/>
  </r>
  <r>
    <x v="0"/>
    <x v="1"/>
    <x v="1"/>
    <x v="0"/>
    <x v="1"/>
    <x v="5"/>
    <x v="15"/>
    <x v="37"/>
    <x v="7"/>
    <x v="76"/>
    <x v="24"/>
    <x v="378"/>
  </r>
  <r>
    <x v="0"/>
    <x v="0"/>
    <x v="1"/>
    <x v="0"/>
    <x v="1"/>
    <x v="6"/>
    <x v="4"/>
    <x v="38"/>
    <x v="10"/>
    <x v="77"/>
    <x v="26"/>
    <x v="1056"/>
  </r>
  <r>
    <x v="0"/>
    <x v="0"/>
    <x v="1"/>
    <x v="1"/>
    <x v="1"/>
    <x v="6"/>
    <x v="4"/>
    <x v="38"/>
    <x v="10"/>
    <x v="77"/>
    <x v="26"/>
    <x v="969"/>
  </r>
  <r>
    <x v="0"/>
    <x v="1"/>
    <x v="1"/>
    <x v="0"/>
    <x v="1"/>
    <x v="6"/>
    <x v="4"/>
    <x v="38"/>
    <x v="10"/>
    <x v="77"/>
    <x v="26"/>
    <x v="426"/>
  </r>
  <r>
    <x v="0"/>
    <x v="1"/>
    <x v="1"/>
    <x v="1"/>
    <x v="1"/>
    <x v="6"/>
    <x v="4"/>
    <x v="38"/>
    <x v="10"/>
    <x v="77"/>
    <x v="26"/>
    <x v="156"/>
  </r>
  <r>
    <x v="0"/>
    <x v="1"/>
    <x v="1"/>
    <x v="0"/>
    <x v="2"/>
    <x v="7"/>
    <x v="3"/>
    <x v="39"/>
    <x v="9"/>
    <x v="78"/>
    <x v="25"/>
    <x v="1045"/>
  </r>
  <r>
    <x v="0"/>
    <x v="1"/>
    <x v="1"/>
    <x v="0"/>
    <x v="2"/>
    <x v="7"/>
    <x v="3"/>
    <x v="39"/>
    <x v="9"/>
    <x v="79"/>
    <x v="94"/>
    <x v="839"/>
  </r>
  <r>
    <x v="0"/>
    <x v="1"/>
    <x v="1"/>
    <x v="0"/>
    <x v="2"/>
    <x v="7"/>
    <x v="3"/>
    <x v="39"/>
    <x v="9"/>
    <x v="80"/>
    <x v="109"/>
    <x v="702"/>
  </r>
  <r>
    <x v="0"/>
    <x v="1"/>
    <x v="1"/>
    <x v="0"/>
    <x v="2"/>
    <x v="8"/>
    <x v="8"/>
    <x v="40"/>
    <x v="46"/>
    <x v="81"/>
    <x v="91"/>
    <x v="902"/>
  </r>
  <r>
    <x v="0"/>
    <x v="1"/>
    <x v="1"/>
    <x v="0"/>
    <x v="2"/>
    <x v="8"/>
    <x v="8"/>
    <x v="40"/>
    <x v="46"/>
    <x v="82"/>
    <x v="110"/>
    <x v="945"/>
  </r>
  <r>
    <x v="0"/>
    <x v="1"/>
    <x v="1"/>
    <x v="0"/>
    <x v="2"/>
    <x v="9"/>
    <x v="16"/>
    <x v="41"/>
    <x v="56"/>
    <x v="83"/>
    <x v="116"/>
    <x v="689"/>
  </r>
  <r>
    <x v="0"/>
    <x v="1"/>
    <x v="1"/>
    <x v="0"/>
    <x v="2"/>
    <x v="9"/>
    <x v="16"/>
    <x v="41"/>
    <x v="56"/>
    <x v="84"/>
    <x v="114"/>
    <x v="71"/>
  </r>
  <r>
    <x v="0"/>
    <x v="1"/>
    <x v="1"/>
    <x v="0"/>
    <x v="2"/>
    <x v="9"/>
    <x v="16"/>
    <x v="41"/>
    <x v="56"/>
    <x v="85"/>
    <x v="115"/>
    <x v="177"/>
  </r>
  <r>
    <x v="0"/>
    <x v="1"/>
    <x v="1"/>
    <x v="0"/>
    <x v="2"/>
    <x v="9"/>
    <x v="16"/>
    <x v="41"/>
    <x v="56"/>
    <x v="86"/>
    <x v="1"/>
    <x v="338"/>
  </r>
  <r>
    <x v="0"/>
    <x v="1"/>
    <x v="1"/>
    <x v="0"/>
    <x v="2"/>
    <x v="9"/>
    <x v="16"/>
    <x v="41"/>
    <x v="56"/>
    <x v="87"/>
    <x v="14"/>
    <x v="553"/>
  </r>
  <r>
    <x v="0"/>
    <x v="1"/>
    <x v="1"/>
    <x v="0"/>
    <x v="2"/>
    <x v="9"/>
    <x v="16"/>
    <x v="42"/>
    <x v="12"/>
    <x v="88"/>
    <x v="111"/>
    <x v="293"/>
  </r>
  <r>
    <x v="0"/>
    <x v="1"/>
    <x v="1"/>
    <x v="0"/>
    <x v="2"/>
    <x v="9"/>
    <x v="16"/>
    <x v="42"/>
    <x v="12"/>
    <x v="89"/>
    <x v="113"/>
    <x v="789"/>
  </r>
  <r>
    <x v="0"/>
    <x v="1"/>
    <x v="1"/>
    <x v="0"/>
    <x v="2"/>
    <x v="10"/>
    <x v="10"/>
    <x v="43"/>
    <x v="47"/>
    <x v="90"/>
    <x v="93"/>
    <x v="786"/>
  </r>
  <r>
    <x v="0"/>
    <x v="1"/>
    <x v="1"/>
    <x v="0"/>
    <x v="2"/>
    <x v="10"/>
    <x v="10"/>
    <x v="43"/>
    <x v="47"/>
    <x v="91"/>
    <x v="88"/>
    <x v="269"/>
  </r>
  <r>
    <x v="0"/>
    <x v="1"/>
    <x v="1"/>
    <x v="0"/>
    <x v="2"/>
    <x v="10"/>
    <x v="10"/>
    <x v="43"/>
    <x v="47"/>
    <x v="92"/>
    <x v="0"/>
    <x v="295"/>
  </r>
  <r>
    <x v="0"/>
    <x v="1"/>
    <x v="1"/>
    <x v="0"/>
    <x v="2"/>
    <x v="11"/>
    <x v="0"/>
    <x v="44"/>
    <x v="49"/>
    <x v="93"/>
    <x v="101"/>
    <x v="778"/>
  </r>
  <r>
    <x v="0"/>
    <x v="1"/>
    <x v="1"/>
    <x v="0"/>
    <x v="2"/>
    <x v="11"/>
    <x v="0"/>
    <x v="45"/>
    <x v="6"/>
    <x v="94"/>
    <x v="20"/>
    <x v="305"/>
  </r>
  <r>
    <x v="0"/>
    <x v="1"/>
    <x v="1"/>
    <x v="0"/>
    <x v="2"/>
    <x v="11"/>
    <x v="0"/>
    <x v="46"/>
    <x v="3"/>
    <x v="95"/>
    <x v="92"/>
    <x v="245"/>
  </r>
  <r>
    <x v="0"/>
    <x v="1"/>
    <x v="1"/>
    <x v="0"/>
    <x v="2"/>
    <x v="11"/>
    <x v="0"/>
    <x v="46"/>
    <x v="3"/>
    <x v="96"/>
    <x v="16"/>
    <x v="467"/>
  </r>
  <r>
    <x v="0"/>
    <x v="1"/>
    <x v="1"/>
    <x v="0"/>
    <x v="2"/>
    <x v="11"/>
    <x v="0"/>
    <x v="46"/>
    <x v="3"/>
    <x v="97"/>
    <x v="8"/>
    <x v="140"/>
  </r>
  <r>
    <x v="0"/>
    <x v="1"/>
    <x v="1"/>
    <x v="2"/>
    <x v="2"/>
    <x v="11"/>
    <x v="0"/>
    <x v="46"/>
    <x v="3"/>
    <x v="97"/>
    <x v="8"/>
    <x v="73"/>
  </r>
  <r>
    <x v="0"/>
    <x v="1"/>
    <x v="1"/>
    <x v="0"/>
    <x v="2"/>
    <x v="11"/>
    <x v="0"/>
    <x v="46"/>
    <x v="3"/>
    <x v="98"/>
    <x v="2"/>
    <x v="195"/>
  </r>
  <r>
    <x v="0"/>
    <x v="1"/>
    <x v="1"/>
    <x v="0"/>
    <x v="2"/>
    <x v="11"/>
    <x v="0"/>
    <x v="46"/>
    <x v="3"/>
    <x v="99"/>
    <x v="107"/>
    <x v="472"/>
  </r>
  <r>
    <x v="0"/>
    <x v="1"/>
    <x v="1"/>
    <x v="0"/>
    <x v="2"/>
    <x v="11"/>
    <x v="0"/>
    <x v="46"/>
    <x v="3"/>
    <x v="100"/>
    <x v="100"/>
    <x v="454"/>
  </r>
  <r>
    <x v="0"/>
    <x v="1"/>
    <x v="0"/>
    <x v="2"/>
    <x v="2"/>
    <x v="11"/>
    <x v="0"/>
    <x v="47"/>
    <x v="3"/>
    <x v="101"/>
    <x v="18"/>
    <x v="288"/>
  </r>
  <r>
    <x v="0"/>
    <x v="1"/>
    <x v="1"/>
    <x v="2"/>
    <x v="2"/>
    <x v="11"/>
    <x v="0"/>
    <x v="47"/>
    <x v="3"/>
    <x v="101"/>
    <x v="18"/>
    <x v="1012"/>
  </r>
  <r>
    <x v="0"/>
    <x v="1"/>
    <x v="1"/>
    <x v="2"/>
    <x v="2"/>
    <x v="11"/>
    <x v="0"/>
    <x v="47"/>
    <x v="3"/>
    <x v="102"/>
    <x v="11"/>
    <x v="96"/>
  </r>
  <r>
    <x v="0"/>
    <x v="1"/>
    <x v="1"/>
    <x v="0"/>
    <x v="2"/>
    <x v="12"/>
    <x v="6"/>
    <x v="48"/>
    <x v="32"/>
    <x v="103"/>
    <x v="59"/>
    <x v="862"/>
  </r>
  <r>
    <x v="0"/>
    <x v="1"/>
    <x v="1"/>
    <x v="2"/>
    <x v="2"/>
    <x v="12"/>
    <x v="6"/>
    <x v="48"/>
    <x v="32"/>
    <x v="103"/>
    <x v="59"/>
    <x v="752"/>
  </r>
  <r>
    <x v="0"/>
    <x v="1"/>
    <x v="1"/>
    <x v="0"/>
    <x v="2"/>
    <x v="13"/>
    <x v="14"/>
    <x v="49"/>
    <x v="4"/>
    <x v="104"/>
    <x v="7"/>
    <x v="529"/>
  </r>
  <r>
    <x v="0"/>
    <x v="1"/>
    <x v="1"/>
    <x v="2"/>
    <x v="2"/>
    <x v="13"/>
    <x v="14"/>
    <x v="49"/>
    <x v="4"/>
    <x v="104"/>
    <x v="7"/>
    <x v="304"/>
  </r>
  <r>
    <x v="0"/>
    <x v="1"/>
    <x v="1"/>
    <x v="0"/>
    <x v="2"/>
    <x v="13"/>
    <x v="14"/>
    <x v="49"/>
    <x v="4"/>
    <x v="105"/>
    <x v="9"/>
    <x v="720"/>
  </r>
  <r>
    <x v="0"/>
    <x v="1"/>
    <x v="1"/>
    <x v="2"/>
    <x v="2"/>
    <x v="13"/>
    <x v="14"/>
    <x v="49"/>
    <x v="4"/>
    <x v="105"/>
    <x v="9"/>
    <x v="387"/>
  </r>
  <r>
    <x v="0"/>
    <x v="1"/>
    <x v="1"/>
    <x v="0"/>
    <x v="2"/>
    <x v="13"/>
    <x v="14"/>
    <x v="49"/>
    <x v="4"/>
    <x v="106"/>
    <x v="102"/>
    <x v="388"/>
  </r>
  <r>
    <x v="0"/>
    <x v="1"/>
    <x v="1"/>
    <x v="2"/>
    <x v="2"/>
    <x v="13"/>
    <x v="14"/>
    <x v="49"/>
    <x v="4"/>
    <x v="106"/>
    <x v="102"/>
    <x v="105"/>
  </r>
  <r>
    <x v="0"/>
    <x v="1"/>
    <x v="1"/>
    <x v="0"/>
    <x v="2"/>
    <x v="13"/>
    <x v="14"/>
    <x v="50"/>
    <x v="5"/>
    <x v="107"/>
    <x v="17"/>
    <x v="155"/>
  </r>
  <r>
    <x v="0"/>
    <x v="1"/>
    <x v="1"/>
    <x v="0"/>
    <x v="2"/>
    <x v="13"/>
    <x v="14"/>
    <x v="51"/>
    <x v="2"/>
    <x v="108"/>
    <x v="13"/>
    <x v="238"/>
  </r>
  <r>
    <x v="0"/>
    <x v="1"/>
    <x v="1"/>
    <x v="2"/>
    <x v="2"/>
    <x v="13"/>
    <x v="14"/>
    <x v="51"/>
    <x v="2"/>
    <x v="108"/>
    <x v="13"/>
    <x v="136"/>
  </r>
  <r>
    <x v="0"/>
    <x v="1"/>
    <x v="1"/>
    <x v="0"/>
    <x v="2"/>
    <x v="14"/>
    <x v="11"/>
    <x v="52"/>
    <x v="31"/>
    <x v="109"/>
    <x v="58"/>
    <x v="16"/>
  </r>
  <r>
    <x v="0"/>
    <x v="1"/>
    <x v="1"/>
    <x v="0"/>
    <x v="2"/>
    <x v="14"/>
    <x v="11"/>
    <x v="53"/>
    <x v="0"/>
    <x v="110"/>
    <x v="10"/>
    <x v="279"/>
  </r>
  <r>
    <x v="0"/>
    <x v="1"/>
    <x v="1"/>
    <x v="2"/>
    <x v="2"/>
    <x v="14"/>
    <x v="11"/>
    <x v="53"/>
    <x v="0"/>
    <x v="111"/>
    <x v="3"/>
    <x v="255"/>
  </r>
  <r>
    <x v="0"/>
    <x v="1"/>
    <x v="1"/>
    <x v="0"/>
    <x v="2"/>
    <x v="14"/>
    <x v="11"/>
    <x v="54"/>
    <x v="1"/>
    <x v="112"/>
    <x v="5"/>
    <x v="256"/>
  </r>
  <r>
    <x v="0"/>
    <x v="1"/>
    <x v="1"/>
    <x v="0"/>
    <x v="2"/>
    <x v="14"/>
    <x v="11"/>
    <x v="54"/>
    <x v="1"/>
    <x v="113"/>
    <x v="4"/>
    <x v="8"/>
  </r>
  <r>
    <x v="0"/>
    <x v="1"/>
    <x v="1"/>
    <x v="0"/>
    <x v="2"/>
    <x v="14"/>
    <x v="11"/>
    <x v="54"/>
    <x v="1"/>
    <x v="114"/>
    <x v="15"/>
    <x v="493"/>
  </r>
  <r>
    <x v="0"/>
    <x v="1"/>
    <x v="1"/>
    <x v="2"/>
    <x v="2"/>
    <x v="14"/>
    <x v="11"/>
    <x v="54"/>
    <x v="1"/>
    <x v="114"/>
    <x v="15"/>
    <x v="381"/>
  </r>
  <r>
    <x v="0"/>
    <x v="1"/>
    <x v="1"/>
    <x v="0"/>
    <x v="2"/>
    <x v="14"/>
    <x v="11"/>
    <x v="55"/>
    <x v="48"/>
    <x v="115"/>
    <x v="99"/>
    <x v="849"/>
  </r>
  <r>
    <x v="0"/>
    <x v="0"/>
    <x v="0"/>
    <x v="0"/>
    <x v="3"/>
    <x v="16"/>
    <x v="13"/>
    <x v="56"/>
    <x v="54"/>
    <x v="116"/>
    <x v="19"/>
    <x v="1167"/>
  </r>
  <r>
    <x v="0"/>
    <x v="1"/>
    <x v="1"/>
    <x v="3"/>
    <x v="3"/>
    <x v="15"/>
    <x v="5"/>
    <x v="57"/>
    <x v="11"/>
    <x v="117"/>
    <x v="27"/>
    <x v="1052"/>
  </r>
  <r>
    <x v="0"/>
    <x v="0"/>
    <x v="1"/>
    <x v="3"/>
    <x v="3"/>
    <x v="15"/>
    <x v="5"/>
    <x v="57"/>
    <x v="11"/>
    <x v="117"/>
    <x v="27"/>
    <x v="1091"/>
  </r>
  <r>
    <x v="1"/>
    <x v="0"/>
    <x v="1"/>
    <x v="0"/>
    <x v="0"/>
    <x v="0"/>
    <x v="1"/>
    <x v="0"/>
    <x v="17"/>
    <x v="0"/>
    <x v="34"/>
    <x v="1134"/>
  </r>
  <r>
    <x v="1"/>
    <x v="1"/>
    <x v="1"/>
    <x v="0"/>
    <x v="0"/>
    <x v="0"/>
    <x v="1"/>
    <x v="0"/>
    <x v="17"/>
    <x v="0"/>
    <x v="34"/>
    <x v="180"/>
  </r>
  <r>
    <x v="1"/>
    <x v="0"/>
    <x v="1"/>
    <x v="0"/>
    <x v="0"/>
    <x v="0"/>
    <x v="1"/>
    <x v="0"/>
    <x v="17"/>
    <x v="1"/>
    <x v="33"/>
    <x v="1120"/>
  </r>
  <r>
    <x v="1"/>
    <x v="0"/>
    <x v="1"/>
    <x v="0"/>
    <x v="0"/>
    <x v="0"/>
    <x v="1"/>
    <x v="0"/>
    <x v="17"/>
    <x v="2"/>
    <x v="36"/>
    <x v="1111"/>
  </r>
  <r>
    <x v="1"/>
    <x v="0"/>
    <x v="1"/>
    <x v="0"/>
    <x v="0"/>
    <x v="0"/>
    <x v="1"/>
    <x v="1"/>
    <x v="16"/>
    <x v="3"/>
    <x v="37"/>
    <x v="1147"/>
  </r>
  <r>
    <x v="1"/>
    <x v="0"/>
    <x v="1"/>
    <x v="0"/>
    <x v="0"/>
    <x v="0"/>
    <x v="1"/>
    <x v="1"/>
    <x v="16"/>
    <x v="4"/>
    <x v="39"/>
    <x v="1125"/>
  </r>
  <r>
    <x v="1"/>
    <x v="1"/>
    <x v="1"/>
    <x v="0"/>
    <x v="0"/>
    <x v="0"/>
    <x v="1"/>
    <x v="1"/>
    <x v="16"/>
    <x v="4"/>
    <x v="39"/>
    <x v="711"/>
  </r>
  <r>
    <x v="1"/>
    <x v="0"/>
    <x v="1"/>
    <x v="0"/>
    <x v="0"/>
    <x v="0"/>
    <x v="1"/>
    <x v="1"/>
    <x v="16"/>
    <x v="5"/>
    <x v="38"/>
    <x v="1131"/>
  </r>
  <r>
    <x v="1"/>
    <x v="1"/>
    <x v="1"/>
    <x v="0"/>
    <x v="0"/>
    <x v="0"/>
    <x v="1"/>
    <x v="1"/>
    <x v="16"/>
    <x v="5"/>
    <x v="38"/>
    <x v="823"/>
  </r>
  <r>
    <x v="1"/>
    <x v="0"/>
    <x v="1"/>
    <x v="0"/>
    <x v="0"/>
    <x v="0"/>
    <x v="1"/>
    <x v="1"/>
    <x v="16"/>
    <x v="6"/>
    <x v="104"/>
    <x v="1148"/>
  </r>
  <r>
    <x v="1"/>
    <x v="1"/>
    <x v="1"/>
    <x v="0"/>
    <x v="0"/>
    <x v="0"/>
    <x v="1"/>
    <x v="1"/>
    <x v="16"/>
    <x v="6"/>
    <x v="104"/>
    <x v="603"/>
  </r>
  <r>
    <x v="1"/>
    <x v="0"/>
    <x v="1"/>
    <x v="0"/>
    <x v="0"/>
    <x v="0"/>
    <x v="1"/>
    <x v="2"/>
    <x v="13"/>
    <x v="7"/>
    <x v="30"/>
    <x v="1034"/>
  </r>
  <r>
    <x v="1"/>
    <x v="0"/>
    <x v="1"/>
    <x v="0"/>
    <x v="0"/>
    <x v="0"/>
    <x v="1"/>
    <x v="3"/>
    <x v="14"/>
    <x v="8"/>
    <x v="31"/>
    <x v="807"/>
  </r>
  <r>
    <x v="1"/>
    <x v="0"/>
    <x v="1"/>
    <x v="0"/>
    <x v="0"/>
    <x v="0"/>
    <x v="1"/>
    <x v="3"/>
    <x v="14"/>
    <x v="9"/>
    <x v="29"/>
    <x v="1004"/>
  </r>
  <r>
    <x v="1"/>
    <x v="0"/>
    <x v="1"/>
    <x v="0"/>
    <x v="0"/>
    <x v="0"/>
    <x v="1"/>
    <x v="3"/>
    <x v="14"/>
    <x v="10"/>
    <x v="28"/>
    <x v="776"/>
  </r>
  <r>
    <x v="1"/>
    <x v="1"/>
    <x v="1"/>
    <x v="0"/>
    <x v="0"/>
    <x v="1"/>
    <x v="2"/>
    <x v="4"/>
    <x v="15"/>
    <x v="11"/>
    <x v="12"/>
    <x v="18"/>
  </r>
  <r>
    <x v="1"/>
    <x v="0"/>
    <x v="1"/>
    <x v="0"/>
    <x v="0"/>
    <x v="1"/>
    <x v="2"/>
    <x v="5"/>
    <x v="8"/>
    <x v="12"/>
    <x v="112"/>
    <x v="1101"/>
  </r>
  <r>
    <x v="1"/>
    <x v="0"/>
    <x v="1"/>
    <x v="0"/>
    <x v="0"/>
    <x v="2"/>
    <x v="12"/>
    <x v="6"/>
    <x v="51"/>
    <x v="13"/>
    <x v="32"/>
    <x v="1063"/>
  </r>
  <r>
    <x v="1"/>
    <x v="0"/>
    <x v="1"/>
    <x v="0"/>
    <x v="0"/>
    <x v="2"/>
    <x v="12"/>
    <x v="6"/>
    <x v="51"/>
    <x v="14"/>
    <x v="35"/>
    <x v="1089"/>
  </r>
  <r>
    <x v="1"/>
    <x v="0"/>
    <x v="1"/>
    <x v="0"/>
    <x v="0"/>
    <x v="3"/>
    <x v="7"/>
    <x v="7"/>
    <x v="34"/>
    <x v="15"/>
    <x v="62"/>
    <x v="914"/>
  </r>
  <r>
    <x v="1"/>
    <x v="1"/>
    <x v="1"/>
    <x v="0"/>
    <x v="0"/>
    <x v="3"/>
    <x v="7"/>
    <x v="7"/>
    <x v="34"/>
    <x v="15"/>
    <x v="62"/>
    <x v="340"/>
  </r>
  <r>
    <x v="1"/>
    <x v="1"/>
    <x v="1"/>
    <x v="0"/>
    <x v="0"/>
    <x v="3"/>
    <x v="7"/>
    <x v="8"/>
    <x v="35"/>
    <x v="16"/>
    <x v="63"/>
    <x v="563"/>
  </r>
  <r>
    <x v="1"/>
    <x v="0"/>
    <x v="1"/>
    <x v="0"/>
    <x v="0"/>
    <x v="3"/>
    <x v="7"/>
    <x v="9"/>
    <x v="33"/>
    <x v="17"/>
    <x v="60"/>
    <x v="171"/>
  </r>
  <r>
    <x v="1"/>
    <x v="1"/>
    <x v="1"/>
    <x v="0"/>
    <x v="0"/>
    <x v="3"/>
    <x v="7"/>
    <x v="9"/>
    <x v="33"/>
    <x v="17"/>
    <x v="60"/>
    <x v="76"/>
  </r>
  <r>
    <x v="1"/>
    <x v="0"/>
    <x v="1"/>
    <x v="0"/>
    <x v="0"/>
    <x v="3"/>
    <x v="7"/>
    <x v="9"/>
    <x v="33"/>
    <x v="18"/>
    <x v="61"/>
    <x v="486"/>
  </r>
  <r>
    <x v="1"/>
    <x v="1"/>
    <x v="1"/>
    <x v="0"/>
    <x v="0"/>
    <x v="3"/>
    <x v="7"/>
    <x v="9"/>
    <x v="33"/>
    <x v="18"/>
    <x v="61"/>
    <x v="59"/>
  </r>
  <r>
    <x v="1"/>
    <x v="0"/>
    <x v="1"/>
    <x v="0"/>
    <x v="1"/>
    <x v="4"/>
    <x v="9"/>
    <x v="10"/>
    <x v="53"/>
    <x v="19"/>
    <x v="97"/>
    <x v="697"/>
  </r>
  <r>
    <x v="1"/>
    <x v="1"/>
    <x v="1"/>
    <x v="0"/>
    <x v="1"/>
    <x v="4"/>
    <x v="9"/>
    <x v="10"/>
    <x v="53"/>
    <x v="19"/>
    <x v="97"/>
    <x v="1008"/>
  </r>
  <r>
    <x v="1"/>
    <x v="0"/>
    <x v="1"/>
    <x v="0"/>
    <x v="1"/>
    <x v="4"/>
    <x v="9"/>
    <x v="10"/>
    <x v="53"/>
    <x v="20"/>
    <x v="96"/>
    <x v="580"/>
  </r>
  <r>
    <x v="1"/>
    <x v="1"/>
    <x v="1"/>
    <x v="0"/>
    <x v="1"/>
    <x v="4"/>
    <x v="9"/>
    <x v="10"/>
    <x v="53"/>
    <x v="20"/>
    <x v="96"/>
    <x v="828"/>
  </r>
  <r>
    <x v="1"/>
    <x v="0"/>
    <x v="1"/>
    <x v="0"/>
    <x v="1"/>
    <x v="4"/>
    <x v="9"/>
    <x v="10"/>
    <x v="53"/>
    <x v="21"/>
    <x v="95"/>
    <x v="851"/>
  </r>
  <r>
    <x v="1"/>
    <x v="1"/>
    <x v="1"/>
    <x v="0"/>
    <x v="1"/>
    <x v="4"/>
    <x v="9"/>
    <x v="10"/>
    <x v="53"/>
    <x v="21"/>
    <x v="95"/>
    <x v="898"/>
  </r>
  <r>
    <x v="1"/>
    <x v="0"/>
    <x v="1"/>
    <x v="0"/>
    <x v="1"/>
    <x v="4"/>
    <x v="9"/>
    <x v="10"/>
    <x v="53"/>
    <x v="22"/>
    <x v="98"/>
    <x v="22"/>
  </r>
  <r>
    <x v="1"/>
    <x v="1"/>
    <x v="1"/>
    <x v="0"/>
    <x v="1"/>
    <x v="4"/>
    <x v="9"/>
    <x v="10"/>
    <x v="53"/>
    <x v="22"/>
    <x v="98"/>
    <x v="82"/>
  </r>
  <r>
    <x v="1"/>
    <x v="0"/>
    <x v="1"/>
    <x v="0"/>
    <x v="1"/>
    <x v="4"/>
    <x v="9"/>
    <x v="10"/>
    <x v="53"/>
    <x v="23"/>
    <x v="105"/>
    <x v="565"/>
  </r>
  <r>
    <x v="1"/>
    <x v="1"/>
    <x v="1"/>
    <x v="0"/>
    <x v="1"/>
    <x v="4"/>
    <x v="9"/>
    <x v="10"/>
    <x v="53"/>
    <x v="23"/>
    <x v="105"/>
    <x v="175"/>
  </r>
  <r>
    <x v="1"/>
    <x v="0"/>
    <x v="1"/>
    <x v="0"/>
    <x v="1"/>
    <x v="4"/>
    <x v="9"/>
    <x v="11"/>
    <x v="30"/>
    <x v="24"/>
    <x v="57"/>
    <x v="428"/>
  </r>
  <r>
    <x v="1"/>
    <x v="1"/>
    <x v="1"/>
    <x v="0"/>
    <x v="1"/>
    <x v="4"/>
    <x v="9"/>
    <x v="11"/>
    <x v="30"/>
    <x v="24"/>
    <x v="57"/>
    <x v="35"/>
  </r>
  <r>
    <x v="1"/>
    <x v="0"/>
    <x v="1"/>
    <x v="0"/>
    <x v="1"/>
    <x v="4"/>
    <x v="9"/>
    <x v="12"/>
    <x v="29"/>
    <x v="25"/>
    <x v="56"/>
    <x v="713"/>
  </r>
  <r>
    <x v="1"/>
    <x v="1"/>
    <x v="1"/>
    <x v="0"/>
    <x v="1"/>
    <x v="4"/>
    <x v="9"/>
    <x v="12"/>
    <x v="29"/>
    <x v="25"/>
    <x v="56"/>
    <x v="246"/>
  </r>
  <r>
    <x v="1"/>
    <x v="0"/>
    <x v="1"/>
    <x v="0"/>
    <x v="1"/>
    <x v="4"/>
    <x v="9"/>
    <x v="13"/>
    <x v="19"/>
    <x v="26"/>
    <x v="42"/>
    <x v="735"/>
  </r>
  <r>
    <x v="1"/>
    <x v="1"/>
    <x v="1"/>
    <x v="0"/>
    <x v="1"/>
    <x v="4"/>
    <x v="9"/>
    <x v="13"/>
    <x v="19"/>
    <x v="26"/>
    <x v="42"/>
    <x v="91"/>
  </r>
  <r>
    <x v="1"/>
    <x v="0"/>
    <x v="1"/>
    <x v="0"/>
    <x v="1"/>
    <x v="4"/>
    <x v="9"/>
    <x v="14"/>
    <x v="26"/>
    <x v="27"/>
    <x v="23"/>
    <x v="631"/>
  </r>
  <r>
    <x v="1"/>
    <x v="1"/>
    <x v="1"/>
    <x v="0"/>
    <x v="1"/>
    <x v="4"/>
    <x v="9"/>
    <x v="14"/>
    <x v="26"/>
    <x v="27"/>
    <x v="23"/>
    <x v="390"/>
  </r>
  <r>
    <x v="1"/>
    <x v="0"/>
    <x v="1"/>
    <x v="0"/>
    <x v="1"/>
    <x v="4"/>
    <x v="9"/>
    <x v="14"/>
    <x v="26"/>
    <x v="28"/>
    <x v="51"/>
    <x v="971"/>
  </r>
  <r>
    <x v="1"/>
    <x v="1"/>
    <x v="1"/>
    <x v="0"/>
    <x v="1"/>
    <x v="4"/>
    <x v="9"/>
    <x v="14"/>
    <x v="26"/>
    <x v="28"/>
    <x v="51"/>
    <x v="893"/>
  </r>
  <r>
    <x v="1"/>
    <x v="0"/>
    <x v="1"/>
    <x v="0"/>
    <x v="1"/>
    <x v="4"/>
    <x v="9"/>
    <x v="15"/>
    <x v="20"/>
    <x v="29"/>
    <x v="43"/>
    <x v="706"/>
  </r>
  <r>
    <x v="1"/>
    <x v="1"/>
    <x v="1"/>
    <x v="0"/>
    <x v="1"/>
    <x v="4"/>
    <x v="9"/>
    <x v="15"/>
    <x v="20"/>
    <x v="29"/>
    <x v="43"/>
    <x v="325"/>
  </r>
  <r>
    <x v="1"/>
    <x v="0"/>
    <x v="1"/>
    <x v="0"/>
    <x v="1"/>
    <x v="4"/>
    <x v="9"/>
    <x v="16"/>
    <x v="27"/>
    <x v="30"/>
    <x v="52"/>
    <x v="988"/>
  </r>
  <r>
    <x v="1"/>
    <x v="1"/>
    <x v="1"/>
    <x v="0"/>
    <x v="1"/>
    <x v="4"/>
    <x v="9"/>
    <x v="16"/>
    <x v="27"/>
    <x v="30"/>
    <x v="52"/>
    <x v="718"/>
  </r>
  <r>
    <x v="1"/>
    <x v="0"/>
    <x v="1"/>
    <x v="0"/>
    <x v="1"/>
    <x v="4"/>
    <x v="9"/>
    <x v="17"/>
    <x v="21"/>
    <x v="31"/>
    <x v="45"/>
    <x v="1078"/>
  </r>
  <r>
    <x v="1"/>
    <x v="1"/>
    <x v="1"/>
    <x v="0"/>
    <x v="1"/>
    <x v="4"/>
    <x v="9"/>
    <x v="17"/>
    <x v="21"/>
    <x v="31"/>
    <x v="45"/>
    <x v="744"/>
  </r>
  <r>
    <x v="1"/>
    <x v="0"/>
    <x v="1"/>
    <x v="0"/>
    <x v="1"/>
    <x v="4"/>
    <x v="9"/>
    <x v="18"/>
    <x v="24"/>
    <x v="32"/>
    <x v="49"/>
    <x v="611"/>
  </r>
  <r>
    <x v="1"/>
    <x v="1"/>
    <x v="1"/>
    <x v="0"/>
    <x v="1"/>
    <x v="4"/>
    <x v="9"/>
    <x v="18"/>
    <x v="24"/>
    <x v="32"/>
    <x v="49"/>
    <x v="43"/>
  </r>
  <r>
    <x v="1"/>
    <x v="0"/>
    <x v="1"/>
    <x v="0"/>
    <x v="1"/>
    <x v="4"/>
    <x v="9"/>
    <x v="19"/>
    <x v="25"/>
    <x v="33"/>
    <x v="54"/>
    <x v="868"/>
  </r>
  <r>
    <x v="1"/>
    <x v="1"/>
    <x v="1"/>
    <x v="0"/>
    <x v="1"/>
    <x v="4"/>
    <x v="9"/>
    <x v="19"/>
    <x v="25"/>
    <x v="33"/>
    <x v="54"/>
    <x v="596"/>
  </r>
  <r>
    <x v="1"/>
    <x v="0"/>
    <x v="1"/>
    <x v="0"/>
    <x v="1"/>
    <x v="4"/>
    <x v="9"/>
    <x v="19"/>
    <x v="25"/>
    <x v="34"/>
    <x v="44"/>
    <x v="779"/>
  </r>
  <r>
    <x v="1"/>
    <x v="1"/>
    <x v="1"/>
    <x v="0"/>
    <x v="1"/>
    <x v="4"/>
    <x v="9"/>
    <x v="19"/>
    <x v="25"/>
    <x v="34"/>
    <x v="44"/>
    <x v="657"/>
  </r>
  <r>
    <x v="1"/>
    <x v="0"/>
    <x v="1"/>
    <x v="0"/>
    <x v="1"/>
    <x v="4"/>
    <x v="9"/>
    <x v="19"/>
    <x v="25"/>
    <x v="35"/>
    <x v="48"/>
    <x v="602"/>
  </r>
  <r>
    <x v="1"/>
    <x v="1"/>
    <x v="1"/>
    <x v="0"/>
    <x v="1"/>
    <x v="4"/>
    <x v="9"/>
    <x v="19"/>
    <x v="25"/>
    <x v="35"/>
    <x v="48"/>
    <x v="429"/>
  </r>
  <r>
    <x v="1"/>
    <x v="0"/>
    <x v="1"/>
    <x v="0"/>
    <x v="1"/>
    <x v="4"/>
    <x v="9"/>
    <x v="19"/>
    <x v="25"/>
    <x v="36"/>
    <x v="22"/>
    <x v="1161"/>
  </r>
  <r>
    <x v="1"/>
    <x v="0"/>
    <x v="1"/>
    <x v="0"/>
    <x v="1"/>
    <x v="4"/>
    <x v="9"/>
    <x v="19"/>
    <x v="25"/>
    <x v="37"/>
    <x v="50"/>
    <x v="1109"/>
  </r>
  <r>
    <x v="1"/>
    <x v="1"/>
    <x v="1"/>
    <x v="0"/>
    <x v="1"/>
    <x v="4"/>
    <x v="9"/>
    <x v="19"/>
    <x v="25"/>
    <x v="37"/>
    <x v="50"/>
    <x v="693"/>
  </r>
  <r>
    <x v="1"/>
    <x v="0"/>
    <x v="1"/>
    <x v="0"/>
    <x v="1"/>
    <x v="4"/>
    <x v="9"/>
    <x v="20"/>
    <x v="22"/>
    <x v="38"/>
    <x v="41"/>
    <x v="597"/>
  </r>
  <r>
    <x v="1"/>
    <x v="1"/>
    <x v="1"/>
    <x v="0"/>
    <x v="1"/>
    <x v="4"/>
    <x v="9"/>
    <x v="20"/>
    <x v="22"/>
    <x v="38"/>
    <x v="41"/>
    <x v="223"/>
  </r>
  <r>
    <x v="1"/>
    <x v="0"/>
    <x v="1"/>
    <x v="0"/>
    <x v="1"/>
    <x v="4"/>
    <x v="9"/>
    <x v="20"/>
    <x v="22"/>
    <x v="39"/>
    <x v="55"/>
    <x v="179"/>
  </r>
  <r>
    <x v="1"/>
    <x v="1"/>
    <x v="1"/>
    <x v="0"/>
    <x v="1"/>
    <x v="4"/>
    <x v="9"/>
    <x v="20"/>
    <x v="22"/>
    <x v="39"/>
    <x v="55"/>
    <x v="45"/>
  </r>
  <r>
    <x v="1"/>
    <x v="0"/>
    <x v="1"/>
    <x v="0"/>
    <x v="1"/>
    <x v="4"/>
    <x v="9"/>
    <x v="20"/>
    <x v="22"/>
    <x v="40"/>
    <x v="46"/>
    <x v="897"/>
  </r>
  <r>
    <x v="1"/>
    <x v="1"/>
    <x v="1"/>
    <x v="0"/>
    <x v="1"/>
    <x v="4"/>
    <x v="9"/>
    <x v="20"/>
    <x v="22"/>
    <x v="40"/>
    <x v="46"/>
    <x v="978"/>
  </r>
  <r>
    <x v="1"/>
    <x v="0"/>
    <x v="1"/>
    <x v="0"/>
    <x v="1"/>
    <x v="4"/>
    <x v="9"/>
    <x v="21"/>
    <x v="23"/>
    <x v="41"/>
    <x v="47"/>
    <x v="510"/>
  </r>
  <r>
    <x v="1"/>
    <x v="1"/>
    <x v="1"/>
    <x v="0"/>
    <x v="1"/>
    <x v="4"/>
    <x v="9"/>
    <x v="21"/>
    <x v="23"/>
    <x v="41"/>
    <x v="47"/>
    <x v="964"/>
  </r>
  <r>
    <x v="1"/>
    <x v="0"/>
    <x v="1"/>
    <x v="0"/>
    <x v="1"/>
    <x v="4"/>
    <x v="9"/>
    <x v="21"/>
    <x v="23"/>
    <x v="42"/>
    <x v="106"/>
    <x v="932"/>
  </r>
  <r>
    <x v="1"/>
    <x v="1"/>
    <x v="1"/>
    <x v="0"/>
    <x v="1"/>
    <x v="4"/>
    <x v="9"/>
    <x v="21"/>
    <x v="23"/>
    <x v="42"/>
    <x v="106"/>
    <x v="1055"/>
  </r>
  <r>
    <x v="1"/>
    <x v="0"/>
    <x v="1"/>
    <x v="0"/>
    <x v="1"/>
    <x v="4"/>
    <x v="9"/>
    <x v="22"/>
    <x v="28"/>
    <x v="43"/>
    <x v="53"/>
    <x v="408"/>
  </r>
  <r>
    <x v="1"/>
    <x v="1"/>
    <x v="1"/>
    <x v="0"/>
    <x v="1"/>
    <x v="4"/>
    <x v="9"/>
    <x v="22"/>
    <x v="28"/>
    <x v="43"/>
    <x v="53"/>
    <x v="132"/>
  </r>
  <r>
    <x v="1"/>
    <x v="0"/>
    <x v="1"/>
    <x v="0"/>
    <x v="1"/>
    <x v="4"/>
    <x v="9"/>
    <x v="23"/>
    <x v="44"/>
    <x v="44"/>
    <x v="90"/>
    <x v="540"/>
  </r>
  <r>
    <x v="1"/>
    <x v="1"/>
    <x v="1"/>
    <x v="0"/>
    <x v="1"/>
    <x v="4"/>
    <x v="9"/>
    <x v="23"/>
    <x v="44"/>
    <x v="44"/>
    <x v="90"/>
    <x v="368"/>
  </r>
  <r>
    <x v="1"/>
    <x v="0"/>
    <x v="1"/>
    <x v="0"/>
    <x v="1"/>
    <x v="4"/>
    <x v="9"/>
    <x v="23"/>
    <x v="44"/>
    <x v="45"/>
    <x v="77"/>
    <x v="994"/>
  </r>
  <r>
    <x v="1"/>
    <x v="1"/>
    <x v="1"/>
    <x v="0"/>
    <x v="1"/>
    <x v="4"/>
    <x v="9"/>
    <x v="23"/>
    <x v="44"/>
    <x v="45"/>
    <x v="77"/>
    <x v="380"/>
  </r>
  <r>
    <x v="1"/>
    <x v="0"/>
    <x v="1"/>
    <x v="0"/>
    <x v="1"/>
    <x v="4"/>
    <x v="9"/>
    <x v="23"/>
    <x v="44"/>
    <x v="46"/>
    <x v="86"/>
    <x v="404"/>
  </r>
  <r>
    <x v="1"/>
    <x v="1"/>
    <x v="1"/>
    <x v="0"/>
    <x v="1"/>
    <x v="4"/>
    <x v="9"/>
    <x v="23"/>
    <x v="44"/>
    <x v="46"/>
    <x v="86"/>
    <x v="468"/>
  </r>
  <r>
    <x v="1"/>
    <x v="0"/>
    <x v="1"/>
    <x v="0"/>
    <x v="1"/>
    <x v="4"/>
    <x v="9"/>
    <x v="23"/>
    <x v="44"/>
    <x v="47"/>
    <x v="80"/>
    <x v="876"/>
  </r>
  <r>
    <x v="1"/>
    <x v="1"/>
    <x v="1"/>
    <x v="0"/>
    <x v="1"/>
    <x v="4"/>
    <x v="9"/>
    <x v="23"/>
    <x v="44"/>
    <x v="47"/>
    <x v="80"/>
    <x v="1035"/>
  </r>
  <r>
    <x v="1"/>
    <x v="0"/>
    <x v="1"/>
    <x v="0"/>
    <x v="1"/>
    <x v="4"/>
    <x v="9"/>
    <x v="23"/>
    <x v="44"/>
    <x v="48"/>
    <x v="80"/>
    <x v="824"/>
  </r>
  <r>
    <x v="1"/>
    <x v="1"/>
    <x v="1"/>
    <x v="0"/>
    <x v="1"/>
    <x v="4"/>
    <x v="9"/>
    <x v="23"/>
    <x v="44"/>
    <x v="48"/>
    <x v="80"/>
    <x v="808"/>
  </r>
  <r>
    <x v="1"/>
    <x v="0"/>
    <x v="1"/>
    <x v="0"/>
    <x v="1"/>
    <x v="4"/>
    <x v="9"/>
    <x v="24"/>
    <x v="18"/>
    <x v="49"/>
    <x v="40"/>
    <x v="482"/>
  </r>
  <r>
    <x v="1"/>
    <x v="1"/>
    <x v="1"/>
    <x v="0"/>
    <x v="1"/>
    <x v="4"/>
    <x v="9"/>
    <x v="24"/>
    <x v="18"/>
    <x v="49"/>
    <x v="40"/>
    <x v="437"/>
  </r>
  <r>
    <x v="1"/>
    <x v="0"/>
    <x v="1"/>
    <x v="0"/>
    <x v="1"/>
    <x v="4"/>
    <x v="9"/>
    <x v="24"/>
    <x v="18"/>
    <x v="50"/>
    <x v="66"/>
    <x v="665"/>
  </r>
  <r>
    <x v="1"/>
    <x v="1"/>
    <x v="1"/>
    <x v="0"/>
    <x v="1"/>
    <x v="4"/>
    <x v="9"/>
    <x v="24"/>
    <x v="18"/>
    <x v="50"/>
    <x v="66"/>
    <x v="461"/>
  </r>
  <r>
    <x v="1"/>
    <x v="0"/>
    <x v="1"/>
    <x v="0"/>
    <x v="1"/>
    <x v="4"/>
    <x v="9"/>
    <x v="25"/>
    <x v="52"/>
    <x v="51"/>
    <x v="21"/>
    <x v="464"/>
  </r>
  <r>
    <x v="1"/>
    <x v="1"/>
    <x v="1"/>
    <x v="0"/>
    <x v="1"/>
    <x v="4"/>
    <x v="9"/>
    <x v="25"/>
    <x v="52"/>
    <x v="51"/>
    <x v="21"/>
    <x v="393"/>
  </r>
  <r>
    <x v="1"/>
    <x v="0"/>
    <x v="1"/>
    <x v="0"/>
    <x v="1"/>
    <x v="4"/>
    <x v="9"/>
    <x v="25"/>
    <x v="52"/>
    <x v="52"/>
    <x v="82"/>
    <x v="310"/>
  </r>
  <r>
    <x v="1"/>
    <x v="1"/>
    <x v="1"/>
    <x v="0"/>
    <x v="1"/>
    <x v="4"/>
    <x v="9"/>
    <x v="25"/>
    <x v="52"/>
    <x v="52"/>
    <x v="82"/>
    <x v="241"/>
  </r>
  <r>
    <x v="1"/>
    <x v="0"/>
    <x v="1"/>
    <x v="0"/>
    <x v="1"/>
    <x v="4"/>
    <x v="9"/>
    <x v="26"/>
    <x v="41"/>
    <x v="53"/>
    <x v="78"/>
    <x v="714"/>
  </r>
  <r>
    <x v="1"/>
    <x v="1"/>
    <x v="1"/>
    <x v="0"/>
    <x v="1"/>
    <x v="4"/>
    <x v="9"/>
    <x v="26"/>
    <x v="41"/>
    <x v="53"/>
    <x v="78"/>
    <x v="489"/>
  </r>
  <r>
    <x v="1"/>
    <x v="0"/>
    <x v="1"/>
    <x v="0"/>
    <x v="1"/>
    <x v="4"/>
    <x v="9"/>
    <x v="26"/>
    <x v="41"/>
    <x v="54"/>
    <x v="6"/>
    <x v="761"/>
  </r>
  <r>
    <x v="1"/>
    <x v="1"/>
    <x v="1"/>
    <x v="0"/>
    <x v="1"/>
    <x v="4"/>
    <x v="9"/>
    <x v="26"/>
    <x v="41"/>
    <x v="54"/>
    <x v="6"/>
    <x v="465"/>
  </r>
  <r>
    <x v="1"/>
    <x v="0"/>
    <x v="1"/>
    <x v="0"/>
    <x v="1"/>
    <x v="4"/>
    <x v="9"/>
    <x v="27"/>
    <x v="36"/>
    <x v="55"/>
    <x v="68"/>
    <x v="322"/>
  </r>
  <r>
    <x v="1"/>
    <x v="1"/>
    <x v="1"/>
    <x v="0"/>
    <x v="1"/>
    <x v="4"/>
    <x v="9"/>
    <x v="27"/>
    <x v="36"/>
    <x v="55"/>
    <x v="68"/>
    <x v="908"/>
  </r>
  <r>
    <x v="1"/>
    <x v="0"/>
    <x v="1"/>
    <x v="0"/>
    <x v="1"/>
    <x v="4"/>
    <x v="9"/>
    <x v="28"/>
    <x v="45"/>
    <x v="56"/>
    <x v="64"/>
    <x v="943"/>
  </r>
  <r>
    <x v="1"/>
    <x v="1"/>
    <x v="1"/>
    <x v="0"/>
    <x v="1"/>
    <x v="4"/>
    <x v="9"/>
    <x v="28"/>
    <x v="45"/>
    <x v="56"/>
    <x v="64"/>
    <x v="425"/>
  </r>
  <r>
    <x v="1"/>
    <x v="0"/>
    <x v="1"/>
    <x v="0"/>
    <x v="1"/>
    <x v="4"/>
    <x v="9"/>
    <x v="28"/>
    <x v="45"/>
    <x v="57"/>
    <x v="79"/>
    <x v="780"/>
  </r>
  <r>
    <x v="1"/>
    <x v="1"/>
    <x v="1"/>
    <x v="0"/>
    <x v="1"/>
    <x v="4"/>
    <x v="9"/>
    <x v="28"/>
    <x v="45"/>
    <x v="57"/>
    <x v="79"/>
    <x v="543"/>
  </r>
  <r>
    <x v="1"/>
    <x v="0"/>
    <x v="1"/>
    <x v="0"/>
    <x v="1"/>
    <x v="4"/>
    <x v="9"/>
    <x v="28"/>
    <x v="45"/>
    <x v="58"/>
    <x v="85"/>
    <x v="925"/>
  </r>
  <r>
    <x v="1"/>
    <x v="1"/>
    <x v="1"/>
    <x v="0"/>
    <x v="1"/>
    <x v="4"/>
    <x v="9"/>
    <x v="28"/>
    <x v="45"/>
    <x v="58"/>
    <x v="85"/>
    <x v="267"/>
  </r>
  <r>
    <x v="1"/>
    <x v="0"/>
    <x v="1"/>
    <x v="0"/>
    <x v="1"/>
    <x v="4"/>
    <x v="9"/>
    <x v="28"/>
    <x v="45"/>
    <x v="59"/>
    <x v="70"/>
    <x v="1016"/>
  </r>
  <r>
    <x v="1"/>
    <x v="1"/>
    <x v="1"/>
    <x v="0"/>
    <x v="1"/>
    <x v="4"/>
    <x v="9"/>
    <x v="28"/>
    <x v="45"/>
    <x v="59"/>
    <x v="70"/>
    <x v="373"/>
  </r>
  <r>
    <x v="1"/>
    <x v="0"/>
    <x v="1"/>
    <x v="0"/>
    <x v="1"/>
    <x v="4"/>
    <x v="9"/>
    <x v="28"/>
    <x v="45"/>
    <x v="60"/>
    <x v="74"/>
    <x v="948"/>
  </r>
  <r>
    <x v="1"/>
    <x v="1"/>
    <x v="1"/>
    <x v="0"/>
    <x v="1"/>
    <x v="4"/>
    <x v="9"/>
    <x v="28"/>
    <x v="45"/>
    <x v="60"/>
    <x v="74"/>
    <x v="275"/>
  </r>
  <r>
    <x v="1"/>
    <x v="0"/>
    <x v="1"/>
    <x v="0"/>
    <x v="1"/>
    <x v="4"/>
    <x v="9"/>
    <x v="29"/>
    <x v="42"/>
    <x v="61"/>
    <x v="69"/>
    <x v="118"/>
  </r>
  <r>
    <x v="1"/>
    <x v="1"/>
    <x v="1"/>
    <x v="0"/>
    <x v="1"/>
    <x v="4"/>
    <x v="9"/>
    <x v="29"/>
    <x v="42"/>
    <x v="61"/>
    <x v="69"/>
    <x v="111"/>
  </r>
  <r>
    <x v="1"/>
    <x v="0"/>
    <x v="1"/>
    <x v="0"/>
    <x v="1"/>
    <x v="4"/>
    <x v="9"/>
    <x v="29"/>
    <x v="42"/>
    <x v="62"/>
    <x v="75"/>
    <x v="106"/>
  </r>
  <r>
    <x v="1"/>
    <x v="1"/>
    <x v="1"/>
    <x v="0"/>
    <x v="1"/>
    <x v="4"/>
    <x v="9"/>
    <x v="29"/>
    <x v="42"/>
    <x v="62"/>
    <x v="75"/>
    <x v="47"/>
  </r>
  <r>
    <x v="1"/>
    <x v="0"/>
    <x v="1"/>
    <x v="0"/>
    <x v="1"/>
    <x v="4"/>
    <x v="9"/>
    <x v="29"/>
    <x v="42"/>
    <x v="63"/>
    <x v="83"/>
    <x v="449"/>
  </r>
  <r>
    <x v="1"/>
    <x v="1"/>
    <x v="1"/>
    <x v="0"/>
    <x v="1"/>
    <x v="4"/>
    <x v="9"/>
    <x v="29"/>
    <x v="42"/>
    <x v="63"/>
    <x v="83"/>
    <x v="588"/>
  </r>
  <r>
    <x v="1"/>
    <x v="0"/>
    <x v="1"/>
    <x v="0"/>
    <x v="1"/>
    <x v="4"/>
    <x v="9"/>
    <x v="30"/>
    <x v="40"/>
    <x v="64"/>
    <x v="87"/>
    <x v="492"/>
  </r>
  <r>
    <x v="1"/>
    <x v="1"/>
    <x v="1"/>
    <x v="0"/>
    <x v="1"/>
    <x v="4"/>
    <x v="9"/>
    <x v="30"/>
    <x v="40"/>
    <x v="64"/>
    <x v="87"/>
    <x v="239"/>
  </r>
  <r>
    <x v="1"/>
    <x v="0"/>
    <x v="1"/>
    <x v="0"/>
    <x v="1"/>
    <x v="4"/>
    <x v="9"/>
    <x v="30"/>
    <x v="40"/>
    <x v="65"/>
    <x v="81"/>
    <x v="772"/>
  </r>
  <r>
    <x v="1"/>
    <x v="1"/>
    <x v="1"/>
    <x v="0"/>
    <x v="1"/>
    <x v="4"/>
    <x v="9"/>
    <x v="30"/>
    <x v="40"/>
    <x v="65"/>
    <x v="81"/>
    <x v="584"/>
  </r>
  <r>
    <x v="1"/>
    <x v="0"/>
    <x v="1"/>
    <x v="0"/>
    <x v="1"/>
    <x v="4"/>
    <x v="9"/>
    <x v="30"/>
    <x v="40"/>
    <x v="66"/>
    <x v="67"/>
    <x v="865"/>
  </r>
  <r>
    <x v="1"/>
    <x v="1"/>
    <x v="1"/>
    <x v="0"/>
    <x v="1"/>
    <x v="4"/>
    <x v="9"/>
    <x v="30"/>
    <x v="40"/>
    <x v="66"/>
    <x v="67"/>
    <x v="146"/>
  </r>
  <r>
    <x v="1"/>
    <x v="0"/>
    <x v="1"/>
    <x v="0"/>
    <x v="1"/>
    <x v="4"/>
    <x v="9"/>
    <x v="30"/>
    <x v="40"/>
    <x v="67"/>
    <x v="65"/>
    <x v="788"/>
  </r>
  <r>
    <x v="1"/>
    <x v="1"/>
    <x v="1"/>
    <x v="0"/>
    <x v="1"/>
    <x v="4"/>
    <x v="9"/>
    <x v="30"/>
    <x v="40"/>
    <x v="67"/>
    <x v="65"/>
    <x v="530"/>
  </r>
  <r>
    <x v="1"/>
    <x v="0"/>
    <x v="1"/>
    <x v="0"/>
    <x v="1"/>
    <x v="4"/>
    <x v="9"/>
    <x v="30"/>
    <x v="40"/>
    <x v="68"/>
    <x v="76"/>
    <x v="226"/>
  </r>
  <r>
    <x v="1"/>
    <x v="1"/>
    <x v="1"/>
    <x v="0"/>
    <x v="1"/>
    <x v="4"/>
    <x v="9"/>
    <x v="30"/>
    <x v="40"/>
    <x v="68"/>
    <x v="76"/>
    <x v="104"/>
  </r>
  <r>
    <x v="1"/>
    <x v="0"/>
    <x v="1"/>
    <x v="0"/>
    <x v="1"/>
    <x v="4"/>
    <x v="9"/>
    <x v="31"/>
    <x v="38"/>
    <x v="69"/>
    <x v="72"/>
    <x v="790"/>
  </r>
  <r>
    <x v="1"/>
    <x v="1"/>
    <x v="1"/>
    <x v="0"/>
    <x v="1"/>
    <x v="4"/>
    <x v="9"/>
    <x v="31"/>
    <x v="38"/>
    <x v="69"/>
    <x v="72"/>
    <x v="65"/>
  </r>
  <r>
    <x v="1"/>
    <x v="0"/>
    <x v="1"/>
    <x v="0"/>
    <x v="1"/>
    <x v="4"/>
    <x v="9"/>
    <x v="32"/>
    <x v="43"/>
    <x v="70"/>
    <x v="84"/>
    <x v="930"/>
  </r>
  <r>
    <x v="1"/>
    <x v="1"/>
    <x v="1"/>
    <x v="0"/>
    <x v="1"/>
    <x v="4"/>
    <x v="9"/>
    <x v="32"/>
    <x v="43"/>
    <x v="70"/>
    <x v="84"/>
    <x v="506"/>
  </r>
  <r>
    <x v="1"/>
    <x v="0"/>
    <x v="1"/>
    <x v="0"/>
    <x v="1"/>
    <x v="4"/>
    <x v="9"/>
    <x v="33"/>
    <x v="37"/>
    <x v="71"/>
    <x v="71"/>
    <x v="272"/>
  </r>
  <r>
    <x v="1"/>
    <x v="1"/>
    <x v="1"/>
    <x v="0"/>
    <x v="1"/>
    <x v="4"/>
    <x v="9"/>
    <x v="33"/>
    <x v="37"/>
    <x v="71"/>
    <x v="71"/>
    <x v="504"/>
  </r>
  <r>
    <x v="1"/>
    <x v="0"/>
    <x v="1"/>
    <x v="0"/>
    <x v="1"/>
    <x v="4"/>
    <x v="9"/>
    <x v="34"/>
    <x v="39"/>
    <x v="72"/>
    <x v="73"/>
    <x v="632"/>
  </r>
  <r>
    <x v="1"/>
    <x v="1"/>
    <x v="1"/>
    <x v="0"/>
    <x v="1"/>
    <x v="4"/>
    <x v="9"/>
    <x v="34"/>
    <x v="39"/>
    <x v="72"/>
    <x v="73"/>
    <x v="375"/>
  </r>
  <r>
    <x v="1"/>
    <x v="0"/>
    <x v="1"/>
    <x v="0"/>
    <x v="1"/>
    <x v="4"/>
    <x v="9"/>
    <x v="35"/>
    <x v="50"/>
    <x v="73"/>
    <x v="103"/>
    <x v="675"/>
  </r>
  <r>
    <x v="1"/>
    <x v="1"/>
    <x v="1"/>
    <x v="0"/>
    <x v="1"/>
    <x v="4"/>
    <x v="9"/>
    <x v="35"/>
    <x v="50"/>
    <x v="73"/>
    <x v="103"/>
    <x v="441"/>
  </r>
  <r>
    <x v="1"/>
    <x v="0"/>
    <x v="1"/>
    <x v="0"/>
    <x v="1"/>
    <x v="4"/>
    <x v="9"/>
    <x v="35"/>
    <x v="50"/>
    <x v="74"/>
    <x v="108"/>
    <x v="201"/>
  </r>
  <r>
    <x v="1"/>
    <x v="1"/>
    <x v="1"/>
    <x v="0"/>
    <x v="1"/>
    <x v="4"/>
    <x v="9"/>
    <x v="35"/>
    <x v="50"/>
    <x v="74"/>
    <x v="108"/>
    <x v="212"/>
  </r>
  <r>
    <x v="1"/>
    <x v="0"/>
    <x v="1"/>
    <x v="0"/>
    <x v="1"/>
    <x v="5"/>
    <x v="15"/>
    <x v="36"/>
    <x v="55"/>
    <x v="75"/>
    <x v="89"/>
    <x v="1142"/>
  </r>
  <r>
    <x v="1"/>
    <x v="1"/>
    <x v="0"/>
    <x v="0"/>
    <x v="1"/>
    <x v="5"/>
    <x v="15"/>
    <x v="36"/>
    <x v="55"/>
    <x v="75"/>
    <x v="89"/>
    <x v="15"/>
  </r>
  <r>
    <x v="1"/>
    <x v="1"/>
    <x v="1"/>
    <x v="0"/>
    <x v="1"/>
    <x v="5"/>
    <x v="15"/>
    <x v="36"/>
    <x v="55"/>
    <x v="75"/>
    <x v="89"/>
    <x v="317"/>
  </r>
  <r>
    <x v="1"/>
    <x v="1"/>
    <x v="0"/>
    <x v="0"/>
    <x v="1"/>
    <x v="5"/>
    <x v="15"/>
    <x v="37"/>
    <x v="7"/>
    <x v="76"/>
    <x v="24"/>
    <x v="1084"/>
  </r>
  <r>
    <x v="1"/>
    <x v="1"/>
    <x v="1"/>
    <x v="0"/>
    <x v="1"/>
    <x v="5"/>
    <x v="15"/>
    <x v="37"/>
    <x v="7"/>
    <x v="76"/>
    <x v="24"/>
    <x v="173"/>
  </r>
  <r>
    <x v="1"/>
    <x v="0"/>
    <x v="1"/>
    <x v="0"/>
    <x v="1"/>
    <x v="6"/>
    <x v="4"/>
    <x v="38"/>
    <x v="10"/>
    <x v="77"/>
    <x v="26"/>
    <x v="1061"/>
  </r>
  <r>
    <x v="1"/>
    <x v="0"/>
    <x v="1"/>
    <x v="1"/>
    <x v="1"/>
    <x v="6"/>
    <x v="4"/>
    <x v="38"/>
    <x v="10"/>
    <x v="77"/>
    <x v="26"/>
    <x v="977"/>
  </r>
  <r>
    <x v="1"/>
    <x v="1"/>
    <x v="1"/>
    <x v="0"/>
    <x v="1"/>
    <x v="6"/>
    <x v="4"/>
    <x v="38"/>
    <x v="10"/>
    <x v="77"/>
    <x v="26"/>
    <x v="470"/>
  </r>
  <r>
    <x v="1"/>
    <x v="1"/>
    <x v="1"/>
    <x v="1"/>
    <x v="1"/>
    <x v="6"/>
    <x v="4"/>
    <x v="38"/>
    <x v="10"/>
    <x v="77"/>
    <x v="26"/>
    <x v="67"/>
  </r>
  <r>
    <x v="1"/>
    <x v="1"/>
    <x v="1"/>
    <x v="0"/>
    <x v="2"/>
    <x v="7"/>
    <x v="3"/>
    <x v="39"/>
    <x v="9"/>
    <x v="78"/>
    <x v="25"/>
    <x v="1046"/>
  </r>
  <r>
    <x v="1"/>
    <x v="1"/>
    <x v="1"/>
    <x v="0"/>
    <x v="2"/>
    <x v="7"/>
    <x v="3"/>
    <x v="39"/>
    <x v="9"/>
    <x v="79"/>
    <x v="94"/>
    <x v="853"/>
  </r>
  <r>
    <x v="1"/>
    <x v="1"/>
    <x v="1"/>
    <x v="0"/>
    <x v="2"/>
    <x v="7"/>
    <x v="3"/>
    <x v="39"/>
    <x v="9"/>
    <x v="80"/>
    <x v="109"/>
    <x v="701"/>
  </r>
  <r>
    <x v="1"/>
    <x v="1"/>
    <x v="1"/>
    <x v="0"/>
    <x v="2"/>
    <x v="8"/>
    <x v="8"/>
    <x v="40"/>
    <x v="46"/>
    <x v="81"/>
    <x v="91"/>
    <x v="907"/>
  </r>
  <r>
    <x v="1"/>
    <x v="1"/>
    <x v="1"/>
    <x v="0"/>
    <x v="2"/>
    <x v="8"/>
    <x v="8"/>
    <x v="40"/>
    <x v="46"/>
    <x v="82"/>
    <x v="110"/>
    <x v="950"/>
  </r>
  <r>
    <x v="1"/>
    <x v="1"/>
    <x v="1"/>
    <x v="0"/>
    <x v="2"/>
    <x v="9"/>
    <x v="16"/>
    <x v="41"/>
    <x v="56"/>
    <x v="83"/>
    <x v="116"/>
    <x v="696"/>
  </r>
  <r>
    <x v="1"/>
    <x v="1"/>
    <x v="1"/>
    <x v="0"/>
    <x v="2"/>
    <x v="9"/>
    <x v="16"/>
    <x v="41"/>
    <x v="56"/>
    <x v="84"/>
    <x v="114"/>
    <x v="78"/>
  </r>
  <r>
    <x v="1"/>
    <x v="1"/>
    <x v="1"/>
    <x v="0"/>
    <x v="2"/>
    <x v="9"/>
    <x v="16"/>
    <x v="41"/>
    <x v="56"/>
    <x v="85"/>
    <x v="115"/>
    <x v="176"/>
  </r>
  <r>
    <x v="1"/>
    <x v="1"/>
    <x v="1"/>
    <x v="0"/>
    <x v="2"/>
    <x v="9"/>
    <x v="16"/>
    <x v="41"/>
    <x v="56"/>
    <x v="86"/>
    <x v="1"/>
    <x v="337"/>
  </r>
  <r>
    <x v="1"/>
    <x v="1"/>
    <x v="1"/>
    <x v="0"/>
    <x v="2"/>
    <x v="9"/>
    <x v="16"/>
    <x v="41"/>
    <x v="56"/>
    <x v="87"/>
    <x v="14"/>
    <x v="677"/>
  </r>
  <r>
    <x v="1"/>
    <x v="1"/>
    <x v="1"/>
    <x v="0"/>
    <x v="2"/>
    <x v="9"/>
    <x v="16"/>
    <x v="42"/>
    <x v="12"/>
    <x v="88"/>
    <x v="111"/>
    <x v="301"/>
  </r>
  <r>
    <x v="1"/>
    <x v="1"/>
    <x v="1"/>
    <x v="0"/>
    <x v="2"/>
    <x v="9"/>
    <x v="16"/>
    <x v="42"/>
    <x v="12"/>
    <x v="89"/>
    <x v="113"/>
    <x v="815"/>
  </r>
  <r>
    <x v="1"/>
    <x v="1"/>
    <x v="1"/>
    <x v="0"/>
    <x v="2"/>
    <x v="10"/>
    <x v="10"/>
    <x v="43"/>
    <x v="47"/>
    <x v="90"/>
    <x v="93"/>
    <x v="793"/>
  </r>
  <r>
    <x v="1"/>
    <x v="1"/>
    <x v="1"/>
    <x v="0"/>
    <x v="2"/>
    <x v="10"/>
    <x v="10"/>
    <x v="43"/>
    <x v="47"/>
    <x v="91"/>
    <x v="88"/>
    <x v="274"/>
  </r>
  <r>
    <x v="1"/>
    <x v="1"/>
    <x v="1"/>
    <x v="0"/>
    <x v="2"/>
    <x v="10"/>
    <x v="10"/>
    <x v="43"/>
    <x v="47"/>
    <x v="92"/>
    <x v="0"/>
    <x v="331"/>
  </r>
  <r>
    <x v="1"/>
    <x v="1"/>
    <x v="1"/>
    <x v="0"/>
    <x v="2"/>
    <x v="11"/>
    <x v="0"/>
    <x v="44"/>
    <x v="49"/>
    <x v="93"/>
    <x v="101"/>
    <x v="801"/>
  </r>
  <r>
    <x v="1"/>
    <x v="1"/>
    <x v="1"/>
    <x v="0"/>
    <x v="2"/>
    <x v="11"/>
    <x v="0"/>
    <x v="45"/>
    <x v="6"/>
    <x v="94"/>
    <x v="20"/>
    <x v="284"/>
  </r>
  <r>
    <x v="1"/>
    <x v="1"/>
    <x v="1"/>
    <x v="0"/>
    <x v="2"/>
    <x v="11"/>
    <x v="0"/>
    <x v="46"/>
    <x v="3"/>
    <x v="95"/>
    <x v="92"/>
    <x v="247"/>
  </r>
  <r>
    <x v="1"/>
    <x v="1"/>
    <x v="1"/>
    <x v="0"/>
    <x v="2"/>
    <x v="11"/>
    <x v="0"/>
    <x v="46"/>
    <x v="3"/>
    <x v="96"/>
    <x v="16"/>
    <x v="476"/>
  </r>
  <r>
    <x v="1"/>
    <x v="1"/>
    <x v="1"/>
    <x v="0"/>
    <x v="2"/>
    <x v="11"/>
    <x v="0"/>
    <x v="46"/>
    <x v="3"/>
    <x v="97"/>
    <x v="8"/>
    <x v="143"/>
  </r>
  <r>
    <x v="1"/>
    <x v="1"/>
    <x v="1"/>
    <x v="2"/>
    <x v="2"/>
    <x v="11"/>
    <x v="0"/>
    <x v="46"/>
    <x v="3"/>
    <x v="97"/>
    <x v="8"/>
    <x v="38"/>
  </r>
  <r>
    <x v="1"/>
    <x v="1"/>
    <x v="1"/>
    <x v="0"/>
    <x v="2"/>
    <x v="11"/>
    <x v="0"/>
    <x v="46"/>
    <x v="3"/>
    <x v="98"/>
    <x v="2"/>
    <x v="209"/>
  </r>
  <r>
    <x v="1"/>
    <x v="1"/>
    <x v="1"/>
    <x v="0"/>
    <x v="2"/>
    <x v="11"/>
    <x v="0"/>
    <x v="46"/>
    <x v="3"/>
    <x v="99"/>
    <x v="107"/>
    <x v="494"/>
  </r>
  <r>
    <x v="1"/>
    <x v="1"/>
    <x v="1"/>
    <x v="0"/>
    <x v="2"/>
    <x v="11"/>
    <x v="0"/>
    <x v="46"/>
    <x v="3"/>
    <x v="100"/>
    <x v="100"/>
    <x v="457"/>
  </r>
  <r>
    <x v="1"/>
    <x v="1"/>
    <x v="0"/>
    <x v="2"/>
    <x v="2"/>
    <x v="11"/>
    <x v="0"/>
    <x v="47"/>
    <x v="3"/>
    <x v="101"/>
    <x v="18"/>
    <x v="281"/>
  </r>
  <r>
    <x v="1"/>
    <x v="1"/>
    <x v="1"/>
    <x v="2"/>
    <x v="2"/>
    <x v="11"/>
    <x v="0"/>
    <x v="47"/>
    <x v="3"/>
    <x v="101"/>
    <x v="18"/>
    <x v="984"/>
  </r>
  <r>
    <x v="1"/>
    <x v="1"/>
    <x v="1"/>
    <x v="2"/>
    <x v="2"/>
    <x v="11"/>
    <x v="0"/>
    <x v="47"/>
    <x v="3"/>
    <x v="102"/>
    <x v="11"/>
    <x v="79"/>
  </r>
  <r>
    <x v="1"/>
    <x v="1"/>
    <x v="1"/>
    <x v="0"/>
    <x v="2"/>
    <x v="12"/>
    <x v="6"/>
    <x v="48"/>
    <x v="32"/>
    <x v="103"/>
    <x v="59"/>
    <x v="867"/>
  </r>
  <r>
    <x v="1"/>
    <x v="1"/>
    <x v="1"/>
    <x v="2"/>
    <x v="2"/>
    <x v="12"/>
    <x v="6"/>
    <x v="48"/>
    <x v="32"/>
    <x v="103"/>
    <x v="59"/>
    <x v="704"/>
  </r>
  <r>
    <x v="1"/>
    <x v="1"/>
    <x v="1"/>
    <x v="0"/>
    <x v="2"/>
    <x v="13"/>
    <x v="14"/>
    <x v="49"/>
    <x v="4"/>
    <x v="104"/>
    <x v="7"/>
    <x v="546"/>
  </r>
  <r>
    <x v="1"/>
    <x v="1"/>
    <x v="1"/>
    <x v="2"/>
    <x v="2"/>
    <x v="13"/>
    <x v="14"/>
    <x v="49"/>
    <x v="4"/>
    <x v="104"/>
    <x v="7"/>
    <x v="228"/>
  </r>
  <r>
    <x v="1"/>
    <x v="1"/>
    <x v="1"/>
    <x v="0"/>
    <x v="2"/>
    <x v="13"/>
    <x v="14"/>
    <x v="49"/>
    <x v="4"/>
    <x v="105"/>
    <x v="9"/>
    <x v="721"/>
  </r>
  <r>
    <x v="1"/>
    <x v="1"/>
    <x v="1"/>
    <x v="2"/>
    <x v="2"/>
    <x v="13"/>
    <x v="14"/>
    <x v="49"/>
    <x v="4"/>
    <x v="105"/>
    <x v="9"/>
    <x v="447"/>
  </r>
  <r>
    <x v="1"/>
    <x v="1"/>
    <x v="1"/>
    <x v="0"/>
    <x v="2"/>
    <x v="13"/>
    <x v="14"/>
    <x v="49"/>
    <x v="4"/>
    <x v="106"/>
    <x v="102"/>
    <x v="392"/>
  </r>
  <r>
    <x v="1"/>
    <x v="1"/>
    <x v="1"/>
    <x v="2"/>
    <x v="2"/>
    <x v="13"/>
    <x v="14"/>
    <x v="49"/>
    <x v="4"/>
    <x v="106"/>
    <x v="102"/>
    <x v="88"/>
  </r>
  <r>
    <x v="1"/>
    <x v="1"/>
    <x v="1"/>
    <x v="0"/>
    <x v="2"/>
    <x v="13"/>
    <x v="14"/>
    <x v="50"/>
    <x v="5"/>
    <x v="107"/>
    <x v="17"/>
    <x v="157"/>
  </r>
  <r>
    <x v="1"/>
    <x v="1"/>
    <x v="1"/>
    <x v="0"/>
    <x v="2"/>
    <x v="13"/>
    <x v="14"/>
    <x v="51"/>
    <x v="2"/>
    <x v="108"/>
    <x v="13"/>
    <x v="237"/>
  </r>
  <r>
    <x v="1"/>
    <x v="1"/>
    <x v="1"/>
    <x v="2"/>
    <x v="2"/>
    <x v="13"/>
    <x v="14"/>
    <x v="51"/>
    <x v="2"/>
    <x v="108"/>
    <x v="13"/>
    <x v="153"/>
  </r>
  <r>
    <x v="1"/>
    <x v="1"/>
    <x v="1"/>
    <x v="0"/>
    <x v="2"/>
    <x v="14"/>
    <x v="11"/>
    <x v="52"/>
    <x v="31"/>
    <x v="109"/>
    <x v="58"/>
    <x v="29"/>
  </r>
  <r>
    <x v="1"/>
    <x v="1"/>
    <x v="1"/>
    <x v="2"/>
    <x v="2"/>
    <x v="14"/>
    <x v="11"/>
    <x v="52"/>
    <x v="31"/>
    <x v="109"/>
    <x v="58"/>
    <x v="0"/>
  </r>
  <r>
    <x v="1"/>
    <x v="1"/>
    <x v="1"/>
    <x v="0"/>
    <x v="2"/>
    <x v="14"/>
    <x v="11"/>
    <x v="53"/>
    <x v="0"/>
    <x v="110"/>
    <x v="10"/>
    <x v="283"/>
  </r>
  <r>
    <x v="1"/>
    <x v="1"/>
    <x v="1"/>
    <x v="2"/>
    <x v="2"/>
    <x v="14"/>
    <x v="11"/>
    <x v="53"/>
    <x v="0"/>
    <x v="111"/>
    <x v="3"/>
    <x v="372"/>
  </r>
  <r>
    <x v="1"/>
    <x v="1"/>
    <x v="1"/>
    <x v="0"/>
    <x v="2"/>
    <x v="14"/>
    <x v="11"/>
    <x v="54"/>
    <x v="1"/>
    <x v="112"/>
    <x v="5"/>
    <x v="224"/>
  </r>
  <r>
    <x v="1"/>
    <x v="1"/>
    <x v="1"/>
    <x v="0"/>
    <x v="2"/>
    <x v="14"/>
    <x v="11"/>
    <x v="54"/>
    <x v="1"/>
    <x v="113"/>
    <x v="4"/>
    <x v="7"/>
  </r>
  <r>
    <x v="1"/>
    <x v="1"/>
    <x v="1"/>
    <x v="0"/>
    <x v="2"/>
    <x v="14"/>
    <x v="11"/>
    <x v="54"/>
    <x v="1"/>
    <x v="114"/>
    <x v="15"/>
    <x v="508"/>
  </r>
  <r>
    <x v="1"/>
    <x v="1"/>
    <x v="1"/>
    <x v="2"/>
    <x v="2"/>
    <x v="14"/>
    <x v="11"/>
    <x v="54"/>
    <x v="1"/>
    <x v="114"/>
    <x v="15"/>
    <x v="383"/>
  </r>
  <r>
    <x v="1"/>
    <x v="1"/>
    <x v="1"/>
    <x v="0"/>
    <x v="2"/>
    <x v="14"/>
    <x v="11"/>
    <x v="55"/>
    <x v="48"/>
    <x v="115"/>
    <x v="99"/>
    <x v="847"/>
  </r>
  <r>
    <x v="1"/>
    <x v="0"/>
    <x v="0"/>
    <x v="0"/>
    <x v="3"/>
    <x v="16"/>
    <x v="13"/>
    <x v="56"/>
    <x v="54"/>
    <x v="116"/>
    <x v="19"/>
    <x v="1166"/>
  </r>
  <r>
    <x v="1"/>
    <x v="1"/>
    <x v="1"/>
    <x v="3"/>
    <x v="3"/>
    <x v="15"/>
    <x v="5"/>
    <x v="57"/>
    <x v="11"/>
    <x v="117"/>
    <x v="27"/>
    <x v="1054"/>
  </r>
  <r>
    <x v="1"/>
    <x v="0"/>
    <x v="1"/>
    <x v="3"/>
    <x v="3"/>
    <x v="15"/>
    <x v="5"/>
    <x v="57"/>
    <x v="11"/>
    <x v="117"/>
    <x v="27"/>
    <x v="1092"/>
  </r>
  <r>
    <x v="2"/>
    <x v="0"/>
    <x v="1"/>
    <x v="0"/>
    <x v="0"/>
    <x v="0"/>
    <x v="1"/>
    <x v="0"/>
    <x v="17"/>
    <x v="0"/>
    <x v="34"/>
    <x v="1137"/>
  </r>
  <r>
    <x v="2"/>
    <x v="1"/>
    <x v="1"/>
    <x v="0"/>
    <x v="0"/>
    <x v="0"/>
    <x v="1"/>
    <x v="0"/>
    <x v="17"/>
    <x v="0"/>
    <x v="34"/>
    <x v="185"/>
  </r>
  <r>
    <x v="2"/>
    <x v="0"/>
    <x v="1"/>
    <x v="0"/>
    <x v="0"/>
    <x v="0"/>
    <x v="1"/>
    <x v="0"/>
    <x v="17"/>
    <x v="1"/>
    <x v="33"/>
    <x v="1119"/>
  </r>
  <r>
    <x v="2"/>
    <x v="0"/>
    <x v="1"/>
    <x v="0"/>
    <x v="0"/>
    <x v="0"/>
    <x v="1"/>
    <x v="0"/>
    <x v="17"/>
    <x v="2"/>
    <x v="36"/>
    <x v="1113"/>
  </r>
  <r>
    <x v="2"/>
    <x v="0"/>
    <x v="1"/>
    <x v="0"/>
    <x v="0"/>
    <x v="0"/>
    <x v="1"/>
    <x v="1"/>
    <x v="16"/>
    <x v="3"/>
    <x v="37"/>
    <x v="1154"/>
  </r>
  <r>
    <x v="2"/>
    <x v="0"/>
    <x v="1"/>
    <x v="0"/>
    <x v="0"/>
    <x v="0"/>
    <x v="1"/>
    <x v="1"/>
    <x v="16"/>
    <x v="4"/>
    <x v="39"/>
    <x v="1127"/>
  </r>
  <r>
    <x v="2"/>
    <x v="1"/>
    <x v="1"/>
    <x v="0"/>
    <x v="0"/>
    <x v="0"/>
    <x v="1"/>
    <x v="1"/>
    <x v="16"/>
    <x v="4"/>
    <x v="39"/>
    <x v="736"/>
  </r>
  <r>
    <x v="2"/>
    <x v="0"/>
    <x v="1"/>
    <x v="0"/>
    <x v="0"/>
    <x v="0"/>
    <x v="1"/>
    <x v="1"/>
    <x v="16"/>
    <x v="5"/>
    <x v="38"/>
    <x v="1132"/>
  </r>
  <r>
    <x v="2"/>
    <x v="1"/>
    <x v="1"/>
    <x v="0"/>
    <x v="0"/>
    <x v="0"/>
    <x v="1"/>
    <x v="1"/>
    <x v="16"/>
    <x v="5"/>
    <x v="38"/>
    <x v="841"/>
  </r>
  <r>
    <x v="2"/>
    <x v="0"/>
    <x v="1"/>
    <x v="0"/>
    <x v="0"/>
    <x v="0"/>
    <x v="1"/>
    <x v="1"/>
    <x v="16"/>
    <x v="6"/>
    <x v="104"/>
    <x v="1151"/>
  </r>
  <r>
    <x v="2"/>
    <x v="1"/>
    <x v="1"/>
    <x v="0"/>
    <x v="0"/>
    <x v="0"/>
    <x v="1"/>
    <x v="1"/>
    <x v="16"/>
    <x v="6"/>
    <x v="104"/>
    <x v="622"/>
  </r>
  <r>
    <x v="2"/>
    <x v="0"/>
    <x v="1"/>
    <x v="0"/>
    <x v="0"/>
    <x v="0"/>
    <x v="1"/>
    <x v="2"/>
    <x v="13"/>
    <x v="7"/>
    <x v="30"/>
    <x v="1036"/>
  </r>
  <r>
    <x v="2"/>
    <x v="0"/>
    <x v="1"/>
    <x v="0"/>
    <x v="0"/>
    <x v="0"/>
    <x v="1"/>
    <x v="3"/>
    <x v="14"/>
    <x v="8"/>
    <x v="31"/>
    <x v="819"/>
  </r>
  <r>
    <x v="2"/>
    <x v="0"/>
    <x v="1"/>
    <x v="0"/>
    <x v="0"/>
    <x v="0"/>
    <x v="1"/>
    <x v="3"/>
    <x v="14"/>
    <x v="9"/>
    <x v="29"/>
    <x v="997"/>
  </r>
  <r>
    <x v="2"/>
    <x v="0"/>
    <x v="1"/>
    <x v="0"/>
    <x v="0"/>
    <x v="0"/>
    <x v="1"/>
    <x v="3"/>
    <x v="14"/>
    <x v="10"/>
    <x v="28"/>
    <x v="792"/>
  </r>
  <r>
    <x v="2"/>
    <x v="1"/>
    <x v="1"/>
    <x v="0"/>
    <x v="0"/>
    <x v="1"/>
    <x v="2"/>
    <x v="4"/>
    <x v="15"/>
    <x v="11"/>
    <x v="12"/>
    <x v="21"/>
  </r>
  <r>
    <x v="2"/>
    <x v="0"/>
    <x v="1"/>
    <x v="0"/>
    <x v="0"/>
    <x v="1"/>
    <x v="2"/>
    <x v="5"/>
    <x v="8"/>
    <x v="12"/>
    <x v="112"/>
    <x v="1102"/>
  </r>
  <r>
    <x v="2"/>
    <x v="0"/>
    <x v="1"/>
    <x v="0"/>
    <x v="0"/>
    <x v="2"/>
    <x v="12"/>
    <x v="6"/>
    <x v="51"/>
    <x v="13"/>
    <x v="32"/>
    <x v="1067"/>
  </r>
  <r>
    <x v="2"/>
    <x v="0"/>
    <x v="1"/>
    <x v="0"/>
    <x v="0"/>
    <x v="2"/>
    <x v="12"/>
    <x v="6"/>
    <x v="51"/>
    <x v="14"/>
    <x v="35"/>
    <x v="1100"/>
  </r>
  <r>
    <x v="2"/>
    <x v="0"/>
    <x v="1"/>
    <x v="0"/>
    <x v="0"/>
    <x v="3"/>
    <x v="7"/>
    <x v="7"/>
    <x v="34"/>
    <x v="15"/>
    <x v="62"/>
    <x v="934"/>
  </r>
  <r>
    <x v="2"/>
    <x v="1"/>
    <x v="1"/>
    <x v="0"/>
    <x v="0"/>
    <x v="3"/>
    <x v="7"/>
    <x v="7"/>
    <x v="34"/>
    <x v="15"/>
    <x v="62"/>
    <x v="334"/>
  </r>
  <r>
    <x v="2"/>
    <x v="1"/>
    <x v="1"/>
    <x v="0"/>
    <x v="0"/>
    <x v="3"/>
    <x v="7"/>
    <x v="8"/>
    <x v="35"/>
    <x v="16"/>
    <x v="63"/>
    <x v="572"/>
  </r>
  <r>
    <x v="2"/>
    <x v="0"/>
    <x v="1"/>
    <x v="0"/>
    <x v="0"/>
    <x v="3"/>
    <x v="7"/>
    <x v="9"/>
    <x v="33"/>
    <x v="17"/>
    <x v="60"/>
    <x v="30"/>
  </r>
  <r>
    <x v="2"/>
    <x v="1"/>
    <x v="1"/>
    <x v="0"/>
    <x v="0"/>
    <x v="3"/>
    <x v="7"/>
    <x v="9"/>
    <x v="33"/>
    <x v="17"/>
    <x v="60"/>
    <x v="4"/>
  </r>
  <r>
    <x v="2"/>
    <x v="0"/>
    <x v="1"/>
    <x v="0"/>
    <x v="0"/>
    <x v="3"/>
    <x v="7"/>
    <x v="9"/>
    <x v="33"/>
    <x v="18"/>
    <x v="61"/>
    <x v="539"/>
  </r>
  <r>
    <x v="2"/>
    <x v="1"/>
    <x v="1"/>
    <x v="0"/>
    <x v="0"/>
    <x v="3"/>
    <x v="7"/>
    <x v="9"/>
    <x v="33"/>
    <x v="18"/>
    <x v="61"/>
    <x v="64"/>
  </r>
  <r>
    <x v="2"/>
    <x v="0"/>
    <x v="1"/>
    <x v="0"/>
    <x v="1"/>
    <x v="4"/>
    <x v="9"/>
    <x v="10"/>
    <x v="53"/>
    <x v="19"/>
    <x v="97"/>
    <x v="707"/>
  </r>
  <r>
    <x v="2"/>
    <x v="1"/>
    <x v="1"/>
    <x v="0"/>
    <x v="1"/>
    <x v="4"/>
    <x v="9"/>
    <x v="10"/>
    <x v="53"/>
    <x v="19"/>
    <x v="97"/>
    <x v="1019"/>
  </r>
  <r>
    <x v="2"/>
    <x v="0"/>
    <x v="1"/>
    <x v="0"/>
    <x v="1"/>
    <x v="4"/>
    <x v="9"/>
    <x v="10"/>
    <x v="53"/>
    <x v="20"/>
    <x v="96"/>
    <x v="587"/>
  </r>
  <r>
    <x v="2"/>
    <x v="1"/>
    <x v="1"/>
    <x v="0"/>
    <x v="1"/>
    <x v="4"/>
    <x v="9"/>
    <x v="10"/>
    <x v="53"/>
    <x v="20"/>
    <x v="96"/>
    <x v="835"/>
  </r>
  <r>
    <x v="2"/>
    <x v="0"/>
    <x v="1"/>
    <x v="0"/>
    <x v="1"/>
    <x v="4"/>
    <x v="9"/>
    <x v="10"/>
    <x v="53"/>
    <x v="21"/>
    <x v="95"/>
    <x v="852"/>
  </r>
  <r>
    <x v="2"/>
    <x v="1"/>
    <x v="1"/>
    <x v="0"/>
    <x v="1"/>
    <x v="4"/>
    <x v="9"/>
    <x v="10"/>
    <x v="53"/>
    <x v="21"/>
    <x v="95"/>
    <x v="905"/>
  </r>
  <r>
    <x v="2"/>
    <x v="0"/>
    <x v="1"/>
    <x v="0"/>
    <x v="1"/>
    <x v="4"/>
    <x v="9"/>
    <x v="10"/>
    <x v="53"/>
    <x v="22"/>
    <x v="98"/>
    <x v="23"/>
  </r>
  <r>
    <x v="2"/>
    <x v="1"/>
    <x v="1"/>
    <x v="0"/>
    <x v="1"/>
    <x v="4"/>
    <x v="9"/>
    <x v="10"/>
    <x v="53"/>
    <x v="22"/>
    <x v="98"/>
    <x v="83"/>
  </r>
  <r>
    <x v="2"/>
    <x v="0"/>
    <x v="1"/>
    <x v="0"/>
    <x v="1"/>
    <x v="4"/>
    <x v="9"/>
    <x v="10"/>
    <x v="53"/>
    <x v="23"/>
    <x v="105"/>
    <x v="595"/>
  </r>
  <r>
    <x v="2"/>
    <x v="1"/>
    <x v="1"/>
    <x v="0"/>
    <x v="1"/>
    <x v="4"/>
    <x v="9"/>
    <x v="10"/>
    <x v="53"/>
    <x v="23"/>
    <x v="105"/>
    <x v="184"/>
  </r>
  <r>
    <x v="2"/>
    <x v="0"/>
    <x v="1"/>
    <x v="0"/>
    <x v="1"/>
    <x v="4"/>
    <x v="9"/>
    <x v="11"/>
    <x v="30"/>
    <x v="24"/>
    <x v="57"/>
    <x v="440"/>
  </r>
  <r>
    <x v="2"/>
    <x v="1"/>
    <x v="1"/>
    <x v="0"/>
    <x v="1"/>
    <x v="4"/>
    <x v="9"/>
    <x v="11"/>
    <x v="30"/>
    <x v="24"/>
    <x v="57"/>
    <x v="40"/>
  </r>
  <r>
    <x v="2"/>
    <x v="0"/>
    <x v="1"/>
    <x v="0"/>
    <x v="1"/>
    <x v="4"/>
    <x v="9"/>
    <x v="12"/>
    <x v="29"/>
    <x v="25"/>
    <x v="56"/>
    <x v="724"/>
  </r>
  <r>
    <x v="2"/>
    <x v="1"/>
    <x v="1"/>
    <x v="0"/>
    <x v="1"/>
    <x v="4"/>
    <x v="9"/>
    <x v="12"/>
    <x v="29"/>
    <x v="25"/>
    <x v="56"/>
    <x v="253"/>
  </r>
  <r>
    <x v="2"/>
    <x v="0"/>
    <x v="1"/>
    <x v="0"/>
    <x v="1"/>
    <x v="4"/>
    <x v="9"/>
    <x v="13"/>
    <x v="19"/>
    <x v="26"/>
    <x v="42"/>
    <x v="759"/>
  </r>
  <r>
    <x v="2"/>
    <x v="1"/>
    <x v="1"/>
    <x v="0"/>
    <x v="1"/>
    <x v="4"/>
    <x v="9"/>
    <x v="13"/>
    <x v="19"/>
    <x v="26"/>
    <x v="42"/>
    <x v="98"/>
  </r>
  <r>
    <x v="2"/>
    <x v="0"/>
    <x v="1"/>
    <x v="0"/>
    <x v="1"/>
    <x v="4"/>
    <x v="9"/>
    <x v="14"/>
    <x v="26"/>
    <x v="27"/>
    <x v="23"/>
    <x v="642"/>
  </r>
  <r>
    <x v="2"/>
    <x v="1"/>
    <x v="1"/>
    <x v="0"/>
    <x v="1"/>
    <x v="4"/>
    <x v="9"/>
    <x v="14"/>
    <x v="26"/>
    <x v="27"/>
    <x v="23"/>
    <x v="401"/>
  </r>
  <r>
    <x v="2"/>
    <x v="0"/>
    <x v="1"/>
    <x v="0"/>
    <x v="1"/>
    <x v="4"/>
    <x v="9"/>
    <x v="14"/>
    <x v="26"/>
    <x v="28"/>
    <x v="51"/>
    <x v="981"/>
  </r>
  <r>
    <x v="2"/>
    <x v="1"/>
    <x v="1"/>
    <x v="0"/>
    <x v="1"/>
    <x v="4"/>
    <x v="9"/>
    <x v="14"/>
    <x v="26"/>
    <x v="28"/>
    <x v="51"/>
    <x v="911"/>
  </r>
  <r>
    <x v="2"/>
    <x v="0"/>
    <x v="1"/>
    <x v="0"/>
    <x v="1"/>
    <x v="4"/>
    <x v="9"/>
    <x v="15"/>
    <x v="20"/>
    <x v="29"/>
    <x v="43"/>
    <x v="719"/>
  </r>
  <r>
    <x v="2"/>
    <x v="1"/>
    <x v="1"/>
    <x v="0"/>
    <x v="1"/>
    <x v="4"/>
    <x v="9"/>
    <x v="15"/>
    <x v="20"/>
    <x v="29"/>
    <x v="43"/>
    <x v="336"/>
  </r>
  <r>
    <x v="2"/>
    <x v="0"/>
    <x v="1"/>
    <x v="0"/>
    <x v="1"/>
    <x v="4"/>
    <x v="9"/>
    <x v="16"/>
    <x v="27"/>
    <x v="30"/>
    <x v="52"/>
    <x v="1009"/>
  </r>
  <r>
    <x v="2"/>
    <x v="1"/>
    <x v="1"/>
    <x v="0"/>
    <x v="1"/>
    <x v="4"/>
    <x v="9"/>
    <x v="16"/>
    <x v="27"/>
    <x v="30"/>
    <x v="52"/>
    <x v="730"/>
  </r>
  <r>
    <x v="2"/>
    <x v="0"/>
    <x v="1"/>
    <x v="0"/>
    <x v="1"/>
    <x v="4"/>
    <x v="9"/>
    <x v="17"/>
    <x v="21"/>
    <x v="31"/>
    <x v="45"/>
    <x v="1077"/>
  </r>
  <r>
    <x v="2"/>
    <x v="1"/>
    <x v="1"/>
    <x v="0"/>
    <x v="1"/>
    <x v="4"/>
    <x v="9"/>
    <x v="17"/>
    <x v="21"/>
    <x v="31"/>
    <x v="45"/>
    <x v="774"/>
  </r>
  <r>
    <x v="2"/>
    <x v="0"/>
    <x v="1"/>
    <x v="0"/>
    <x v="1"/>
    <x v="4"/>
    <x v="9"/>
    <x v="18"/>
    <x v="24"/>
    <x v="32"/>
    <x v="49"/>
    <x v="636"/>
  </r>
  <r>
    <x v="2"/>
    <x v="1"/>
    <x v="1"/>
    <x v="0"/>
    <x v="1"/>
    <x v="4"/>
    <x v="9"/>
    <x v="18"/>
    <x v="24"/>
    <x v="32"/>
    <x v="49"/>
    <x v="44"/>
  </r>
  <r>
    <x v="2"/>
    <x v="0"/>
    <x v="1"/>
    <x v="0"/>
    <x v="1"/>
    <x v="4"/>
    <x v="9"/>
    <x v="19"/>
    <x v="25"/>
    <x v="33"/>
    <x v="54"/>
    <x v="888"/>
  </r>
  <r>
    <x v="2"/>
    <x v="1"/>
    <x v="1"/>
    <x v="0"/>
    <x v="1"/>
    <x v="4"/>
    <x v="9"/>
    <x v="19"/>
    <x v="25"/>
    <x v="33"/>
    <x v="54"/>
    <x v="624"/>
  </r>
  <r>
    <x v="2"/>
    <x v="0"/>
    <x v="1"/>
    <x v="0"/>
    <x v="1"/>
    <x v="4"/>
    <x v="9"/>
    <x v="19"/>
    <x v="25"/>
    <x v="34"/>
    <x v="44"/>
    <x v="805"/>
  </r>
  <r>
    <x v="2"/>
    <x v="1"/>
    <x v="1"/>
    <x v="0"/>
    <x v="1"/>
    <x v="4"/>
    <x v="9"/>
    <x v="19"/>
    <x v="25"/>
    <x v="34"/>
    <x v="44"/>
    <x v="670"/>
  </r>
  <r>
    <x v="2"/>
    <x v="0"/>
    <x v="1"/>
    <x v="0"/>
    <x v="1"/>
    <x v="4"/>
    <x v="9"/>
    <x v="19"/>
    <x v="25"/>
    <x v="35"/>
    <x v="48"/>
    <x v="630"/>
  </r>
  <r>
    <x v="2"/>
    <x v="1"/>
    <x v="1"/>
    <x v="0"/>
    <x v="1"/>
    <x v="4"/>
    <x v="9"/>
    <x v="19"/>
    <x v="25"/>
    <x v="35"/>
    <x v="48"/>
    <x v="452"/>
  </r>
  <r>
    <x v="2"/>
    <x v="0"/>
    <x v="1"/>
    <x v="0"/>
    <x v="1"/>
    <x v="4"/>
    <x v="9"/>
    <x v="19"/>
    <x v="25"/>
    <x v="36"/>
    <x v="22"/>
    <x v="1164"/>
  </r>
  <r>
    <x v="2"/>
    <x v="0"/>
    <x v="1"/>
    <x v="0"/>
    <x v="1"/>
    <x v="4"/>
    <x v="9"/>
    <x v="19"/>
    <x v="25"/>
    <x v="37"/>
    <x v="50"/>
    <x v="1114"/>
  </r>
  <r>
    <x v="2"/>
    <x v="1"/>
    <x v="1"/>
    <x v="0"/>
    <x v="1"/>
    <x v="4"/>
    <x v="9"/>
    <x v="19"/>
    <x v="25"/>
    <x v="37"/>
    <x v="50"/>
    <x v="717"/>
  </r>
  <r>
    <x v="2"/>
    <x v="0"/>
    <x v="1"/>
    <x v="0"/>
    <x v="1"/>
    <x v="4"/>
    <x v="9"/>
    <x v="20"/>
    <x v="22"/>
    <x v="38"/>
    <x v="41"/>
    <x v="652"/>
  </r>
  <r>
    <x v="2"/>
    <x v="1"/>
    <x v="1"/>
    <x v="0"/>
    <x v="1"/>
    <x v="4"/>
    <x v="9"/>
    <x v="20"/>
    <x v="22"/>
    <x v="38"/>
    <x v="41"/>
    <x v="230"/>
  </r>
  <r>
    <x v="2"/>
    <x v="0"/>
    <x v="1"/>
    <x v="0"/>
    <x v="1"/>
    <x v="4"/>
    <x v="9"/>
    <x v="20"/>
    <x v="22"/>
    <x v="39"/>
    <x v="55"/>
    <x v="197"/>
  </r>
  <r>
    <x v="2"/>
    <x v="1"/>
    <x v="1"/>
    <x v="0"/>
    <x v="1"/>
    <x v="4"/>
    <x v="9"/>
    <x v="20"/>
    <x v="22"/>
    <x v="39"/>
    <x v="55"/>
    <x v="48"/>
  </r>
  <r>
    <x v="2"/>
    <x v="0"/>
    <x v="1"/>
    <x v="0"/>
    <x v="1"/>
    <x v="4"/>
    <x v="9"/>
    <x v="20"/>
    <x v="22"/>
    <x v="40"/>
    <x v="46"/>
    <x v="894"/>
  </r>
  <r>
    <x v="2"/>
    <x v="1"/>
    <x v="1"/>
    <x v="0"/>
    <x v="1"/>
    <x v="4"/>
    <x v="9"/>
    <x v="20"/>
    <x v="22"/>
    <x v="40"/>
    <x v="46"/>
    <x v="983"/>
  </r>
  <r>
    <x v="2"/>
    <x v="0"/>
    <x v="1"/>
    <x v="0"/>
    <x v="1"/>
    <x v="4"/>
    <x v="9"/>
    <x v="21"/>
    <x v="23"/>
    <x v="41"/>
    <x v="47"/>
    <x v="501"/>
  </r>
  <r>
    <x v="2"/>
    <x v="1"/>
    <x v="1"/>
    <x v="0"/>
    <x v="1"/>
    <x v="4"/>
    <x v="9"/>
    <x v="21"/>
    <x v="23"/>
    <x v="41"/>
    <x v="47"/>
    <x v="975"/>
  </r>
  <r>
    <x v="2"/>
    <x v="0"/>
    <x v="1"/>
    <x v="0"/>
    <x v="1"/>
    <x v="4"/>
    <x v="9"/>
    <x v="21"/>
    <x v="23"/>
    <x v="42"/>
    <x v="106"/>
    <x v="949"/>
  </r>
  <r>
    <x v="2"/>
    <x v="1"/>
    <x v="1"/>
    <x v="0"/>
    <x v="1"/>
    <x v="4"/>
    <x v="9"/>
    <x v="21"/>
    <x v="23"/>
    <x v="42"/>
    <x v="106"/>
    <x v="1059"/>
  </r>
  <r>
    <x v="2"/>
    <x v="0"/>
    <x v="1"/>
    <x v="0"/>
    <x v="1"/>
    <x v="4"/>
    <x v="9"/>
    <x v="22"/>
    <x v="28"/>
    <x v="43"/>
    <x v="53"/>
    <x v="430"/>
  </r>
  <r>
    <x v="2"/>
    <x v="1"/>
    <x v="1"/>
    <x v="0"/>
    <x v="1"/>
    <x v="4"/>
    <x v="9"/>
    <x v="22"/>
    <x v="28"/>
    <x v="43"/>
    <x v="53"/>
    <x v="144"/>
  </r>
  <r>
    <x v="2"/>
    <x v="0"/>
    <x v="1"/>
    <x v="0"/>
    <x v="1"/>
    <x v="4"/>
    <x v="9"/>
    <x v="23"/>
    <x v="44"/>
    <x v="44"/>
    <x v="90"/>
    <x v="567"/>
  </r>
  <r>
    <x v="2"/>
    <x v="1"/>
    <x v="1"/>
    <x v="0"/>
    <x v="1"/>
    <x v="4"/>
    <x v="9"/>
    <x v="23"/>
    <x v="44"/>
    <x v="44"/>
    <x v="90"/>
    <x v="382"/>
  </r>
  <r>
    <x v="2"/>
    <x v="0"/>
    <x v="1"/>
    <x v="0"/>
    <x v="1"/>
    <x v="4"/>
    <x v="9"/>
    <x v="23"/>
    <x v="44"/>
    <x v="45"/>
    <x v="77"/>
    <x v="1003"/>
  </r>
  <r>
    <x v="2"/>
    <x v="1"/>
    <x v="1"/>
    <x v="0"/>
    <x v="1"/>
    <x v="4"/>
    <x v="9"/>
    <x v="23"/>
    <x v="44"/>
    <x v="45"/>
    <x v="77"/>
    <x v="384"/>
  </r>
  <r>
    <x v="2"/>
    <x v="0"/>
    <x v="1"/>
    <x v="0"/>
    <x v="1"/>
    <x v="4"/>
    <x v="9"/>
    <x v="23"/>
    <x v="44"/>
    <x v="46"/>
    <x v="86"/>
    <x v="402"/>
  </r>
  <r>
    <x v="2"/>
    <x v="1"/>
    <x v="1"/>
    <x v="0"/>
    <x v="1"/>
    <x v="4"/>
    <x v="9"/>
    <x v="23"/>
    <x v="44"/>
    <x v="46"/>
    <x v="86"/>
    <x v="496"/>
  </r>
  <r>
    <x v="2"/>
    <x v="0"/>
    <x v="1"/>
    <x v="0"/>
    <x v="1"/>
    <x v="4"/>
    <x v="9"/>
    <x v="23"/>
    <x v="44"/>
    <x v="47"/>
    <x v="80"/>
    <x v="875"/>
  </r>
  <r>
    <x v="2"/>
    <x v="1"/>
    <x v="1"/>
    <x v="0"/>
    <x v="1"/>
    <x v="4"/>
    <x v="9"/>
    <x v="23"/>
    <x v="44"/>
    <x v="47"/>
    <x v="80"/>
    <x v="1039"/>
  </r>
  <r>
    <x v="2"/>
    <x v="0"/>
    <x v="1"/>
    <x v="0"/>
    <x v="1"/>
    <x v="4"/>
    <x v="9"/>
    <x v="23"/>
    <x v="44"/>
    <x v="48"/>
    <x v="80"/>
    <x v="836"/>
  </r>
  <r>
    <x v="2"/>
    <x v="1"/>
    <x v="1"/>
    <x v="0"/>
    <x v="1"/>
    <x v="4"/>
    <x v="9"/>
    <x v="23"/>
    <x v="44"/>
    <x v="48"/>
    <x v="80"/>
    <x v="855"/>
  </r>
  <r>
    <x v="2"/>
    <x v="0"/>
    <x v="1"/>
    <x v="0"/>
    <x v="1"/>
    <x v="4"/>
    <x v="9"/>
    <x v="24"/>
    <x v="18"/>
    <x v="49"/>
    <x v="40"/>
    <x v="481"/>
  </r>
  <r>
    <x v="2"/>
    <x v="1"/>
    <x v="1"/>
    <x v="0"/>
    <x v="1"/>
    <x v="4"/>
    <x v="9"/>
    <x v="24"/>
    <x v="18"/>
    <x v="49"/>
    <x v="40"/>
    <x v="439"/>
  </r>
  <r>
    <x v="2"/>
    <x v="0"/>
    <x v="1"/>
    <x v="0"/>
    <x v="1"/>
    <x v="4"/>
    <x v="9"/>
    <x v="24"/>
    <x v="18"/>
    <x v="50"/>
    <x v="66"/>
    <x v="674"/>
  </r>
  <r>
    <x v="2"/>
    <x v="1"/>
    <x v="1"/>
    <x v="0"/>
    <x v="1"/>
    <x v="4"/>
    <x v="9"/>
    <x v="24"/>
    <x v="18"/>
    <x v="50"/>
    <x v="66"/>
    <x v="488"/>
  </r>
  <r>
    <x v="2"/>
    <x v="0"/>
    <x v="1"/>
    <x v="0"/>
    <x v="1"/>
    <x v="4"/>
    <x v="9"/>
    <x v="25"/>
    <x v="52"/>
    <x v="51"/>
    <x v="21"/>
    <x v="466"/>
  </r>
  <r>
    <x v="2"/>
    <x v="1"/>
    <x v="1"/>
    <x v="0"/>
    <x v="1"/>
    <x v="4"/>
    <x v="9"/>
    <x v="25"/>
    <x v="52"/>
    <x v="51"/>
    <x v="21"/>
    <x v="413"/>
  </r>
  <r>
    <x v="2"/>
    <x v="0"/>
    <x v="1"/>
    <x v="0"/>
    <x v="1"/>
    <x v="4"/>
    <x v="9"/>
    <x v="25"/>
    <x v="52"/>
    <x v="52"/>
    <x v="82"/>
    <x v="324"/>
  </r>
  <r>
    <x v="2"/>
    <x v="1"/>
    <x v="1"/>
    <x v="0"/>
    <x v="1"/>
    <x v="4"/>
    <x v="9"/>
    <x v="25"/>
    <x v="52"/>
    <x v="52"/>
    <x v="82"/>
    <x v="248"/>
  </r>
  <r>
    <x v="2"/>
    <x v="0"/>
    <x v="1"/>
    <x v="0"/>
    <x v="1"/>
    <x v="4"/>
    <x v="9"/>
    <x v="26"/>
    <x v="41"/>
    <x v="53"/>
    <x v="78"/>
    <x v="726"/>
  </r>
  <r>
    <x v="2"/>
    <x v="1"/>
    <x v="1"/>
    <x v="0"/>
    <x v="1"/>
    <x v="4"/>
    <x v="9"/>
    <x v="26"/>
    <x v="41"/>
    <x v="53"/>
    <x v="78"/>
    <x v="507"/>
  </r>
  <r>
    <x v="2"/>
    <x v="0"/>
    <x v="1"/>
    <x v="0"/>
    <x v="1"/>
    <x v="4"/>
    <x v="9"/>
    <x v="26"/>
    <x v="41"/>
    <x v="54"/>
    <x v="6"/>
    <x v="768"/>
  </r>
  <r>
    <x v="2"/>
    <x v="1"/>
    <x v="1"/>
    <x v="0"/>
    <x v="1"/>
    <x v="4"/>
    <x v="9"/>
    <x v="26"/>
    <x v="41"/>
    <x v="54"/>
    <x v="6"/>
    <x v="479"/>
  </r>
  <r>
    <x v="2"/>
    <x v="0"/>
    <x v="1"/>
    <x v="0"/>
    <x v="1"/>
    <x v="4"/>
    <x v="9"/>
    <x v="27"/>
    <x v="36"/>
    <x v="55"/>
    <x v="68"/>
    <x v="137"/>
  </r>
  <r>
    <x v="2"/>
    <x v="1"/>
    <x v="1"/>
    <x v="0"/>
    <x v="1"/>
    <x v="4"/>
    <x v="9"/>
    <x v="27"/>
    <x v="36"/>
    <x v="55"/>
    <x v="68"/>
    <x v="609"/>
  </r>
  <r>
    <x v="2"/>
    <x v="0"/>
    <x v="1"/>
    <x v="0"/>
    <x v="1"/>
    <x v="4"/>
    <x v="9"/>
    <x v="28"/>
    <x v="45"/>
    <x v="56"/>
    <x v="64"/>
    <x v="920"/>
  </r>
  <r>
    <x v="2"/>
    <x v="1"/>
    <x v="1"/>
    <x v="0"/>
    <x v="1"/>
    <x v="4"/>
    <x v="9"/>
    <x v="28"/>
    <x v="45"/>
    <x v="56"/>
    <x v="64"/>
    <x v="396"/>
  </r>
  <r>
    <x v="2"/>
    <x v="0"/>
    <x v="1"/>
    <x v="0"/>
    <x v="1"/>
    <x v="4"/>
    <x v="9"/>
    <x v="28"/>
    <x v="45"/>
    <x v="57"/>
    <x v="79"/>
    <x v="794"/>
  </r>
  <r>
    <x v="2"/>
    <x v="1"/>
    <x v="1"/>
    <x v="0"/>
    <x v="1"/>
    <x v="4"/>
    <x v="9"/>
    <x v="28"/>
    <x v="45"/>
    <x v="57"/>
    <x v="79"/>
    <x v="573"/>
  </r>
  <r>
    <x v="2"/>
    <x v="0"/>
    <x v="1"/>
    <x v="0"/>
    <x v="1"/>
    <x v="4"/>
    <x v="9"/>
    <x v="28"/>
    <x v="45"/>
    <x v="58"/>
    <x v="85"/>
    <x v="942"/>
  </r>
  <r>
    <x v="2"/>
    <x v="1"/>
    <x v="1"/>
    <x v="0"/>
    <x v="1"/>
    <x v="4"/>
    <x v="9"/>
    <x v="28"/>
    <x v="45"/>
    <x v="58"/>
    <x v="85"/>
    <x v="285"/>
  </r>
  <r>
    <x v="2"/>
    <x v="0"/>
    <x v="1"/>
    <x v="0"/>
    <x v="1"/>
    <x v="4"/>
    <x v="9"/>
    <x v="28"/>
    <x v="45"/>
    <x v="59"/>
    <x v="70"/>
    <x v="1020"/>
  </r>
  <r>
    <x v="2"/>
    <x v="1"/>
    <x v="1"/>
    <x v="0"/>
    <x v="1"/>
    <x v="4"/>
    <x v="9"/>
    <x v="28"/>
    <x v="45"/>
    <x v="59"/>
    <x v="70"/>
    <x v="376"/>
  </r>
  <r>
    <x v="2"/>
    <x v="0"/>
    <x v="1"/>
    <x v="0"/>
    <x v="1"/>
    <x v="4"/>
    <x v="9"/>
    <x v="28"/>
    <x v="45"/>
    <x v="60"/>
    <x v="74"/>
    <x v="957"/>
  </r>
  <r>
    <x v="2"/>
    <x v="1"/>
    <x v="1"/>
    <x v="0"/>
    <x v="1"/>
    <x v="4"/>
    <x v="9"/>
    <x v="28"/>
    <x v="45"/>
    <x v="60"/>
    <x v="74"/>
    <x v="292"/>
  </r>
  <r>
    <x v="2"/>
    <x v="0"/>
    <x v="1"/>
    <x v="0"/>
    <x v="1"/>
    <x v="4"/>
    <x v="9"/>
    <x v="29"/>
    <x v="42"/>
    <x v="61"/>
    <x v="69"/>
    <x v="121"/>
  </r>
  <r>
    <x v="2"/>
    <x v="1"/>
    <x v="1"/>
    <x v="0"/>
    <x v="1"/>
    <x v="4"/>
    <x v="9"/>
    <x v="29"/>
    <x v="42"/>
    <x v="61"/>
    <x v="69"/>
    <x v="117"/>
  </r>
  <r>
    <x v="2"/>
    <x v="0"/>
    <x v="1"/>
    <x v="0"/>
    <x v="1"/>
    <x v="4"/>
    <x v="9"/>
    <x v="29"/>
    <x v="42"/>
    <x v="62"/>
    <x v="75"/>
    <x v="135"/>
  </r>
  <r>
    <x v="2"/>
    <x v="1"/>
    <x v="1"/>
    <x v="0"/>
    <x v="1"/>
    <x v="4"/>
    <x v="9"/>
    <x v="29"/>
    <x v="42"/>
    <x v="62"/>
    <x v="75"/>
    <x v="56"/>
  </r>
  <r>
    <x v="2"/>
    <x v="0"/>
    <x v="1"/>
    <x v="0"/>
    <x v="1"/>
    <x v="4"/>
    <x v="9"/>
    <x v="29"/>
    <x v="42"/>
    <x v="63"/>
    <x v="83"/>
    <x v="490"/>
  </r>
  <r>
    <x v="2"/>
    <x v="1"/>
    <x v="1"/>
    <x v="0"/>
    <x v="1"/>
    <x v="4"/>
    <x v="9"/>
    <x v="29"/>
    <x v="42"/>
    <x v="63"/>
    <x v="83"/>
    <x v="618"/>
  </r>
  <r>
    <x v="2"/>
    <x v="0"/>
    <x v="1"/>
    <x v="0"/>
    <x v="1"/>
    <x v="4"/>
    <x v="9"/>
    <x v="30"/>
    <x v="40"/>
    <x v="64"/>
    <x v="87"/>
    <x v="495"/>
  </r>
  <r>
    <x v="2"/>
    <x v="1"/>
    <x v="1"/>
    <x v="0"/>
    <x v="1"/>
    <x v="4"/>
    <x v="9"/>
    <x v="30"/>
    <x v="40"/>
    <x v="64"/>
    <x v="87"/>
    <x v="240"/>
  </r>
  <r>
    <x v="2"/>
    <x v="0"/>
    <x v="1"/>
    <x v="0"/>
    <x v="1"/>
    <x v="4"/>
    <x v="9"/>
    <x v="30"/>
    <x v="40"/>
    <x v="65"/>
    <x v="81"/>
    <x v="771"/>
  </r>
  <r>
    <x v="2"/>
    <x v="1"/>
    <x v="1"/>
    <x v="0"/>
    <x v="1"/>
    <x v="4"/>
    <x v="9"/>
    <x v="30"/>
    <x v="40"/>
    <x v="65"/>
    <x v="81"/>
    <x v="604"/>
  </r>
  <r>
    <x v="2"/>
    <x v="0"/>
    <x v="1"/>
    <x v="0"/>
    <x v="1"/>
    <x v="4"/>
    <x v="9"/>
    <x v="30"/>
    <x v="40"/>
    <x v="66"/>
    <x v="67"/>
    <x v="891"/>
  </r>
  <r>
    <x v="2"/>
    <x v="1"/>
    <x v="1"/>
    <x v="0"/>
    <x v="1"/>
    <x v="4"/>
    <x v="9"/>
    <x v="30"/>
    <x v="40"/>
    <x v="66"/>
    <x v="67"/>
    <x v="150"/>
  </r>
  <r>
    <x v="2"/>
    <x v="0"/>
    <x v="1"/>
    <x v="0"/>
    <x v="1"/>
    <x v="4"/>
    <x v="9"/>
    <x v="30"/>
    <x v="40"/>
    <x v="67"/>
    <x v="65"/>
    <x v="817"/>
  </r>
  <r>
    <x v="2"/>
    <x v="1"/>
    <x v="1"/>
    <x v="0"/>
    <x v="1"/>
    <x v="4"/>
    <x v="9"/>
    <x v="30"/>
    <x v="40"/>
    <x v="67"/>
    <x v="65"/>
    <x v="568"/>
  </r>
  <r>
    <x v="2"/>
    <x v="0"/>
    <x v="1"/>
    <x v="0"/>
    <x v="1"/>
    <x v="4"/>
    <x v="9"/>
    <x v="30"/>
    <x v="40"/>
    <x v="68"/>
    <x v="76"/>
    <x v="231"/>
  </r>
  <r>
    <x v="2"/>
    <x v="1"/>
    <x v="1"/>
    <x v="0"/>
    <x v="1"/>
    <x v="4"/>
    <x v="9"/>
    <x v="30"/>
    <x v="40"/>
    <x v="68"/>
    <x v="76"/>
    <x v="113"/>
  </r>
  <r>
    <x v="2"/>
    <x v="0"/>
    <x v="1"/>
    <x v="0"/>
    <x v="1"/>
    <x v="4"/>
    <x v="9"/>
    <x v="31"/>
    <x v="38"/>
    <x v="69"/>
    <x v="72"/>
    <x v="767"/>
  </r>
  <r>
    <x v="2"/>
    <x v="1"/>
    <x v="1"/>
    <x v="0"/>
    <x v="1"/>
    <x v="4"/>
    <x v="9"/>
    <x v="31"/>
    <x v="38"/>
    <x v="69"/>
    <x v="72"/>
    <x v="63"/>
  </r>
  <r>
    <x v="2"/>
    <x v="0"/>
    <x v="1"/>
    <x v="0"/>
    <x v="1"/>
    <x v="4"/>
    <x v="9"/>
    <x v="32"/>
    <x v="43"/>
    <x v="70"/>
    <x v="84"/>
    <x v="944"/>
  </r>
  <r>
    <x v="2"/>
    <x v="1"/>
    <x v="1"/>
    <x v="0"/>
    <x v="1"/>
    <x v="4"/>
    <x v="9"/>
    <x v="32"/>
    <x v="43"/>
    <x v="70"/>
    <x v="84"/>
    <x v="544"/>
  </r>
  <r>
    <x v="2"/>
    <x v="0"/>
    <x v="1"/>
    <x v="0"/>
    <x v="1"/>
    <x v="4"/>
    <x v="9"/>
    <x v="33"/>
    <x v="37"/>
    <x v="71"/>
    <x v="71"/>
    <x v="266"/>
  </r>
  <r>
    <x v="2"/>
    <x v="1"/>
    <x v="1"/>
    <x v="0"/>
    <x v="1"/>
    <x v="4"/>
    <x v="9"/>
    <x v="33"/>
    <x v="37"/>
    <x v="71"/>
    <x v="71"/>
    <x v="498"/>
  </r>
  <r>
    <x v="2"/>
    <x v="0"/>
    <x v="1"/>
    <x v="0"/>
    <x v="1"/>
    <x v="4"/>
    <x v="9"/>
    <x v="34"/>
    <x v="39"/>
    <x v="72"/>
    <x v="73"/>
    <x v="637"/>
  </r>
  <r>
    <x v="2"/>
    <x v="1"/>
    <x v="1"/>
    <x v="0"/>
    <x v="1"/>
    <x v="4"/>
    <x v="9"/>
    <x v="34"/>
    <x v="39"/>
    <x v="72"/>
    <x v="73"/>
    <x v="379"/>
  </r>
  <r>
    <x v="2"/>
    <x v="0"/>
    <x v="1"/>
    <x v="0"/>
    <x v="1"/>
    <x v="4"/>
    <x v="9"/>
    <x v="35"/>
    <x v="50"/>
    <x v="73"/>
    <x v="103"/>
    <x v="671"/>
  </r>
  <r>
    <x v="2"/>
    <x v="1"/>
    <x v="1"/>
    <x v="0"/>
    <x v="1"/>
    <x v="4"/>
    <x v="9"/>
    <x v="35"/>
    <x v="50"/>
    <x v="73"/>
    <x v="103"/>
    <x v="450"/>
  </r>
  <r>
    <x v="2"/>
    <x v="0"/>
    <x v="1"/>
    <x v="0"/>
    <x v="1"/>
    <x v="4"/>
    <x v="9"/>
    <x v="35"/>
    <x v="50"/>
    <x v="74"/>
    <x v="108"/>
    <x v="208"/>
  </r>
  <r>
    <x v="2"/>
    <x v="1"/>
    <x v="1"/>
    <x v="0"/>
    <x v="1"/>
    <x v="4"/>
    <x v="9"/>
    <x v="35"/>
    <x v="50"/>
    <x v="74"/>
    <x v="108"/>
    <x v="217"/>
  </r>
  <r>
    <x v="2"/>
    <x v="0"/>
    <x v="1"/>
    <x v="0"/>
    <x v="1"/>
    <x v="5"/>
    <x v="15"/>
    <x v="36"/>
    <x v="55"/>
    <x v="75"/>
    <x v="89"/>
    <x v="1143"/>
  </r>
  <r>
    <x v="2"/>
    <x v="1"/>
    <x v="1"/>
    <x v="0"/>
    <x v="1"/>
    <x v="5"/>
    <x v="15"/>
    <x v="36"/>
    <x v="55"/>
    <x v="75"/>
    <x v="89"/>
    <x v="361"/>
  </r>
  <r>
    <x v="2"/>
    <x v="1"/>
    <x v="0"/>
    <x v="0"/>
    <x v="1"/>
    <x v="5"/>
    <x v="15"/>
    <x v="36"/>
    <x v="55"/>
    <x v="75"/>
    <x v="89"/>
    <x v="13"/>
  </r>
  <r>
    <x v="2"/>
    <x v="1"/>
    <x v="0"/>
    <x v="0"/>
    <x v="1"/>
    <x v="5"/>
    <x v="15"/>
    <x v="37"/>
    <x v="7"/>
    <x v="76"/>
    <x v="24"/>
    <x v="1085"/>
  </r>
  <r>
    <x v="2"/>
    <x v="1"/>
    <x v="1"/>
    <x v="0"/>
    <x v="1"/>
    <x v="5"/>
    <x v="15"/>
    <x v="36"/>
    <x v="55"/>
    <x v="76"/>
    <x v="24"/>
    <x v="183"/>
  </r>
  <r>
    <x v="2"/>
    <x v="0"/>
    <x v="1"/>
    <x v="0"/>
    <x v="1"/>
    <x v="6"/>
    <x v="4"/>
    <x v="38"/>
    <x v="10"/>
    <x v="77"/>
    <x v="26"/>
    <x v="1066"/>
  </r>
  <r>
    <x v="2"/>
    <x v="0"/>
    <x v="1"/>
    <x v="1"/>
    <x v="1"/>
    <x v="6"/>
    <x v="4"/>
    <x v="38"/>
    <x v="10"/>
    <x v="77"/>
    <x v="26"/>
    <x v="986"/>
  </r>
  <r>
    <x v="2"/>
    <x v="1"/>
    <x v="1"/>
    <x v="0"/>
    <x v="1"/>
    <x v="6"/>
    <x v="4"/>
    <x v="38"/>
    <x v="10"/>
    <x v="77"/>
    <x v="26"/>
    <x v="477"/>
  </r>
  <r>
    <x v="2"/>
    <x v="1"/>
    <x v="1"/>
    <x v="1"/>
    <x v="1"/>
    <x v="6"/>
    <x v="4"/>
    <x v="38"/>
    <x v="10"/>
    <x v="77"/>
    <x v="26"/>
    <x v="92"/>
  </r>
  <r>
    <x v="2"/>
    <x v="1"/>
    <x v="1"/>
    <x v="0"/>
    <x v="2"/>
    <x v="7"/>
    <x v="3"/>
    <x v="39"/>
    <x v="9"/>
    <x v="78"/>
    <x v="25"/>
    <x v="1047"/>
  </r>
  <r>
    <x v="2"/>
    <x v="1"/>
    <x v="1"/>
    <x v="0"/>
    <x v="2"/>
    <x v="7"/>
    <x v="3"/>
    <x v="39"/>
    <x v="9"/>
    <x v="79"/>
    <x v="94"/>
    <x v="872"/>
  </r>
  <r>
    <x v="2"/>
    <x v="1"/>
    <x v="1"/>
    <x v="0"/>
    <x v="2"/>
    <x v="7"/>
    <x v="3"/>
    <x v="39"/>
    <x v="9"/>
    <x v="80"/>
    <x v="109"/>
    <x v="722"/>
  </r>
  <r>
    <x v="2"/>
    <x v="1"/>
    <x v="1"/>
    <x v="0"/>
    <x v="2"/>
    <x v="8"/>
    <x v="8"/>
    <x v="40"/>
    <x v="46"/>
    <x v="81"/>
    <x v="91"/>
    <x v="927"/>
  </r>
  <r>
    <x v="2"/>
    <x v="1"/>
    <x v="1"/>
    <x v="0"/>
    <x v="2"/>
    <x v="8"/>
    <x v="8"/>
    <x v="40"/>
    <x v="46"/>
    <x v="82"/>
    <x v="110"/>
    <x v="956"/>
  </r>
  <r>
    <x v="2"/>
    <x v="1"/>
    <x v="1"/>
    <x v="0"/>
    <x v="2"/>
    <x v="9"/>
    <x v="16"/>
    <x v="41"/>
    <x v="56"/>
    <x v="83"/>
    <x v="116"/>
    <x v="708"/>
  </r>
  <r>
    <x v="2"/>
    <x v="1"/>
    <x v="1"/>
    <x v="0"/>
    <x v="2"/>
    <x v="9"/>
    <x v="16"/>
    <x v="41"/>
    <x v="56"/>
    <x v="84"/>
    <x v="114"/>
    <x v="84"/>
  </r>
  <r>
    <x v="2"/>
    <x v="1"/>
    <x v="1"/>
    <x v="0"/>
    <x v="2"/>
    <x v="9"/>
    <x v="16"/>
    <x v="41"/>
    <x v="56"/>
    <x v="85"/>
    <x v="115"/>
    <x v="187"/>
  </r>
  <r>
    <x v="2"/>
    <x v="1"/>
    <x v="1"/>
    <x v="0"/>
    <x v="2"/>
    <x v="9"/>
    <x v="16"/>
    <x v="41"/>
    <x v="56"/>
    <x v="86"/>
    <x v="1"/>
    <x v="346"/>
  </r>
  <r>
    <x v="2"/>
    <x v="1"/>
    <x v="1"/>
    <x v="0"/>
    <x v="2"/>
    <x v="9"/>
    <x v="16"/>
    <x v="41"/>
    <x v="56"/>
    <x v="87"/>
    <x v="14"/>
    <x v="607"/>
  </r>
  <r>
    <x v="2"/>
    <x v="1"/>
    <x v="1"/>
    <x v="0"/>
    <x v="2"/>
    <x v="9"/>
    <x v="16"/>
    <x v="42"/>
    <x v="12"/>
    <x v="88"/>
    <x v="111"/>
    <x v="319"/>
  </r>
  <r>
    <x v="2"/>
    <x v="1"/>
    <x v="1"/>
    <x v="0"/>
    <x v="2"/>
    <x v="9"/>
    <x v="16"/>
    <x v="42"/>
    <x v="12"/>
    <x v="89"/>
    <x v="113"/>
    <x v="842"/>
  </r>
  <r>
    <x v="2"/>
    <x v="1"/>
    <x v="1"/>
    <x v="0"/>
    <x v="2"/>
    <x v="10"/>
    <x v="10"/>
    <x v="43"/>
    <x v="47"/>
    <x v="90"/>
    <x v="93"/>
    <x v="798"/>
  </r>
  <r>
    <x v="2"/>
    <x v="1"/>
    <x v="1"/>
    <x v="0"/>
    <x v="2"/>
    <x v="10"/>
    <x v="10"/>
    <x v="43"/>
    <x v="47"/>
    <x v="91"/>
    <x v="88"/>
    <x v="286"/>
  </r>
  <r>
    <x v="2"/>
    <x v="1"/>
    <x v="1"/>
    <x v="0"/>
    <x v="2"/>
    <x v="10"/>
    <x v="10"/>
    <x v="43"/>
    <x v="47"/>
    <x v="92"/>
    <x v="0"/>
    <x v="298"/>
  </r>
  <r>
    <x v="2"/>
    <x v="1"/>
    <x v="1"/>
    <x v="0"/>
    <x v="2"/>
    <x v="11"/>
    <x v="0"/>
    <x v="44"/>
    <x v="49"/>
    <x v="93"/>
    <x v="101"/>
    <x v="811"/>
  </r>
  <r>
    <x v="2"/>
    <x v="1"/>
    <x v="1"/>
    <x v="0"/>
    <x v="2"/>
    <x v="11"/>
    <x v="0"/>
    <x v="45"/>
    <x v="6"/>
    <x v="94"/>
    <x v="20"/>
    <x v="289"/>
  </r>
  <r>
    <x v="2"/>
    <x v="1"/>
    <x v="1"/>
    <x v="0"/>
    <x v="2"/>
    <x v="11"/>
    <x v="0"/>
    <x v="46"/>
    <x v="3"/>
    <x v="95"/>
    <x v="92"/>
    <x v="252"/>
  </r>
  <r>
    <x v="2"/>
    <x v="1"/>
    <x v="1"/>
    <x v="0"/>
    <x v="2"/>
    <x v="11"/>
    <x v="0"/>
    <x v="46"/>
    <x v="3"/>
    <x v="96"/>
    <x v="16"/>
    <x v="502"/>
  </r>
  <r>
    <x v="2"/>
    <x v="1"/>
    <x v="1"/>
    <x v="0"/>
    <x v="2"/>
    <x v="11"/>
    <x v="0"/>
    <x v="46"/>
    <x v="3"/>
    <x v="97"/>
    <x v="8"/>
    <x v="147"/>
  </r>
  <r>
    <x v="2"/>
    <x v="1"/>
    <x v="1"/>
    <x v="0"/>
    <x v="2"/>
    <x v="11"/>
    <x v="0"/>
    <x v="46"/>
    <x v="3"/>
    <x v="98"/>
    <x v="2"/>
    <x v="215"/>
  </r>
  <r>
    <x v="2"/>
    <x v="1"/>
    <x v="1"/>
    <x v="0"/>
    <x v="2"/>
    <x v="11"/>
    <x v="0"/>
    <x v="46"/>
    <x v="3"/>
    <x v="99"/>
    <x v="107"/>
    <x v="533"/>
  </r>
  <r>
    <x v="2"/>
    <x v="1"/>
    <x v="1"/>
    <x v="0"/>
    <x v="2"/>
    <x v="11"/>
    <x v="0"/>
    <x v="46"/>
    <x v="3"/>
    <x v="100"/>
    <x v="100"/>
    <x v="423"/>
  </r>
  <r>
    <x v="2"/>
    <x v="1"/>
    <x v="0"/>
    <x v="2"/>
    <x v="2"/>
    <x v="11"/>
    <x v="0"/>
    <x v="47"/>
    <x v="3"/>
    <x v="101"/>
    <x v="18"/>
    <x v="307"/>
  </r>
  <r>
    <x v="2"/>
    <x v="1"/>
    <x v="1"/>
    <x v="2"/>
    <x v="2"/>
    <x v="11"/>
    <x v="0"/>
    <x v="46"/>
    <x v="3"/>
    <x v="101"/>
    <x v="18"/>
    <x v="999"/>
  </r>
  <r>
    <x v="2"/>
    <x v="1"/>
    <x v="1"/>
    <x v="2"/>
    <x v="2"/>
    <x v="11"/>
    <x v="0"/>
    <x v="47"/>
    <x v="3"/>
    <x v="102"/>
    <x v="11"/>
    <x v="110"/>
  </r>
  <r>
    <x v="2"/>
    <x v="1"/>
    <x v="1"/>
    <x v="0"/>
    <x v="2"/>
    <x v="12"/>
    <x v="6"/>
    <x v="48"/>
    <x v="32"/>
    <x v="103"/>
    <x v="59"/>
    <x v="881"/>
  </r>
  <r>
    <x v="2"/>
    <x v="1"/>
    <x v="1"/>
    <x v="2"/>
    <x v="2"/>
    <x v="12"/>
    <x v="6"/>
    <x v="48"/>
    <x v="32"/>
    <x v="103"/>
    <x v="59"/>
    <x v="645"/>
  </r>
  <r>
    <x v="2"/>
    <x v="1"/>
    <x v="1"/>
    <x v="0"/>
    <x v="2"/>
    <x v="13"/>
    <x v="14"/>
    <x v="49"/>
    <x v="4"/>
    <x v="104"/>
    <x v="7"/>
    <x v="620"/>
  </r>
  <r>
    <x v="2"/>
    <x v="1"/>
    <x v="1"/>
    <x v="2"/>
    <x v="2"/>
    <x v="13"/>
    <x v="14"/>
    <x v="49"/>
    <x v="4"/>
    <x v="104"/>
    <x v="7"/>
    <x v="258"/>
  </r>
  <r>
    <x v="2"/>
    <x v="1"/>
    <x v="1"/>
    <x v="0"/>
    <x v="2"/>
    <x v="13"/>
    <x v="14"/>
    <x v="49"/>
    <x v="4"/>
    <x v="105"/>
    <x v="9"/>
    <x v="732"/>
  </r>
  <r>
    <x v="2"/>
    <x v="1"/>
    <x v="1"/>
    <x v="2"/>
    <x v="2"/>
    <x v="13"/>
    <x v="14"/>
    <x v="49"/>
    <x v="4"/>
    <x v="105"/>
    <x v="9"/>
    <x v="681"/>
  </r>
  <r>
    <x v="2"/>
    <x v="1"/>
    <x v="1"/>
    <x v="0"/>
    <x v="2"/>
    <x v="13"/>
    <x v="14"/>
    <x v="49"/>
    <x v="4"/>
    <x v="106"/>
    <x v="102"/>
    <x v="403"/>
  </r>
  <r>
    <x v="2"/>
    <x v="1"/>
    <x v="1"/>
    <x v="2"/>
    <x v="2"/>
    <x v="13"/>
    <x v="14"/>
    <x v="49"/>
    <x v="4"/>
    <x v="106"/>
    <x v="102"/>
    <x v="2"/>
  </r>
  <r>
    <x v="2"/>
    <x v="1"/>
    <x v="1"/>
    <x v="0"/>
    <x v="2"/>
    <x v="13"/>
    <x v="14"/>
    <x v="50"/>
    <x v="5"/>
    <x v="107"/>
    <x v="17"/>
    <x v="168"/>
  </r>
  <r>
    <x v="2"/>
    <x v="1"/>
    <x v="1"/>
    <x v="0"/>
    <x v="2"/>
    <x v="13"/>
    <x v="14"/>
    <x v="51"/>
    <x v="2"/>
    <x v="108"/>
    <x v="13"/>
    <x v="243"/>
  </r>
  <r>
    <x v="2"/>
    <x v="1"/>
    <x v="1"/>
    <x v="2"/>
    <x v="2"/>
    <x v="13"/>
    <x v="14"/>
    <x v="51"/>
    <x v="2"/>
    <x v="108"/>
    <x v="13"/>
    <x v="101"/>
  </r>
  <r>
    <x v="2"/>
    <x v="1"/>
    <x v="1"/>
    <x v="0"/>
    <x v="2"/>
    <x v="14"/>
    <x v="11"/>
    <x v="52"/>
    <x v="31"/>
    <x v="109"/>
    <x v="58"/>
    <x v="32"/>
  </r>
  <r>
    <x v="2"/>
    <x v="1"/>
    <x v="1"/>
    <x v="2"/>
    <x v="2"/>
    <x v="14"/>
    <x v="11"/>
    <x v="52"/>
    <x v="31"/>
    <x v="109"/>
    <x v="58"/>
    <x v="3"/>
  </r>
  <r>
    <x v="2"/>
    <x v="1"/>
    <x v="1"/>
    <x v="0"/>
    <x v="2"/>
    <x v="14"/>
    <x v="11"/>
    <x v="53"/>
    <x v="0"/>
    <x v="110"/>
    <x v="10"/>
    <x v="300"/>
  </r>
  <r>
    <x v="2"/>
    <x v="1"/>
    <x v="1"/>
    <x v="2"/>
    <x v="2"/>
    <x v="14"/>
    <x v="11"/>
    <x v="53"/>
    <x v="0"/>
    <x v="111"/>
    <x v="3"/>
    <x v="318"/>
  </r>
  <r>
    <x v="2"/>
    <x v="1"/>
    <x v="1"/>
    <x v="0"/>
    <x v="2"/>
    <x v="14"/>
    <x v="11"/>
    <x v="54"/>
    <x v="1"/>
    <x v="112"/>
    <x v="5"/>
    <x v="354"/>
  </r>
  <r>
    <x v="2"/>
    <x v="1"/>
    <x v="1"/>
    <x v="0"/>
    <x v="2"/>
    <x v="14"/>
    <x v="11"/>
    <x v="54"/>
    <x v="1"/>
    <x v="113"/>
    <x v="4"/>
    <x v="9"/>
  </r>
  <r>
    <x v="2"/>
    <x v="1"/>
    <x v="1"/>
    <x v="0"/>
    <x v="2"/>
    <x v="14"/>
    <x v="11"/>
    <x v="54"/>
    <x v="1"/>
    <x v="114"/>
    <x v="15"/>
    <x v="547"/>
  </r>
  <r>
    <x v="2"/>
    <x v="1"/>
    <x v="1"/>
    <x v="2"/>
    <x v="2"/>
    <x v="14"/>
    <x v="11"/>
    <x v="54"/>
    <x v="1"/>
    <x v="114"/>
    <x v="15"/>
    <x v="400"/>
  </r>
  <r>
    <x v="2"/>
    <x v="1"/>
    <x v="1"/>
    <x v="0"/>
    <x v="2"/>
    <x v="14"/>
    <x v="11"/>
    <x v="55"/>
    <x v="48"/>
    <x v="115"/>
    <x v="99"/>
    <x v="860"/>
  </r>
  <r>
    <x v="2"/>
    <x v="0"/>
    <x v="0"/>
    <x v="0"/>
    <x v="3"/>
    <x v="16"/>
    <x v="13"/>
    <x v="56"/>
    <x v="54"/>
    <x v="116"/>
    <x v="19"/>
    <x v="1169"/>
  </r>
  <r>
    <x v="2"/>
    <x v="0"/>
    <x v="1"/>
    <x v="3"/>
    <x v="3"/>
    <x v="15"/>
    <x v="5"/>
    <x v="57"/>
    <x v="11"/>
    <x v="117"/>
    <x v="27"/>
    <x v="1093"/>
  </r>
  <r>
    <x v="2"/>
    <x v="1"/>
    <x v="1"/>
    <x v="3"/>
    <x v="3"/>
    <x v="15"/>
    <x v="5"/>
    <x v="57"/>
    <x v="11"/>
    <x v="117"/>
    <x v="27"/>
    <x v="1057"/>
  </r>
  <r>
    <x v="3"/>
    <x v="0"/>
    <x v="1"/>
    <x v="0"/>
    <x v="0"/>
    <x v="0"/>
    <x v="1"/>
    <x v="0"/>
    <x v="17"/>
    <x v="0"/>
    <x v="34"/>
    <x v="1139"/>
  </r>
  <r>
    <x v="3"/>
    <x v="1"/>
    <x v="1"/>
    <x v="0"/>
    <x v="0"/>
    <x v="0"/>
    <x v="1"/>
    <x v="0"/>
    <x v="17"/>
    <x v="0"/>
    <x v="34"/>
    <x v="189"/>
  </r>
  <r>
    <x v="3"/>
    <x v="0"/>
    <x v="1"/>
    <x v="0"/>
    <x v="0"/>
    <x v="0"/>
    <x v="1"/>
    <x v="0"/>
    <x v="17"/>
    <x v="1"/>
    <x v="33"/>
    <x v="1121"/>
  </r>
  <r>
    <x v="3"/>
    <x v="0"/>
    <x v="1"/>
    <x v="0"/>
    <x v="0"/>
    <x v="0"/>
    <x v="1"/>
    <x v="0"/>
    <x v="17"/>
    <x v="2"/>
    <x v="36"/>
    <x v="1110"/>
  </r>
  <r>
    <x v="3"/>
    <x v="0"/>
    <x v="1"/>
    <x v="0"/>
    <x v="0"/>
    <x v="0"/>
    <x v="1"/>
    <x v="1"/>
    <x v="16"/>
    <x v="3"/>
    <x v="37"/>
    <x v="1155"/>
  </r>
  <r>
    <x v="3"/>
    <x v="0"/>
    <x v="1"/>
    <x v="0"/>
    <x v="0"/>
    <x v="0"/>
    <x v="1"/>
    <x v="1"/>
    <x v="16"/>
    <x v="4"/>
    <x v="39"/>
    <x v="1128"/>
  </r>
  <r>
    <x v="3"/>
    <x v="1"/>
    <x v="1"/>
    <x v="0"/>
    <x v="0"/>
    <x v="0"/>
    <x v="1"/>
    <x v="1"/>
    <x v="16"/>
    <x v="4"/>
    <x v="39"/>
    <x v="762"/>
  </r>
  <r>
    <x v="3"/>
    <x v="0"/>
    <x v="1"/>
    <x v="0"/>
    <x v="0"/>
    <x v="0"/>
    <x v="1"/>
    <x v="1"/>
    <x v="16"/>
    <x v="5"/>
    <x v="38"/>
    <x v="1133"/>
  </r>
  <r>
    <x v="3"/>
    <x v="1"/>
    <x v="1"/>
    <x v="0"/>
    <x v="0"/>
    <x v="0"/>
    <x v="1"/>
    <x v="1"/>
    <x v="16"/>
    <x v="5"/>
    <x v="38"/>
    <x v="840"/>
  </r>
  <r>
    <x v="3"/>
    <x v="0"/>
    <x v="1"/>
    <x v="0"/>
    <x v="0"/>
    <x v="0"/>
    <x v="1"/>
    <x v="1"/>
    <x v="16"/>
    <x v="6"/>
    <x v="104"/>
    <x v="1153"/>
  </r>
  <r>
    <x v="3"/>
    <x v="1"/>
    <x v="1"/>
    <x v="0"/>
    <x v="0"/>
    <x v="0"/>
    <x v="1"/>
    <x v="1"/>
    <x v="16"/>
    <x v="6"/>
    <x v="104"/>
    <x v="633"/>
  </r>
  <r>
    <x v="3"/>
    <x v="0"/>
    <x v="1"/>
    <x v="0"/>
    <x v="0"/>
    <x v="0"/>
    <x v="1"/>
    <x v="2"/>
    <x v="13"/>
    <x v="7"/>
    <x v="30"/>
    <x v="1037"/>
  </r>
  <r>
    <x v="3"/>
    <x v="0"/>
    <x v="1"/>
    <x v="0"/>
    <x v="0"/>
    <x v="0"/>
    <x v="1"/>
    <x v="3"/>
    <x v="14"/>
    <x v="8"/>
    <x v="31"/>
    <x v="821"/>
  </r>
  <r>
    <x v="3"/>
    <x v="0"/>
    <x v="1"/>
    <x v="0"/>
    <x v="0"/>
    <x v="0"/>
    <x v="1"/>
    <x v="3"/>
    <x v="14"/>
    <x v="9"/>
    <x v="29"/>
    <x v="998"/>
  </r>
  <r>
    <x v="3"/>
    <x v="0"/>
    <x v="1"/>
    <x v="0"/>
    <x v="0"/>
    <x v="0"/>
    <x v="1"/>
    <x v="3"/>
    <x v="14"/>
    <x v="10"/>
    <x v="28"/>
    <x v="803"/>
  </r>
  <r>
    <x v="3"/>
    <x v="1"/>
    <x v="1"/>
    <x v="0"/>
    <x v="0"/>
    <x v="1"/>
    <x v="2"/>
    <x v="4"/>
    <x v="15"/>
    <x v="11"/>
    <x v="12"/>
    <x v="24"/>
  </r>
  <r>
    <x v="3"/>
    <x v="0"/>
    <x v="1"/>
    <x v="0"/>
    <x v="0"/>
    <x v="1"/>
    <x v="2"/>
    <x v="5"/>
    <x v="8"/>
    <x v="12"/>
    <x v="112"/>
    <x v="1103"/>
  </r>
  <r>
    <x v="3"/>
    <x v="0"/>
    <x v="1"/>
    <x v="0"/>
    <x v="0"/>
    <x v="2"/>
    <x v="12"/>
    <x v="6"/>
    <x v="51"/>
    <x v="13"/>
    <x v="32"/>
    <x v="1069"/>
  </r>
  <r>
    <x v="3"/>
    <x v="0"/>
    <x v="1"/>
    <x v="0"/>
    <x v="0"/>
    <x v="2"/>
    <x v="12"/>
    <x v="6"/>
    <x v="51"/>
    <x v="14"/>
    <x v="35"/>
    <x v="1087"/>
  </r>
  <r>
    <x v="3"/>
    <x v="0"/>
    <x v="1"/>
    <x v="0"/>
    <x v="0"/>
    <x v="3"/>
    <x v="7"/>
    <x v="7"/>
    <x v="34"/>
    <x v="15"/>
    <x v="62"/>
    <x v="946"/>
  </r>
  <r>
    <x v="3"/>
    <x v="1"/>
    <x v="1"/>
    <x v="0"/>
    <x v="0"/>
    <x v="3"/>
    <x v="7"/>
    <x v="7"/>
    <x v="34"/>
    <x v="15"/>
    <x v="62"/>
    <x v="314"/>
  </r>
  <r>
    <x v="3"/>
    <x v="1"/>
    <x v="1"/>
    <x v="0"/>
    <x v="0"/>
    <x v="3"/>
    <x v="7"/>
    <x v="8"/>
    <x v="35"/>
    <x v="16"/>
    <x v="63"/>
    <x v="586"/>
  </r>
  <r>
    <x v="3"/>
    <x v="0"/>
    <x v="1"/>
    <x v="0"/>
    <x v="0"/>
    <x v="3"/>
    <x v="7"/>
    <x v="9"/>
    <x v="33"/>
    <x v="17"/>
    <x v="60"/>
    <x v="6"/>
  </r>
  <r>
    <x v="3"/>
    <x v="1"/>
    <x v="1"/>
    <x v="0"/>
    <x v="0"/>
    <x v="3"/>
    <x v="7"/>
    <x v="9"/>
    <x v="33"/>
    <x v="17"/>
    <x v="60"/>
    <x v="1"/>
  </r>
  <r>
    <x v="3"/>
    <x v="0"/>
    <x v="1"/>
    <x v="0"/>
    <x v="0"/>
    <x v="3"/>
    <x v="7"/>
    <x v="9"/>
    <x v="33"/>
    <x v="18"/>
    <x v="61"/>
    <x v="576"/>
  </r>
  <r>
    <x v="3"/>
    <x v="1"/>
    <x v="1"/>
    <x v="0"/>
    <x v="0"/>
    <x v="3"/>
    <x v="7"/>
    <x v="9"/>
    <x v="33"/>
    <x v="18"/>
    <x v="61"/>
    <x v="68"/>
  </r>
  <r>
    <x v="3"/>
    <x v="0"/>
    <x v="1"/>
    <x v="0"/>
    <x v="1"/>
    <x v="4"/>
    <x v="9"/>
    <x v="10"/>
    <x v="53"/>
    <x v="19"/>
    <x v="97"/>
    <x v="715"/>
  </r>
  <r>
    <x v="3"/>
    <x v="1"/>
    <x v="1"/>
    <x v="0"/>
    <x v="1"/>
    <x v="4"/>
    <x v="9"/>
    <x v="10"/>
    <x v="53"/>
    <x v="19"/>
    <x v="97"/>
    <x v="1023"/>
  </r>
  <r>
    <x v="3"/>
    <x v="0"/>
    <x v="1"/>
    <x v="0"/>
    <x v="1"/>
    <x v="4"/>
    <x v="9"/>
    <x v="10"/>
    <x v="53"/>
    <x v="20"/>
    <x v="96"/>
    <x v="592"/>
  </r>
  <r>
    <x v="3"/>
    <x v="1"/>
    <x v="1"/>
    <x v="0"/>
    <x v="1"/>
    <x v="4"/>
    <x v="9"/>
    <x v="10"/>
    <x v="53"/>
    <x v="20"/>
    <x v="96"/>
    <x v="838"/>
  </r>
  <r>
    <x v="3"/>
    <x v="0"/>
    <x v="1"/>
    <x v="0"/>
    <x v="1"/>
    <x v="4"/>
    <x v="9"/>
    <x v="10"/>
    <x v="53"/>
    <x v="21"/>
    <x v="95"/>
    <x v="871"/>
  </r>
  <r>
    <x v="3"/>
    <x v="1"/>
    <x v="1"/>
    <x v="0"/>
    <x v="1"/>
    <x v="4"/>
    <x v="9"/>
    <x v="10"/>
    <x v="53"/>
    <x v="21"/>
    <x v="95"/>
    <x v="912"/>
  </r>
  <r>
    <x v="3"/>
    <x v="0"/>
    <x v="1"/>
    <x v="0"/>
    <x v="1"/>
    <x v="4"/>
    <x v="9"/>
    <x v="10"/>
    <x v="53"/>
    <x v="22"/>
    <x v="98"/>
    <x v="25"/>
  </r>
  <r>
    <x v="3"/>
    <x v="1"/>
    <x v="1"/>
    <x v="0"/>
    <x v="1"/>
    <x v="4"/>
    <x v="9"/>
    <x v="10"/>
    <x v="53"/>
    <x v="22"/>
    <x v="98"/>
    <x v="87"/>
  </r>
  <r>
    <x v="3"/>
    <x v="0"/>
    <x v="1"/>
    <x v="0"/>
    <x v="1"/>
    <x v="4"/>
    <x v="9"/>
    <x v="10"/>
    <x v="53"/>
    <x v="23"/>
    <x v="105"/>
    <x v="532"/>
  </r>
  <r>
    <x v="3"/>
    <x v="1"/>
    <x v="1"/>
    <x v="0"/>
    <x v="1"/>
    <x v="4"/>
    <x v="9"/>
    <x v="10"/>
    <x v="53"/>
    <x v="23"/>
    <x v="105"/>
    <x v="165"/>
  </r>
  <r>
    <x v="3"/>
    <x v="0"/>
    <x v="1"/>
    <x v="0"/>
    <x v="1"/>
    <x v="4"/>
    <x v="9"/>
    <x v="11"/>
    <x v="30"/>
    <x v="24"/>
    <x v="57"/>
    <x v="433"/>
  </r>
  <r>
    <x v="3"/>
    <x v="1"/>
    <x v="1"/>
    <x v="0"/>
    <x v="1"/>
    <x v="4"/>
    <x v="9"/>
    <x v="11"/>
    <x v="30"/>
    <x v="24"/>
    <x v="57"/>
    <x v="42"/>
  </r>
  <r>
    <x v="3"/>
    <x v="0"/>
    <x v="1"/>
    <x v="0"/>
    <x v="1"/>
    <x v="4"/>
    <x v="9"/>
    <x v="12"/>
    <x v="29"/>
    <x v="25"/>
    <x v="56"/>
    <x v="727"/>
  </r>
  <r>
    <x v="3"/>
    <x v="1"/>
    <x v="1"/>
    <x v="0"/>
    <x v="1"/>
    <x v="4"/>
    <x v="9"/>
    <x v="12"/>
    <x v="29"/>
    <x v="25"/>
    <x v="56"/>
    <x v="261"/>
  </r>
  <r>
    <x v="3"/>
    <x v="0"/>
    <x v="1"/>
    <x v="0"/>
    <x v="1"/>
    <x v="4"/>
    <x v="9"/>
    <x v="13"/>
    <x v="19"/>
    <x v="26"/>
    <x v="42"/>
    <x v="775"/>
  </r>
  <r>
    <x v="3"/>
    <x v="1"/>
    <x v="1"/>
    <x v="0"/>
    <x v="1"/>
    <x v="4"/>
    <x v="9"/>
    <x v="13"/>
    <x v="19"/>
    <x v="26"/>
    <x v="42"/>
    <x v="107"/>
  </r>
  <r>
    <x v="3"/>
    <x v="0"/>
    <x v="1"/>
    <x v="0"/>
    <x v="1"/>
    <x v="4"/>
    <x v="9"/>
    <x v="14"/>
    <x v="26"/>
    <x v="27"/>
    <x v="23"/>
    <x v="660"/>
  </r>
  <r>
    <x v="3"/>
    <x v="1"/>
    <x v="1"/>
    <x v="0"/>
    <x v="1"/>
    <x v="4"/>
    <x v="9"/>
    <x v="14"/>
    <x v="26"/>
    <x v="27"/>
    <x v="23"/>
    <x v="424"/>
  </r>
  <r>
    <x v="3"/>
    <x v="0"/>
    <x v="1"/>
    <x v="0"/>
    <x v="1"/>
    <x v="4"/>
    <x v="9"/>
    <x v="14"/>
    <x v="26"/>
    <x v="28"/>
    <x v="51"/>
    <x v="990"/>
  </r>
  <r>
    <x v="3"/>
    <x v="1"/>
    <x v="1"/>
    <x v="0"/>
    <x v="1"/>
    <x v="4"/>
    <x v="9"/>
    <x v="14"/>
    <x v="26"/>
    <x v="28"/>
    <x v="51"/>
    <x v="917"/>
  </r>
  <r>
    <x v="3"/>
    <x v="0"/>
    <x v="1"/>
    <x v="0"/>
    <x v="1"/>
    <x v="4"/>
    <x v="9"/>
    <x v="15"/>
    <x v="20"/>
    <x v="29"/>
    <x v="43"/>
    <x v="734"/>
  </r>
  <r>
    <x v="3"/>
    <x v="1"/>
    <x v="1"/>
    <x v="0"/>
    <x v="1"/>
    <x v="4"/>
    <x v="9"/>
    <x v="15"/>
    <x v="20"/>
    <x v="29"/>
    <x v="43"/>
    <x v="349"/>
  </r>
  <r>
    <x v="3"/>
    <x v="0"/>
    <x v="1"/>
    <x v="0"/>
    <x v="1"/>
    <x v="4"/>
    <x v="9"/>
    <x v="16"/>
    <x v="27"/>
    <x v="30"/>
    <x v="52"/>
    <x v="1025"/>
  </r>
  <r>
    <x v="3"/>
    <x v="1"/>
    <x v="1"/>
    <x v="0"/>
    <x v="1"/>
    <x v="4"/>
    <x v="9"/>
    <x v="16"/>
    <x v="27"/>
    <x v="30"/>
    <x v="52"/>
    <x v="746"/>
  </r>
  <r>
    <x v="3"/>
    <x v="0"/>
    <x v="1"/>
    <x v="0"/>
    <x v="1"/>
    <x v="4"/>
    <x v="9"/>
    <x v="17"/>
    <x v="21"/>
    <x v="31"/>
    <x v="45"/>
    <x v="1079"/>
  </r>
  <r>
    <x v="3"/>
    <x v="1"/>
    <x v="1"/>
    <x v="0"/>
    <x v="1"/>
    <x v="4"/>
    <x v="9"/>
    <x v="17"/>
    <x v="21"/>
    <x v="31"/>
    <x v="45"/>
    <x v="783"/>
  </r>
  <r>
    <x v="3"/>
    <x v="0"/>
    <x v="1"/>
    <x v="0"/>
    <x v="1"/>
    <x v="4"/>
    <x v="9"/>
    <x v="18"/>
    <x v="24"/>
    <x v="32"/>
    <x v="49"/>
    <x v="649"/>
  </r>
  <r>
    <x v="3"/>
    <x v="1"/>
    <x v="1"/>
    <x v="0"/>
    <x v="1"/>
    <x v="4"/>
    <x v="9"/>
    <x v="18"/>
    <x v="24"/>
    <x v="32"/>
    <x v="49"/>
    <x v="46"/>
  </r>
  <r>
    <x v="3"/>
    <x v="0"/>
    <x v="1"/>
    <x v="0"/>
    <x v="1"/>
    <x v="4"/>
    <x v="9"/>
    <x v="19"/>
    <x v="25"/>
    <x v="33"/>
    <x v="54"/>
    <x v="895"/>
  </r>
  <r>
    <x v="3"/>
    <x v="1"/>
    <x v="1"/>
    <x v="0"/>
    <x v="1"/>
    <x v="4"/>
    <x v="9"/>
    <x v="19"/>
    <x v="25"/>
    <x v="33"/>
    <x v="54"/>
    <x v="635"/>
  </r>
  <r>
    <x v="3"/>
    <x v="0"/>
    <x v="1"/>
    <x v="0"/>
    <x v="1"/>
    <x v="4"/>
    <x v="9"/>
    <x v="19"/>
    <x v="25"/>
    <x v="34"/>
    <x v="44"/>
    <x v="784"/>
  </r>
  <r>
    <x v="3"/>
    <x v="1"/>
    <x v="1"/>
    <x v="0"/>
    <x v="1"/>
    <x v="4"/>
    <x v="9"/>
    <x v="19"/>
    <x v="25"/>
    <x v="34"/>
    <x v="44"/>
    <x v="678"/>
  </r>
  <r>
    <x v="3"/>
    <x v="0"/>
    <x v="1"/>
    <x v="0"/>
    <x v="1"/>
    <x v="4"/>
    <x v="9"/>
    <x v="19"/>
    <x v="25"/>
    <x v="35"/>
    <x v="48"/>
    <x v="656"/>
  </r>
  <r>
    <x v="3"/>
    <x v="1"/>
    <x v="1"/>
    <x v="0"/>
    <x v="1"/>
    <x v="4"/>
    <x v="9"/>
    <x v="19"/>
    <x v="25"/>
    <x v="35"/>
    <x v="48"/>
    <x v="487"/>
  </r>
  <r>
    <x v="3"/>
    <x v="0"/>
    <x v="1"/>
    <x v="0"/>
    <x v="1"/>
    <x v="4"/>
    <x v="9"/>
    <x v="19"/>
    <x v="25"/>
    <x v="36"/>
    <x v="22"/>
    <x v="1162"/>
  </r>
  <r>
    <x v="3"/>
    <x v="0"/>
    <x v="1"/>
    <x v="0"/>
    <x v="1"/>
    <x v="4"/>
    <x v="9"/>
    <x v="19"/>
    <x v="25"/>
    <x v="37"/>
    <x v="50"/>
    <x v="1115"/>
  </r>
  <r>
    <x v="3"/>
    <x v="1"/>
    <x v="1"/>
    <x v="0"/>
    <x v="1"/>
    <x v="4"/>
    <x v="9"/>
    <x v="19"/>
    <x v="25"/>
    <x v="37"/>
    <x v="50"/>
    <x v="725"/>
  </r>
  <r>
    <x v="3"/>
    <x v="0"/>
    <x v="1"/>
    <x v="0"/>
    <x v="1"/>
    <x v="4"/>
    <x v="9"/>
    <x v="20"/>
    <x v="22"/>
    <x v="38"/>
    <x v="41"/>
    <x v="658"/>
  </r>
  <r>
    <x v="3"/>
    <x v="1"/>
    <x v="1"/>
    <x v="0"/>
    <x v="1"/>
    <x v="4"/>
    <x v="9"/>
    <x v="20"/>
    <x v="22"/>
    <x v="38"/>
    <x v="41"/>
    <x v="234"/>
  </r>
  <r>
    <x v="3"/>
    <x v="0"/>
    <x v="1"/>
    <x v="0"/>
    <x v="1"/>
    <x v="4"/>
    <x v="9"/>
    <x v="20"/>
    <x v="22"/>
    <x v="39"/>
    <x v="55"/>
    <x v="205"/>
  </r>
  <r>
    <x v="3"/>
    <x v="1"/>
    <x v="1"/>
    <x v="0"/>
    <x v="1"/>
    <x v="4"/>
    <x v="9"/>
    <x v="20"/>
    <x v="22"/>
    <x v="39"/>
    <x v="55"/>
    <x v="51"/>
  </r>
  <r>
    <x v="3"/>
    <x v="0"/>
    <x v="1"/>
    <x v="0"/>
    <x v="1"/>
    <x v="4"/>
    <x v="9"/>
    <x v="20"/>
    <x v="22"/>
    <x v="40"/>
    <x v="46"/>
    <x v="918"/>
  </r>
  <r>
    <x v="3"/>
    <x v="1"/>
    <x v="1"/>
    <x v="0"/>
    <x v="1"/>
    <x v="4"/>
    <x v="9"/>
    <x v="20"/>
    <x v="22"/>
    <x v="40"/>
    <x v="46"/>
    <x v="996"/>
  </r>
  <r>
    <x v="3"/>
    <x v="0"/>
    <x v="1"/>
    <x v="0"/>
    <x v="1"/>
    <x v="4"/>
    <x v="9"/>
    <x v="21"/>
    <x v="23"/>
    <x v="41"/>
    <x v="47"/>
    <x v="534"/>
  </r>
  <r>
    <x v="3"/>
    <x v="1"/>
    <x v="1"/>
    <x v="0"/>
    <x v="1"/>
    <x v="4"/>
    <x v="9"/>
    <x v="21"/>
    <x v="23"/>
    <x v="41"/>
    <x v="47"/>
    <x v="970"/>
  </r>
  <r>
    <x v="3"/>
    <x v="0"/>
    <x v="1"/>
    <x v="0"/>
    <x v="1"/>
    <x v="4"/>
    <x v="9"/>
    <x v="21"/>
    <x v="23"/>
    <x v="42"/>
    <x v="106"/>
    <x v="955"/>
  </r>
  <r>
    <x v="3"/>
    <x v="1"/>
    <x v="1"/>
    <x v="0"/>
    <x v="1"/>
    <x v="4"/>
    <x v="9"/>
    <x v="21"/>
    <x v="23"/>
    <x v="42"/>
    <x v="106"/>
    <x v="1068"/>
  </r>
  <r>
    <x v="3"/>
    <x v="0"/>
    <x v="1"/>
    <x v="0"/>
    <x v="1"/>
    <x v="4"/>
    <x v="9"/>
    <x v="22"/>
    <x v="28"/>
    <x v="43"/>
    <x v="53"/>
    <x v="418"/>
  </r>
  <r>
    <x v="3"/>
    <x v="1"/>
    <x v="1"/>
    <x v="0"/>
    <x v="1"/>
    <x v="4"/>
    <x v="9"/>
    <x v="22"/>
    <x v="28"/>
    <x v="43"/>
    <x v="53"/>
    <x v="145"/>
  </r>
  <r>
    <x v="3"/>
    <x v="0"/>
    <x v="1"/>
    <x v="0"/>
    <x v="1"/>
    <x v="4"/>
    <x v="9"/>
    <x v="23"/>
    <x v="44"/>
    <x v="44"/>
    <x v="90"/>
    <x v="562"/>
  </r>
  <r>
    <x v="3"/>
    <x v="1"/>
    <x v="1"/>
    <x v="0"/>
    <x v="1"/>
    <x v="4"/>
    <x v="9"/>
    <x v="23"/>
    <x v="44"/>
    <x v="44"/>
    <x v="90"/>
    <x v="364"/>
  </r>
  <r>
    <x v="3"/>
    <x v="0"/>
    <x v="1"/>
    <x v="0"/>
    <x v="1"/>
    <x v="4"/>
    <x v="9"/>
    <x v="23"/>
    <x v="44"/>
    <x v="45"/>
    <x v="77"/>
    <x v="1015"/>
  </r>
  <r>
    <x v="3"/>
    <x v="1"/>
    <x v="1"/>
    <x v="0"/>
    <x v="1"/>
    <x v="4"/>
    <x v="9"/>
    <x v="23"/>
    <x v="44"/>
    <x v="45"/>
    <x v="77"/>
    <x v="417"/>
  </r>
  <r>
    <x v="3"/>
    <x v="0"/>
    <x v="1"/>
    <x v="0"/>
    <x v="1"/>
    <x v="4"/>
    <x v="9"/>
    <x v="23"/>
    <x v="44"/>
    <x v="46"/>
    <x v="86"/>
    <x v="485"/>
  </r>
  <r>
    <x v="3"/>
    <x v="1"/>
    <x v="1"/>
    <x v="0"/>
    <x v="1"/>
    <x v="4"/>
    <x v="9"/>
    <x v="23"/>
    <x v="44"/>
    <x v="46"/>
    <x v="86"/>
    <x v="559"/>
  </r>
  <r>
    <x v="3"/>
    <x v="0"/>
    <x v="1"/>
    <x v="0"/>
    <x v="1"/>
    <x v="4"/>
    <x v="9"/>
    <x v="23"/>
    <x v="44"/>
    <x v="47"/>
    <x v="80"/>
    <x v="880"/>
  </r>
  <r>
    <x v="3"/>
    <x v="1"/>
    <x v="1"/>
    <x v="0"/>
    <x v="1"/>
    <x v="4"/>
    <x v="9"/>
    <x v="23"/>
    <x v="44"/>
    <x v="47"/>
    <x v="80"/>
    <x v="1041"/>
  </r>
  <r>
    <x v="3"/>
    <x v="0"/>
    <x v="1"/>
    <x v="0"/>
    <x v="1"/>
    <x v="4"/>
    <x v="9"/>
    <x v="23"/>
    <x v="44"/>
    <x v="48"/>
    <x v="80"/>
    <x v="879"/>
  </r>
  <r>
    <x v="3"/>
    <x v="1"/>
    <x v="1"/>
    <x v="0"/>
    <x v="1"/>
    <x v="4"/>
    <x v="9"/>
    <x v="23"/>
    <x v="44"/>
    <x v="48"/>
    <x v="80"/>
    <x v="861"/>
  </r>
  <r>
    <x v="3"/>
    <x v="0"/>
    <x v="1"/>
    <x v="0"/>
    <x v="1"/>
    <x v="4"/>
    <x v="9"/>
    <x v="24"/>
    <x v="18"/>
    <x v="49"/>
    <x v="40"/>
    <x v="522"/>
  </r>
  <r>
    <x v="3"/>
    <x v="1"/>
    <x v="1"/>
    <x v="0"/>
    <x v="1"/>
    <x v="4"/>
    <x v="9"/>
    <x v="24"/>
    <x v="18"/>
    <x v="49"/>
    <x v="40"/>
    <x v="480"/>
  </r>
  <r>
    <x v="3"/>
    <x v="0"/>
    <x v="1"/>
    <x v="0"/>
    <x v="1"/>
    <x v="4"/>
    <x v="9"/>
    <x v="24"/>
    <x v="18"/>
    <x v="50"/>
    <x v="66"/>
    <x v="687"/>
  </r>
  <r>
    <x v="3"/>
    <x v="1"/>
    <x v="1"/>
    <x v="0"/>
    <x v="1"/>
    <x v="4"/>
    <x v="9"/>
    <x v="24"/>
    <x v="18"/>
    <x v="50"/>
    <x v="66"/>
    <x v="521"/>
  </r>
  <r>
    <x v="3"/>
    <x v="0"/>
    <x v="1"/>
    <x v="0"/>
    <x v="1"/>
    <x v="4"/>
    <x v="9"/>
    <x v="25"/>
    <x v="52"/>
    <x v="51"/>
    <x v="21"/>
    <x v="471"/>
  </r>
  <r>
    <x v="3"/>
    <x v="1"/>
    <x v="1"/>
    <x v="0"/>
    <x v="1"/>
    <x v="4"/>
    <x v="9"/>
    <x v="25"/>
    <x v="52"/>
    <x v="51"/>
    <x v="21"/>
    <x v="434"/>
  </r>
  <r>
    <x v="3"/>
    <x v="0"/>
    <x v="1"/>
    <x v="0"/>
    <x v="1"/>
    <x v="4"/>
    <x v="9"/>
    <x v="25"/>
    <x v="52"/>
    <x v="52"/>
    <x v="82"/>
    <x v="339"/>
  </r>
  <r>
    <x v="3"/>
    <x v="1"/>
    <x v="1"/>
    <x v="0"/>
    <x v="1"/>
    <x v="4"/>
    <x v="9"/>
    <x v="25"/>
    <x v="52"/>
    <x v="52"/>
    <x v="82"/>
    <x v="262"/>
  </r>
  <r>
    <x v="3"/>
    <x v="0"/>
    <x v="1"/>
    <x v="0"/>
    <x v="1"/>
    <x v="4"/>
    <x v="9"/>
    <x v="26"/>
    <x v="41"/>
    <x v="53"/>
    <x v="78"/>
    <x v="739"/>
  </r>
  <r>
    <x v="3"/>
    <x v="1"/>
    <x v="1"/>
    <x v="0"/>
    <x v="1"/>
    <x v="4"/>
    <x v="9"/>
    <x v="26"/>
    <x v="41"/>
    <x v="53"/>
    <x v="78"/>
    <x v="535"/>
  </r>
  <r>
    <x v="3"/>
    <x v="0"/>
    <x v="1"/>
    <x v="0"/>
    <x v="1"/>
    <x v="4"/>
    <x v="9"/>
    <x v="26"/>
    <x v="41"/>
    <x v="54"/>
    <x v="6"/>
    <x v="785"/>
  </r>
  <r>
    <x v="3"/>
    <x v="1"/>
    <x v="1"/>
    <x v="0"/>
    <x v="1"/>
    <x v="4"/>
    <x v="9"/>
    <x v="26"/>
    <x v="41"/>
    <x v="54"/>
    <x v="6"/>
    <x v="503"/>
  </r>
  <r>
    <x v="3"/>
    <x v="0"/>
    <x v="1"/>
    <x v="0"/>
    <x v="1"/>
    <x v="4"/>
    <x v="9"/>
    <x v="27"/>
    <x v="36"/>
    <x v="55"/>
    <x v="68"/>
    <x v="95"/>
  </r>
  <r>
    <x v="3"/>
    <x v="1"/>
    <x v="1"/>
    <x v="0"/>
    <x v="1"/>
    <x v="4"/>
    <x v="9"/>
    <x v="27"/>
    <x v="36"/>
    <x v="55"/>
    <x v="68"/>
    <x v="389"/>
  </r>
  <r>
    <x v="3"/>
    <x v="0"/>
    <x v="1"/>
    <x v="0"/>
    <x v="1"/>
    <x v="4"/>
    <x v="9"/>
    <x v="28"/>
    <x v="45"/>
    <x v="56"/>
    <x v="64"/>
    <x v="937"/>
  </r>
  <r>
    <x v="3"/>
    <x v="1"/>
    <x v="1"/>
    <x v="0"/>
    <x v="1"/>
    <x v="4"/>
    <x v="9"/>
    <x v="28"/>
    <x v="45"/>
    <x v="56"/>
    <x v="64"/>
    <x v="407"/>
  </r>
  <r>
    <x v="3"/>
    <x v="0"/>
    <x v="1"/>
    <x v="0"/>
    <x v="1"/>
    <x v="4"/>
    <x v="9"/>
    <x v="28"/>
    <x v="45"/>
    <x v="57"/>
    <x v="79"/>
    <x v="814"/>
  </r>
  <r>
    <x v="3"/>
    <x v="1"/>
    <x v="1"/>
    <x v="0"/>
    <x v="1"/>
    <x v="4"/>
    <x v="9"/>
    <x v="28"/>
    <x v="45"/>
    <x v="57"/>
    <x v="79"/>
    <x v="601"/>
  </r>
  <r>
    <x v="3"/>
    <x v="0"/>
    <x v="1"/>
    <x v="0"/>
    <x v="1"/>
    <x v="4"/>
    <x v="9"/>
    <x v="28"/>
    <x v="45"/>
    <x v="58"/>
    <x v="85"/>
    <x v="968"/>
  </r>
  <r>
    <x v="3"/>
    <x v="1"/>
    <x v="1"/>
    <x v="0"/>
    <x v="1"/>
    <x v="4"/>
    <x v="9"/>
    <x v="28"/>
    <x v="45"/>
    <x v="58"/>
    <x v="85"/>
    <x v="321"/>
  </r>
  <r>
    <x v="3"/>
    <x v="0"/>
    <x v="1"/>
    <x v="0"/>
    <x v="1"/>
    <x v="4"/>
    <x v="9"/>
    <x v="28"/>
    <x v="45"/>
    <x v="59"/>
    <x v="70"/>
    <x v="1022"/>
  </r>
  <r>
    <x v="3"/>
    <x v="1"/>
    <x v="1"/>
    <x v="0"/>
    <x v="1"/>
    <x v="4"/>
    <x v="9"/>
    <x v="28"/>
    <x v="45"/>
    <x v="59"/>
    <x v="70"/>
    <x v="386"/>
  </r>
  <r>
    <x v="3"/>
    <x v="0"/>
    <x v="1"/>
    <x v="0"/>
    <x v="1"/>
    <x v="4"/>
    <x v="9"/>
    <x v="28"/>
    <x v="45"/>
    <x v="60"/>
    <x v="74"/>
    <x v="963"/>
  </r>
  <r>
    <x v="3"/>
    <x v="1"/>
    <x v="1"/>
    <x v="0"/>
    <x v="1"/>
    <x v="4"/>
    <x v="9"/>
    <x v="28"/>
    <x v="45"/>
    <x v="60"/>
    <x v="74"/>
    <x v="290"/>
  </r>
  <r>
    <x v="3"/>
    <x v="0"/>
    <x v="1"/>
    <x v="0"/>
    <x v="1"/>
    <x v="4"/>
    <x v="9"/>
    <x v="29"/>
    <x v="42"/>
    <x v="61"/>
    <x v="69"/>
    <x v="127"/>
  </r>
  <r>
    <x v="3"/>
    <x v="1"/>
    <x v="1"/>
    <x v="0"/>
    <x v="1"/>
    <x v="4"/>
    <x v="9"/>
    <x v="29"/>
    <x v="42"/>
    <x v="61"/>
    <x v="69"/>
    <x v="126"/>
  </r>
  <r>
    <x v="3"/>
    <x v="0"/>
    <x v="1"/>
    <x v="0"/>
    <x v="1"/>
    <x v="4"/>
    <x v="9"/>
    <x v="29"/>
    <x v="42"/>
    <x v="62"/>
    <x v="75"/>
    <x v="138"/>
  </r>
  <r>
    <x v="3"/>
    <x v="1"/>
    <x v="1"/>
    <x v="0"/>
    <x v="1"/>
    <x v="4"/>
    <x v="9"/>
    <x v="29"/>
    <x v="42"/>
    <x v="62"/>
    <x v="75"/>
    <x v="128"/>
  </r>
  <r>
    <x v="3"/>
    <x v="0"/>
    <x v="1"/>
    <x v="0"/>
    <x v="1"/>
    <x v="4"/>
    <x v="9"/>
    <x v="29"/>
    <x v="42"/>
    <x v="63"/>
    <x v="83"/>
    <x v="515"/>
  </r>
  <r>
    <x v="3"/>
    <x v="1"/>
    <x v="1"/>
    <x v="0"/>
    <x v="1"/>
    <x v="4"/>
    <x v="9"/>
    <x v="29"/>
    <x v="42"/>
    <x v="63"/>
    <x v="83"/>
    <x v="628"/>
  </r>
  <r>
    <x v="3"/>
    <x v="0"/>
    <x v="1"/>
    <x v="0"/>
    <x v="1"/>
    <x v="4"/>
    <x v="9"/>
    <x v="30"/>
    <x v="40"/>
    <x v="64"/>
    <x v="87"/>
    <x v="551"/>
  </r>
  <r>
    <x v="3"/>
    <x v="1"/>
    <x v="1"/>
    <x v="0"/>
    <x v="1"/>
    <x v="4"/>
    <x v="9"/>
    <x v="30"/>
    <x v="40"/>
    <x v="64"/>
    <x v="87"/>
    <x v="257"/>
  </r>
  <r>
    <x v="3"/>
    <x v="0"/>
    <x v="1"/>
    <x v="0"/>
    <x v="1"/>
    <x v="4"/>
    <x v="9"/>
    <x v="30"/>
    <x v="40"/>
    <x v="65"/>
    <x v="81"/>
    <x v="760"/>
  </r>
  <r>
    <x v="3"/>
    <x v="1"/>
    <x v="1"/>
    <x v="0"/>
    <x v="1"/>
    <x v="4"/>
    <x v="9"/>
    <x v="30"/>
    <x v="40"/>
    <x v="65"/>
    <x v="81"/>
    <x v="610"/>
  </r>
  <r>
    <x v="3"/>
    <x v="0"/>
    <x v="1"/>
    <x v="0"/>
    <x v="1"/>
    <x v="4"/>
    <x v="9"/>
    <x v="30"/>
    <x v="40"/>
    <x v="66"/>
    <x v="67"/>
    <x v="903"/>
  </r>
  <r>
    <x v="3"/>
    <x v="1"/>
    <x v="1"/>
    <x v="0"/>
    <x v="1"/>
    <x v="4"/>
    <x v="9"/>
    <x v="30"/>
    <x v="40"/>
    <x v="66"/>
    <x v="67"/>
    <x v="154"/>
  </r>
  <r>
    <x v="3"/>
    <x v="0"/>
    <x v="1"/>
    <x v="0"/>
    <x v="1"/>
    <x v="4"/>
    <x v="9"/>
    <x v="30"/>
    <x v="40"/>
    <x v="67"/>
    <x v="65"/>
    <x v="826"/>
  </r>
  <r>
    <x v="3"/>
    <x v="1"/>
    <x v="1"/>
    <x v="0"/>
    <x v="1"/>
    <x v="4"/>
    <x v="9"/>
    <x v="30"/>
    <x v="40"/>
    <x v="67"/>
    <x v="65"/>
    <x v="570"/>
  </r>
  <r>
    <x v="3"/>
    <x v="0"/>
    <x v="1"/>
    <x v="0"/>
    <x v="1"/>
    <x v="4"/>
    <x v="9"/>
    <x v="30"/>
    <x v="40"/>
    <x v="68"/>
    <x v="76"/>
    <x v="232"/>
  </r>
  <r>
    <x v="3"/>
    <x v="1"/>
    <x v="1"/>
    <x v="0"/>
    <x v="1"/>
    <x v="4"/>
    <x v="9"/>
    <x v="30"/>
    <x v="40"/>
    <x v="68"/>
    <x v="76"/>
    <x v="116"/>
  </r>
  <r>
    <x v="3"/>
    <x v="0"/>
    <x v="1"/>
    <x v="0"/>
    <x v="1"/>
    <x v="4"/>
    <x v="9"/>
    <x v="31"/>
    <x v="38"/>
    <x v="69"/>
    <x v="72"/>
    <x v="773"/>
  </r>
  <r>
    <x v="3"/>
    <x v="1"/>
    <x v="1"/>
    <x v="0"/>
    <x v="1"/>
    <x v="4"/>
    <x v="9"/>
    <x v="31"/>
    <x v="38"/>
    <x v="69"/>
    <x v="72"/>
    <x v="66"/>
  </r>
  <r>
    <x v="3"/>
    <x v="0"/>
    <x v="1"/>
    <x v="0"/>
    <x v="1"/>
    <x v="4"/>
    <x v="9"/>
    <x v="32"/>
    <x v="43"/>
    <x v="70"/>
    <x v="84"/>
    <x v="941"/>
  </r>
  <r>
    <x v="3"/>
    <x v="1"/>
    <x v="1"/>
    <x v="0"/>
    <x v="1"/>
    <x v="4"/>
    <x v="9"/>
    <x v="32"/>
    <x v="43"/>
    <x v="70"/>
    <x v="84"/>
    <x v="512"/>
  </r>
  <r>
    <x v="3"/>
    <x v="0"/>
    <x v="1"/>
    <x v="0"/>
    <x v="1"/>
    <x v="4"/>
    <x v="9"/>
    <x v="33"/>
    <x v="37"/>
    <x v="71"/>
    <x v="71"/>
    <x v="278"/>
  </r>
  <r>
    <x v="3"/>
    <x v="1"/>
    <x v="1"/>
    <x v="0"/>
    <x v="1"/>
    <x v="4"/>
    <x v="9"/>
    <x v="33"/>
    <x v="37"/>
    <x v="71"/>
    <x v="71"/>
    <x v="523"/>
  </r>
  <r>
    <x v="3"/>
    <x v="0"/>
    <x v="1"/>
    <x v="0"/>
    <x v="1"/>
    <x v="4"/>
    <x v="9"/>
    <x v="34"/>
    <x v="39"/>
    <x v="72"/>
    <x v="73"/>
    <x v="654"/>
  </r>
  <r>
    <x v="3"/>
    <x v="1"/>
    <x v="1"/>
    <x v="0"/>
    <x v="1"/>
    <x v="4"/>
    <x v="9"/>
    <x v="34"/>
    <x v="39"/>
    <x v="72"/>
    <x v="73"/>
    <x v="391"/>
  </r>
  <r>
    <x v="3"/>
    <x v="0"/>
    <x v="1"/>
    <x v="0"/>
    <x v="1"/>
    <x v="4"/>
    <x v="9"/>
    <x v="35"/>
    <x v="50"/>
    <x v="73"/>
    <x v="103"/>
    <x v="685"/>
  </r>
  <r>
    <x v="3"/>
    <x v="1"/>
    <x v="1"/>
    <x v="0"/>
    <x v="1"/>
    <x v="4"/>
    <x v="9"/>
    <x v="35"/>
    <x v="50"/>
    <x v="73"/>
    <x v="103"/>
    <x v="435"/>
  </r>
  <r>
    <x v="3"/>
    <x v="0"/>
    <x v="1"/>
    <x v="0"/>
    <x v="1"/>
    <x v="4"/>
    <x v="9"/>
    <x v="35"/>
    <x v="50"/>
    <x v="74"/>
    <x v="108"/>
    <x v="210"/>
  </r>
  <r>
    <x v="3"/>
    <x v="1"/>
    <x v="1"/>
    <x v="0"/>
    <x v="1"/>
    <x v="4"/>
    <x v="9"/>
    <x v="35"/>
    <x v="50"/>
    <x v="74"/>
    <x v="108"/>
    <x v="219"/>
  </r>
  <r>
    <x v="3"/>
    <x v="0"/>
    <x v="1"/>
    <x v="0"/>
    <x v="1"/>
    <x v="5"/>
    <x v="15"/>
    <x v="36"/>
    <x v="55"/>
    <x v="75"/>
    <x v="89"/>
    <x v="1150"/>
  </r>
  <r>
    <x v="3"/>
    <x v="1"/>
    <x v="0"/>
    <x v="0"/>
    <x v="1"/>
    <x v="5"/>
    <x v="15"/>
    <x v="36"/>
    <x v="55"/>
    <x v="75"/>
    <x v="89"/>
    <x v="10"/>
  </r>
  <r>
    <x v="3"/>
    <x v="1"/>
    <x v="1"/>
    <x v="0"/>
    <x v="1"/>
    <x v="5"/>
    <x v="15"/>
    <x v="36"/>
    <x v="55"/>
    <x v="75"/>
    <x v="89"/>
    <x v="344"/>
  </r>
  <r>
    <x v="3"/>
    <x v="1"/>
    <x v="0"/>
    <x v="0"/>
    <x v="1"/>
    <x v="5"/>
    <x v="15"/>
    <x v="37"/>
    <x v="7"/>
    <x v="76"/>
    <x v="24"/>
    <x v="1090"/>
  </r>
  <r>
    <x v="3"/>
    <x v="1"/>
    <x v="1"/>
    <x v="0"/>
    <x v="1"/>
    <x v="5"/>
    <x v="15"/>
    <x v="37"/>
    <x v="7"/>
    <x v="76"/>
    <x v="24"/>
    <x v="188"/>
  </r>
  <r>
    <x v="3"/>
    <x v="0"/>
    <x v="1"/>
    <x v="0"/>
    <x v="1"/>
    <x v="6"/>
    <x v="4"/>
    <x v="38"/>
    <x v="10"/>
    <x v="77"/>
    <x v="26"/>
    <x v="1064"/>
  </r>
  <r>
    <x v="3"/>
    <x v="0"/>
    <x v="1"/>
    <x v="1"/>
    <x v="1"/>
    <x v="6"/>
    <x v="4"/>
    <x v="38"/>
    <x v="10"/>
    <x v="77"/>
    <x v="26"/>
    <x v="1005"/>
  </r>
  <r>
    <x v="3"/>
    <x v="1"/>
    <x v="1"/>
    <x v="0"/>
    <x v="1"/>
    <x v="6"/>
    <x v="4"/>
    <x v="38"/>
    <x v="10"/>
    <x v="77"/>
    <x v="26"/>
    <x v="460"/>
  </r>
  <r>
    <x v="3"/>
    <x v="1"/>
    <x v="1"/>
    <x v="1"/>
    <x v="1"/>
    <x v="6"/>
    <x v="4"/>
    <x v="38"/>
    <x v="10"/>
    <x v="77"/>
    <x v="26"/>
    <x v="61"/>
  </r>
  <r>
    <x v="3"/>
    <x v="1"/>
    <x v="1"/>
    <x v="0"/>
    <x v="2"/>
    <x v="7"/>
    <x v="3"/>
    <x v="39"/>
    <x v="9"/>
    <x v="78"/>
    <x v="25"/>
    <x v="1048"/>
  </r>
  <r>
    <x v="3"/>
    <x v="1"/>
    <x v="1"/>
    <x v="0"/>
    <x v="2"/>
    <x v="7"/>
    <x v="3"/>
    <x v="39"/>
    <x v="9"/>
    <x v="79"/>
    <x v="94"/>
    <x v="883"/>
  </r>
  <r>
    <x v="3"/>
    <x v="1"/>
    <x v="1"/>
    <x v="0"/>
    <x v="2"/>
    <x v="7"/>
    <x v="3"/>
    <x v="39"/>
    <x v="9"/>
    <x v="80"/>
    <x v="109"/>
    <x v="733"/>
  </r>
  <r>
    <x v="3"/>
    <x v="1"/>
    <x v="1"/>
    <x v="0"/>
    <x v="2"/>
    <x v="8"/>
    <x v="8"/>
    <x v="40"/>
    <x v="46"/>
    <x v="81"/>
    <x v="91"/>
    <x v="928"/>
  </r>
  <r>
    <x v="3"/>
    <x v="1"/>
    <x v="1"/>
    <x v="0"/>
    <x v="2"/>
    <x v="8"/>
    <x v="8"/>
    <x v="40"/>
    <x v="46"/>
    <x v="82"/>
    <x v="110"/>
    <x v="965"/>
  </r>
  <r>
    <x v="3"/>
    <x v="1"/>
    <x v="1"/>
    <x v="0"/>
    <x v="2"/>
    <x v="9"/>
    <x v="16"/>
    <x v="41"/>
    <x v="56"/>
    <x v="83"/>
    <x v="116"/>
    <x v="716"/>
  </r>
  <r>
    <x v="3"/>
    <x v="1"/>
    <x v="1"/>
    <x v="0"/>
    <x v="2"/>
    <x v="9"/>
    <x v="16"/>
    <x v="41"/>
    <x v="56"/>
    <x v="84"/>
    <x v="114"/>
    <x v="89"/>
  </r>
  <r>
    <x v="3"/>
    <x v="1"/>
    <x v="1"/>
    <x v="0"/>
    <x v="2"/>
    <x v="9"/>
    <x v="16"/>
    <x v="41"/>
    <x v="56"/>
    <x v="85"/>
    <x v="115"/>
    <x v="192"/>
  </r>
  <r>
    <x v="3"/>
    <x v="1"/>
    <x v="1"/>
    <x v="0"/>
    <x v="2"/>
    <x v="9"/>
    <x v="16"/>
    <x v="41"/>
    <x v="56"/>
    <x v="86"/>
    <x v="1"/>
    <x v="353"/>
  </r>
  <r>
    <x v="3"/>
    <x v="1"/>
    <x v="1"/>
    <x v="0"/>
    <x v="2"/>
    <x v="9"/>
    <x v="16"/>
    <x v="41"/>
    <x v="56"/>
    <x v="87"/>
    <x v="14"/>
    <x v="648"/>
  </r>
  <r>
    <x v="3"/>
    <x v="1"/>
    <x v="1"/>
    <x v="0"/>
    <x v="2"/>
    <x v="9"/>
    <x v="16"/>
    <x v="42"/>
    <x v="12"/>
    <x v="88"/>
    <x v="111"/>
    <x v="327"/>
  </r>
  <r>
    <x v="3"/>
    <x v="1"/>
    <x v="1"/>
    <x v="0"/>
    <x v="2"/>
    <x v="9"/>
    <x v="16"/>
    <x v="42"/>
    <x v="12"/>
    <x v="89"/>
    <x v="113"/>
    <x v="882"/>
  </r>
  <r>
    <x v="3"/>
    <x v="1"/>
    <x v="1"/>
    <x v="0"/>
    <x v="2"/>
    <x v="10"/>
    <x v="10"/>
    <x v="43"/>
    <x v="47"/>
    <x v="90"/>
    <x v="93"/>
    <x v="810"/>
  </r>
  <r>
    <x v="3"/>
    <x v="1"/>
    <x v="1"/>
    <x v="0"/>
    <x v="2"/>
    <x v="10"/>
    <x v="10"/>
    <x v="43"/>
    <x v="47"/>
    <x v="91"/>
    <x v="88"/>
    <x v="316"/>
  </r>
  <r>
    <x v="3"/>
    <x v="1"/>
    <x v="1"/>
    <x v="0"/>
    <x v="2"/>
    <x v="10"/>
    <x v="10"/>
    <x v="43"/>
    <x v="47"/>
    <x v="92"/>
    <x v="0"/>
    <x v="328"/>
  </r>
  <r>
    <x v="3"/>
    <x v="1"/>
    <x v="1"/>
    <x v="0"/>
    <x v="2"/>
    <x v="11"/>
    <x v="0"/>
    <x v="44"/>
    <x v="49"/>
    <x v="93"/>
    <x v="101"/>
    <x v="830"/>
  </r>
  <r>
    <x v="3"/>
    <x v="1"/>
    <x v="1"/>
    <x v="0"/>
    <x v="2"/>
    <x v="11"/>
    <x v="0"/>
    <x v="45"/>
    <x v="6"/>
    <x v="94"/>
    <x v="20"/>
    <x v="287"/>
  </r>
  <r>
    <x v="3"/>
    <x v="1"/>
    <x v="1"/>
    <x v="0"/>
    <x v="2"/>
    <x v="11"/>
    <x v="0"/>
    <x v="46"/>
    <x v="3"/>
    <x v="95"/>
    <x v="92"/>
    <x v="263"/>
  </r>
  <r>
    <x v="3"/>
    <x v="1"/>
    <x v="1"/>
    <x v="0"/>
    <x v="2"/>
    <x v="11"/>
    <x v="0"/>
    <x v="46"/>
    <x v="3"/>
    <x v="96"/>
    <x v="16"/>
    <x v="531"/>
  </r>
  <r>
    <x v="3"/>
    <x v="1"/>
    <x v="1"/>
    <x v="0"/>
    <x v="2"/>
    <x v="11"/>
    <x v="0"/>
    <x v="46"/>
    <x v="3"/>
    <x v="97"/>
    <x v="8"/>
    <x v="151"/>
  </r>
  <r>
    <x v="3"/>
    <x v="1"/>
    <x v="1"/>
    <x v="2"/>
    <x v="2"/>
    <x v="11"/>
    <x v="0"/>
    <x v="46"/>
    <x v="3"/>
    <x v="97"/>
    <x v="8"/>
    <x v="103"/>
  </r>
  <r>
    <x v="3"/>
    <x v="1"/>
    <x v="1"/>
    <x v="0"/>
    <x v="2"/>
    <x v="11"/>
    <x v="0"/>
    <x v="46"/>
    <x v="3"/>
    <x v="98"/>
    <x v="2"/>
    <x v="216"/>
  </r>
  <r>
    <x v="3"/>
    <x v="1"/>
    <x v="1"/>
    <x v="0"/>
    <x v="2"/>
    <x v="11"/>
    <x v="0"/>
    <x v="46"/>
    <x v="3"/>
    <x v="99"/>
    <x v="107"/>
    <x v="537"/>
  </r>
  <r>
    <x v="3"/>
    <x v="1"/>
    <x v="1"/>
    <x v="0"/>
    <x v="2"/>
    <x v="11"/>
    <x v="0"/>
    <x v="46"/>
    <x v="3"/>
    <x v="100"/>
    <x v="100"/>
    <x v="409"/>
  </r>
  <r>
    <x v="3"/>
    <x v="1"/>
    <x v="0"/>
    <x v="2"/>
    <x v="2"/>
    <x v="11"/>
    <x v="0"/>
    <x v="47"/>
    <x v="3"/>
    <x v="101"/>
    <x v="18"/>
    <x v="343"/>
  </r>
  <r>
    <x v="3"/>
    <x v="1"/>
    <x v="1"/>
    <x v="2"/>
    <x v="2"/>
    <x v="11"/>
    <x v="0"/>
    <x v="47"/>
    <x v="3"/>
    <x v="101"/>
    <x v="18"/>
    <x v="1018"/>
  </r>
  <r>
    <x v="3"/>
    <x v="1"/>
    <x v="1"/>
    <x v="2"/>
    <x v="2"/>
    <x v="11"/>
    <x v="0"/>
    <x v="47"/>
    <x v="3"/>
    <x v="102"/>
    <x v="11"/>
    <x v="167"/>
  </r>
  <r>
    <x v="3"/>
    <x v="1"/>
    <x v="1"/>
    <x v="0"/>
    <x v="2"/>
    <x v="12"/>
    <x v="6"/>
    <x v="48"/>
    <x v="32"/>
    <x v="103"/>
    <x v="59"/>
    <x v="892"/>
  </r>
  <r>
    <x v="3"/>
    <x v="1"/>
    <x v="1"/>
    <x v="2"/>
    <x v="2"/>
    <x v="12"/>
    <x v="6"/>
    <x v="48"/>
    <x v="32"/>
    <x v="103"/>
    <x v="59"/>
    <x v="738"/>
  </r>
  <r>
    <x v="3"/>
    <x v="1"/>
    <x v="1"/>
    <x v="0"/>
    <x v="2"/>
    <x v="13"/>
    <x v="14"/>
    <x v="49"/>
    <x v="4"/>
    <x v="104"/>
    <x v="7"/>
    <x v="612"/>
  </r>
  <r>
    <x v="3"/>
    <x v="1"/>
    <x v="1"/>
    <x v="2"/>
    <x v="2"/>
    <x v="13"/>
    <x v="14"/>
    <x v="49"/>
    <x v="4"/>
    <x v="104"/>
    <x v="7"/>
    <x v="646"/>
  </r>
  <r>
    <x v="3"/>
    <x v="1"/>
    <x v="1"/>
    <x v="0"/>
    <x v="2"/>
    <x v="13"/>
    <x v="14"/>
    <x v="49"/>
    <x v="4"/>
    <x v="105"/>
    <x v="9"/>
    <x v="750"/>
  </r>
  <r>
    <x v="3"/>
    <x v="1"/>
    <x v="1"/>
    <x v="2"/>
    <x v="2"/>
    <x v="13"/>
    <x v="14"/>
    <x v="49"/>
    <x v="4"/>
    <x v="105"/>
    <x v="9"/>
    <x v="757"/>
  </r>
  <r>
    <x v="3"/>
    <x v="1"/>
    <x v="1"/>
    <x v="0"/>
    <x v="2"/>
    <x v="13"/>
    <x v="14"/>
    <x v="49"/>
    <x v="4"/>
    <x v="106"/>
    <x v="102"/>
    <x v="411"/>
  </r>
  <r>
    <x v="3"/>
    <x v="1"/>
    <x v="1"/>
    <x v="2"/>
    <x v="2"/>
    <x v="13"/>
    <x v="14"/>
    <x v="49"/>
    <x v="4"/>
    <x v="106"/>
    <x v="102"/>
    <x v="169"/>
  </r>
  <r>
    <x v="3"/>
    <x v="1"/>
    <x v="1"/>
    <x v="0"/>
    <x v="2"/>
    <x v="13"/>
    <x v="14"/>
    <x v="50"/>
    <x v="5"/>
    <x v="107"/>
    <x v="17"/>
    <x v="178"/>
  </r>
  <r>
    <x v="3"/>
    <x v="1"/>
    <x v="1"/>
    <x v="0"/>
    <x v="2"/>
    <x v="13"/>
    <x v="14"/>
    <x v="51"/>
    <x v="2"/>
    <x v="108"/>
    <x v="13"/>
    <x v="249"/>
  </r>
  <r>
    <x v="3"/>
    <x v="1"/>
    <x v="1"/>
    <x v="2"/>
    <x v="2"/>
    <x v="13"/>
    <x v="14"/>
    <x v="51"/>
    <x v="2"/>
    <x v="108"/>
    <x v="13"/>
    <x v="74"/>
  </r>
  <r>
    <x v="3"/>
    <x v="1"/>
    <x v="1"/>
    <x v="0"/>
    <x v="2"/>
    <x v="14"/>
    <x v="11"/>
    <x v="52"/>
    <x v="31"/>
    <x v="109"/>
    <x v="58"/>
    <x v="33"/>
  </r>
  <r>
    <x v="3"/>
    <x v="1"/>
    <x v="1"/>
    <x v="2"/>
    <x v="2"/>
    <x v="14"/>
    <x v="11"/>
    <x v="52"/>
    <x v="31"/>
    <x v="109"/>
    <x v="58"/>
    <x v="5"/>
  </r>
  <r>
    <x v="3"/>
    <x v="1"/>
    <x v="1"/>
    <x v="0"/>
    <x v="2"/>
    <x v="14"/>
    <x v="11"/>
    <x v="53"/>
    <x v="0"/>
    <x v="110"/>
    <x v="10"/>
    <x v="308"/>
  </r>
  <r>
    <x v="3"/>
    <x v="1"/>
    <x v="1"/>
    <x v="2"/>
    <x v="2"/>
    <x v="14"/>
    <x v="11"/>
    <x v="53"/>
    <x v="0"/>
    <x v="111"/>
    <x v="3"/>
    <x v="550"/>
  </r>
  <r>
    <x v="3"/>
    <x v="1"/>
    <x v="1"/>
    <x v="0"/>
    <x v="2"/>
    <x v="14"/>
    <x v="11"/>
    <x v="54"/>
    <x v="1"/>
    <x v="112"/>
    <x v="5"/>
    <x v="330"/>
  </r>
  <r>
    <x v="3"/>
    <x v="1"/>
    <x v="1"/>
    <x v="0"/>
    <x v="2"/>
    <x v="14"/>
    <x v="11"/>
    <x v="54"/>
    <x v="1"/>
    <x v="113"/>
    <x v="4"/>
    <x v="11"/>
  </r>
  <r>
    <x v="3"/>
    <x v="1"/>
    <x v="1"/>
    <x v="0"/>
    <x v="2"/>
    <x v="14"/>
    <x v="11"/>
    <x v="54"/>
    <x v="1"/>
    <x v="114"/>
    <x v="15"/>
    <x v="569"/>
  </r>
  <r>
    <x v="3"/>
    <x v="1"/>
    <x v="1"/>
    <x v="2"/>
    <x v="2"/>
    <x v="14"/>
    <x v="11"/>
    <x v="54"/>
    <x v="1"/>
    <x v="114"/>
    <x v="15"/>
    <x v="516"/>
  </r>
  <r>
    <x v="3"/>
    <x v="1"/>
    <x v="1"/>
    <x v="0"/>
    <x v="2"/>
    <x v="14"/>
    <x v="11"/>
    <x v="55"/>
    <x v="48"/>
    <x v="115"/>
    <x v="99"/>
    <x v="873"/>
  </r>
  <r>
    <x v="3"/>
    <x v="0"/>
    <x v="0"/>
    <x v="0"/>
    <x v="3"/>
    <x v="16"/>
    <x v="13"/>
    <x v="56"/>
    <x v="54"/>
    <x v="116"/>
    <x v="19"/>
    <x v="1168"/>
  </r>
  <r>
    <x v="3"/>
    <x v="0"/>
    <x v="1"/>
    <x v="3"/>
    <x v="3"/>
    <x v="15"/>
    <x v="5"/>
    <x v="57"/>
    <x v="11"/>
    <x v="117"/>
    <x v="27"/>
    <x v="1094"/>
  </r>
  <r>
    <x v="3"/>
    <x v="1"/>
    <x v="1"/>
    <x v="3"/>
    <x v="3"/>
    <x v="15"/>
    <x v="5"/>
    <x v="57"/>
    <x v="11"/>
    <x v="117"/>
    <x v="27"/>
    <x v="1058"/>
  </r>
  <r>
    <x v="4"/>
    <x v="0"/>
    <x v="1"/>
    <x v="0"/>
    <x v="0"/>
    <x v="0"/>
    <x v="1"/>
    <x v="0"/>
    <x v="17"/>
    <x v="0"/>
    <x v="34"/>
    <x v="1140"/>
  </r>
  <r>
    <x v="4"/>
    <x v="1"/>
    <x v="1"/>
    <x v="0"/>
    <x v="0"/>
    <x v="0"/>
    <x v="1"/>
    <x v="0"/>
    <x v="17"/>
    <x v="0"/>
    <x v="34"/>
    <x v="191"/>
  </r>
  <r>
    <x v="4"/>
    <x v="0"/>
    <x v="1"/>
    <x v="0"/>
    <x v="0"/>
    <x v="0"/>
    <x v="1"/>
    <x v="0"/>
    <x v="17"/>
    <x v="1"/>
    <x v="33"/>
    <x v="1123"/>
  </r>
  <r>
    <x v="4"/>
    <x v="0"/>
    <x v="1"/>
    <x v="0"/>
    <x v="0"/>
    <x v="0"/>
    <x v="1"/>
    <x v="0"/>
    <x v="17"/>
    <x v="2"/>
    <x v="36"/>
    <x v="1112"/>
  </r>
  <r>
    <x v="4"/>
    <x v="0"/>
    <x v="1"/>
    <x v="0"/>
    <x v="0"/>
    <x v="0"/>
    <x v="1"/>
    <x v="1"/>
    <x v="16"/>
    <x v="3"/>
    <x v="37"/>
    <x v="1156"/>
  </r>
  <r>
    <x v="4"/>
    <x v="0"/>
    <x v="1"/>
    <x v="0"/>
    <x v="0"/>
    <x v="0"/>
    <x v="1"/>
    <x v="1"/>
    <x v="16"/>
    <x v="4"/>
    <x v="39"/>
    <x v="1129"/>
  </r>
  <r>
    <x v="4"/>
    <x v="1"/>
    <x v="1"/>
    <x v="0"/>
    <x v="0"/>
    <x v="0"/>
    <x v="1"/>
    <x v="1"/>
    <x v="16"/>
    <x v="4"/>
    <x v="39"/>
    <x v="782"/>
  </r>
  <r>
    <x v="4"/>
    <x v="0"/>
    <x v="1"/>
    <x v="0"/>
    <x v="0"/>
    <x v="0"/>
    <x v="1"/>
    <x v="1"/>
    <x v="16"/>
    <x v="5"/>
    <x v="38"/>
    <x v="1135"/>
  </r>
  <r>
    <x v="4"/>
    <x v="1"/>
    <x v="1"/>
    <x v="0"/>
    <x v="0"/>
    <x v="0"/>
    <x v="1"/>
    <x v="1"/>
    <x v="16"/>
    <x v="5"/>
    <x v="38"/>
    <x v="866"/>
  </r>
  <r>
    <x v="4"/>
    <x v="0"/>
    <x v="1"/>
    <x v="0"/>
    <x v="0"/>
    <x v="0"/>
    <x v="1"/>
    <x v="1"/>
    <x v="16"/>
    <x v="6"/>
    <x v="104"/>
    <x v="1152"/>
  </r>
  <r>
    <x v="4"/>
    <x v="1"/>
    <x v="1"/>
    <x v="0"/>
    <x v="0"/>
    <x v="0"/>
    <x v="1"/>
    <x v="1"/>
    <x v="16"/>
    <x v="6"/>
    <x v="104"/>
    <x v="644"/>
  </r>
  <r>
    <x v="4"/>
    <x v="0"/>
    <x v="1"/>
    <x v="0"/>
    <x v="0"/>
    <x v="0"/>
    <x v="1"/>
    <x v="2"/>
    <x v="13"/>
    <x v="7"/>
    <x v="30"/>
    <x v="1040"/>
  </r>
  <r>
    <x v="4"/>
    <x v="0"/>
    <x v="1"/>
    <x v="0"/>
    <x v="0"/>
    <x v="0"/>
    <x v="1"/>
    <x v="3"/>
    <x v="14"/>
    <x v="8"/>
    <x v="31"/>
    <x v="831"/>
  </r>
  <r>
    <x v="4"/>
    <x v="0"/>
    <x v="1"/>
    <x v="0"/>
    <x v="0"/>
    <x v="0"/>
    <x v="1"/>
    <x v="3"/>
    <x v="14"/>
    <x v="9"/>
    <x v="29"/>
    <x v="1006"/>
  </r>
  <r>
    <x v="4"/>
    <x v="0"/>
    <x v="1"/>
    <x v="0"/>
    <x v="0"/>
    <x v="0"/>
    <x v="1"/>
    <x v="3"/>
    <x v="14"/>
    <x v="10"/>
    <x v="28"/>
    <x v="813"/>
  </r>
  <r>
    <x v="4"/>
    <x v="1"/>
    <x v="1"/>
    <x v="0"/>
    <x v="0"/>
    <x v="1"/>
    <x v="2"/>
    <x v="4"/>
    <x v="15"/>
    <x v="11"/>
    <x v="12"/>
    <x v="26"/>
  </r>
  <r>
    <x v="4"/>
    <x v="0"/>
    <x v="1"/>
    <x v="0"/>
    <x v="0"/>
    <x v="1"/>
    <x v="2"/>
    <x v="5"/>
    <x v="8"/>
    <x v="12"/>
    <x v="112"/>
    <x v="1104"/>
  </r>
  <r>
    <x v="4"/>
    <x v="0"/>
    <x v="1"/>
    <x v="0"/>
    <x v="0"/>
    <x v="2"/>
    <x v="12"/>
    <x v="6"/>
    <x v="51"/>
    <x v="13"/>
    <x v="32"/>
    <x v="1070"/>
  </r>
  <r>
    <x v="4"/>
    <x v="0"/>
    <x v="1"/>
    <x v="0"/>
    <x v="0"/>
    <x v="2"/>
    <x v="12"/>
    <x v="6"/>
    <x v="51"/>
    <x v="14"/>
    <x v="35"/>
    <x v="1086"/>
  </r>
  <r>
    <x v="4"/>
    <x v="0"/>
    <x v="1"/>
    <x v="0"/>
    <x v="0"/>
    <x v="3"/>
    <x v="7"/>
    <x v="7"/>
    <x v="34"/>
    <x v="15"/>
    <x v="62"/>
    <x v="967"/>
  </r>
  <r>
    <x v="4"/>
    <x v="1"/>
    <x v="1"/>
    <x v="0"/>
    <x v="0"/>
    <x v="3"/>
    <x v="7"/>
    <x v="7"/>
    <x v="34"/>
    <x v="15"/>
    <x v="62"/>
    <x v="311"/>
  </r>
  <r>
    <x v="4"/>
    <x v="1"/>
    <x v="1"/>
    <x v="0"/>
    <x v="0"/>
    <x v="3"/>
    <x v="7"/>
    <x v="8"/>
    <x v="35"/>
    <x v="16"/>
    <x v="63"/>
    <x v="598"/>
  </r>
  <r>
    <x v="4"/>
    <x v="0"/>
    <x v="1"/>
    <x v="0"/>
    <x v="0"/>
    <x v="3"/>
    <x v="7"/>
    <x v="9"/>
    <x v="33"/>
    <x v="17"/>
    <x v="60"/>
    <x v="410"/>
  </r>
  <r>
    <x v="4"/>
    <x v="1"/>
    <x v="1"/>
    <x v="0"/>
    <x v="0"/>
    <x v="3"/>
    <x v="7"/>
    <x v="9"/>
    <x v="33"/>
    <x v="17"/>
    <x v="60"/>
    <x v="260"/>
  </r>
  <r>
    <x v="4"/>
    <x v="0"/>
    <x v="1"/>
    <x v="0"/>
    <x v="0"/>
    <x v="3"/>
    <x v="7"/>
    <x v="9"/>
    <x v="33"/>
    <x v="18"/>
    <x v="61"/>
    <x v="541"/>
  </r>
  <r>
    <x v="4"/>
    <x v="1"/>
    <x v="1"/>
    <x v="0"/>
    <x v="0"/>
    <x v="3"/>
    <x v="7"/>
    <x v="9"/>
    <x v="33"/>
    <x v="18"/>
    <x v="61"/>
    <x v="62"/>
  </r>
  <r>
    <x v="4"/>
    <x v="0"/>
    <x v="1"/>
    <x v="0"/>
    <x v="1"/>
    <x v="4"/>
    <x v="9"/>
    <x v="10"/>
    <x v="53"/>
    <x v="19"/>
    <x v="97"/>
    <x v="723"/>
  </r>
  <r>
    <x v="4"/>
    <x v="1"/>
    <x v="1"/>
    <x v="0"/>
    <x v="1"/>
    <x v="4"/>
    <x v="9"/>
    <x v="10"/>
    <x v="53"/>
    <x v="19"/>
    <x v="97"/>
    <x v="1027"/>
  </r>
  <r>
    <x v="4"/>
    <x v="0"/>
    <x v="1"/>
    <x v="0"/>
    <x v="1"/>
    <x v="4"/>
    <x v="9"/>
    <x v="10"/>
    <x v="53"/>
    <x v="20"/>
    <x v="96"/>
    <x v="621"/>
  </r>
  <r>
    <x v="4"/>
    <x v="1"/>
    <x v="1"/>
    <x v="0"/>
    <x v="1"/>
    <x v="4"/>
    <x v="9"/>
    <x v="10"/>
    <x v="53"/>
    <x v="20"/>
    <x v="96"/>
    <x v="864"/>
  </r>
  <r>
    <x v="4"/>
    <x v="0"/>
    <x v="1"/>
    <x v="0"/>
    <x v="1"/>
    <x v="4"/>
    <x v="9"/>
    <x v="10"/>
    <x v="53"/>
    <x v="21"/>
    <x v="95"/>
    <x v="885"/>
  </r>
  <r>
    <x v="4"/>
    <x v="1"/>
    <x v="1"/>
    <x v="0"/>
    <x v="1"/>
    <x v="4"/>
    <x v="9"/>
    <x v="10"/>
    <x v="53"/>
    <x v="21"/>
    <x v="95"/>
    <x v="921"/>
  </r>
  <r>
    <x v="4"/>
    <x v="0"/>
    <x v="1"/>
    <x v="0"/>
    <x v="1"/>
    <x v="4"/>
    <x v="9"/>
    <x v="10"/>
    <x v="53"/>
    <x v="22"/>
    <x v="98"/>
    <x v="27"/>
  </r>
  <r>
    <x v="4"/>
    <x v="1"/>
    <x v="1"/>
    <x v="0"/>
    <x v="1"/>
    <x v="4"/>
    <x v="9"/>
    <x v="10"/>
    <x v="53"/>
    <x v="22"/>
    <x v="98"/>
    <x v="97"/>
  </r>
  <r>
    <x v="4"/>
    <x v="0"/>
    <x v="1"/>
    <x v="0"/>
    <x v="1"/>
    <x v="4"/>
    <x v="9"/>
    <x v="10"/>
    <x v="53"/>
    <x v="23"/>
    <x v="105"/>
    <x v="558"/>
  </r>
  <r>
    <x v="4"/>
    <x v="1"/>
    <x v="1"/>
    <x v="0"/>
    <x v="1"/>
    <x v="4"/>
    <x v="9"/>
    <x v="10"/>
    <x v="53"/>
    <x v="23"/>
    <x v="105"/>
    <x v="174"/>
  </r>
  <r>
    <x v="4"/>
    <x v="0"/>
    <x v="1"/>
    <x v="0"/>
    <x v="1"/>
    <x v="4"/>
    <x v="9"/>
    <x v="11"/>
    <x v="30"/>
    <x v="24"/>
    <x v="57"/>
    <x v="453"/>
  </r>
  <r>
    <x v="4"/>
    <x v="1"/>
    <x v="1"/>
    <x v="0"/>
    <x v="1"/>
    <x v="4"/>
    <x v="9"/>
    <x v="11"/>
    <x v="30"/>
    <x v="24"/>
    <x v="57"/>
    <x v="49"/>
  </r>
  <r>
    <x v="4"/>
    <x v="0"/>
    <x v="1"/>
    <x v="0"/>
    <x v="1"/>
    <x v="4"/>
    <x v="9"/>
    <x v="12"/>
    <x v="29"/>
    <x v="25"/>
    <x v="56"/>
    <x v="741"/>
  </r>
  <r>
    <x v="4"/>
    <x v="1"/>
    <x v="1"/>
    <x v="0"/>
    <x v="1"/>
    <x v="4"/>
    <x v="9"/>
    <x v="12"/>
    <x v="29"/>
    <x v="25"/>
    <x v="56"/>
    <x v="276"/>
  </r>
  <r>
    <x v="4"/>
    <x v="0"/>
    <x v="1"/>
    <x v="0"/>
    <x v="1"/>
    <x v="4"/>
    <x v="9"/>
    <x v="13"/>
    <x v="19"/>
    <x v="26"/>
    <x v="42"/>
    <x v="796"/>
  </r>
  <r>
    <x v="4"/>
    <x v="1"/>
    <x v="1"/>
    <x v="0"/>
    <x v="1"/>
    <x v="4"/>
    <x v="9"/>
    <x v="13"/>
    <x v="19"/>
    <x v="26"/>
    <x v="42"/>
    <x v="119"/>
  </r>
  <r>
    <x v="4"/>
    <x v="0"/>
    <x v="1"/>
    <x v="0"/>
    <x v="1"/>
    <x v="4"/>
    <x v="9"/>
    <x v="14"/>
    <x v="26"/>
    <x v="27"/>
    <x v="23"/>
    <x v="680"/>
  </r>
  <r>
    <x v="4"/>
    <x v="1"/>
    <x v="1"/>
    <x v="0"/>
    <x v="1"/>
    <x v="4"/>
    <x v="9"/>
    <x v="14"/>
    <x v="26"/>
    <x v="27"/>
    <x v="23"/>
    <x v="442"/>
  </r>
  <r>
    <x v="4"/>
    <x v="0"/>
    <x v="1"/>
    <x v="0"/>
    <x v="1"/>
    <x v="4"/>
    <x v="9"/>
    <x v="14"/>
    <x v="26"/>
    <x v="28"/>
    <x v="51"/>
    <x v="1002"/>
  </r>
  <r>
    <x v="4"/>
    <x v="1"/>
    <x v="1"/>
    <x v="0"/>
    <x v="1"/>
    <x v="4"/>
    <x v="9"/>
    <x v="14"/>
    <x v="26"/>
    <x v="28"/>
    <x v="51"/>
    <x v="929"/>
  </r>
  <r>
    <x v="4"/>
    <x v="0"/>
    <x v="1"/>
    <x v="0"/>
    <x v="1"/>
    <x v="4"/>
    <x v="9"/>
    <x v="15"/>
    <x v="20"/>
    <x v="29"/>
    <x v="43"/>
    <x v="749"/>
  </r>
  <r>
    <x v="4"/>
    <x v="1"/>
    <x v="1"/>
    <x v="0"/>
    <x v="1"/>
    <x v="4"/>
    <x v="9"/>
    <x v="15"/>
    <x v="20"/>
    <x v="29"/>
    <x v="43"/>
    <x v="363"/>
  </r>
  <r>
    <x v="4"/>
    <x v="0"/>
    <x v="1"/>
    <x v="0"/>
    <x v="1"/>
    <x v="4"/>
    <x v="9"/>
    <x v="16"/>
    <x v="27"/>
    <x v="30"/>
    <x v="52"/>
    <x v="1030"/>
  </r>
  <r>
    <x v="4"/>
    <x v="1"/>
    <x v="1"/>
    <x v="0"/>
    <x v="1"/>
    <x v="4"/>
    <x v="9"/>
    <x v="16"/>
    <x v="27"/>
    <x v="30"/>
    <x v="52"/>
    <x v="770"/>
  </r>
  <r>
    <x v="4"/>
    <x v="0"/>
    <x v="1"/>
    <x v="0"/>
    <x v="1"/>
    <x v="4"/>
    <x v="9"/>
    <x v="17"/>
    <x v="21"/>
    <x v="31"/>
    <x v="45"/>
    <x v="1080"/>
  </r>
  <r>
    <x v="4"/>
    <x v="1"/>
    <x v="1"/>
    <x v="0"/>
    <x v="1"/>
    <x v="4"/>
    <x v="9"/>
    <x v="17"/>
    <x v="21"/>
    <x v="31"/>
    <x v="45"/>
    <x v="802"/>
  </r>
  <r>
    <x v="4"/>
    <x v="0"/>
    <x v="1"/>
    <x v="0"/>
    <x v="1"/>
    <x v="4"/>
    <x v="9"/>
    <x v="18"/>
    <x v="24"/>
    <x v="32"/>
    <x v="49"/>
    <x v="661"/>
  </r>
  <r>
    <x v="4"/>
    <x v="1"/>
    <x v="1"/>
    <x v="0"/>
    <x v="1"/>
    <x v="4"/>
    <x v="9"/>
    <x v="18"/>
    <x v="24"/>
    <x v="32"/>
    <x v="49"/>
    <x v="81"/>
  </r>
  <r>
    <x v="4"/>
    <x v="0"/>
    <x v="1"/>
    <x v="0"/>
    <x v="1"/>
    <x v="4"/>
    <x v="9"/>
    <x v="19"/>
    <x v="25"/>
    <x v="33"/>
    <x v="54"/>
    <x v="906"/>
  </r>
  <r>
    <x v="4"/>
    <x v="1"/>
    <x v="1"/>
    <x v="0"/>
    <x v="1"/>
    <x v="4"/>
    <x v="9"/>
    <x v="19"/>
    <x v="25"/>
    <x v="33"/>
    <x v="54"/>
    <x v="655"/>
  </r>
  <r>
    <x v="4"/>
    <x v="0"/>
    <x v="1"/>
    <x v="0"/>
    <x v="1"/>
    <x v="4"/>
    <x v="9"/>
    <x v="19"/>
    <x v="25"/>
    <x v="34"/>
    <x v="44"/>
    <x v="795"/>
  </r>
  <r>
    <x v="4"/>
    <x v="1"/>
    <x v="1"/>
    <x v="0"/>
    <x v="1"/>
    <x v="4"/>
    <x v="9"/>
    <x v="19"/>
    <x v="25"/>
    <x v="34"/>
    <x v="44"/>
    <x v="691"/>
  </r>
  <r>
    <x v="4"/>
    <x v="0"/>
    <x v="1"/>
    <x v="0"/>
    <x v="1"/>
    <x v="4"/>
    <x v="9"/>
    <x v="19"/>
    <x v="25"/>
    <x v="35"/>
    <x v="48"/>
    <x v="679"/>
  </r>
  <r>
    <x v="4"/>
    <x v="1"/>
    <x v="1"/>
    <x v="0"/>
    <x v="1"/>
    <x v="4"/>
    <x v="9"/>
    <x v="19"/>
    <x v="25"/>
    <x v="35"/>
    <x v="48"/>
    <x v="527"/>
  </r>
  <r>
    <x v="4"/>
    <x v="0"/>
    <x v="1"/>
    <x v="0"/>
    <x v="1"/>
    <x v="4"/>
    <x v="9"/>
    <x v="19"/>
    <x v="25"/>
    <x v="36"/>
    <x v="22"/>
    <x v="1163"/>
  </r>
  <r>
    <x v="4"/>
    <x v="0"/>
    <x v="1"/>
    <x v="0"/>
    <x v="1"/>
    <x v="4"/>
    <x v="9"/>
    <x v="19"/>
    <x v="25"/>
    <x v="37"/>
    <x v="50"/>
    <x v="1116"/>
  </r>
  <r>
    <x v="4"/>
    <x v="1"/>
    <x v="1"/>
    <x v="0"/>
    <x v="1"/>
    <x v="4"/>
    <x v="9"/>
    <x v="19"/>
    <x v="25"/>
    <x v="37"/>
    <x v="50"/>
    <x v="737"/>
  </r>
  <r>
    <x v="4"/>
    <x v="0"/>
    <x v="1"/>
    <x v="0"/>
    <x v="1"/>
    <x v="4"/>
    <x v="9"/>
    <x v="20"/>
    <x v="22"/>
    <x v="38"/>
    <x v="41"/>
    <x v="673"/>
  </r>
  <r>
    <x v="4"/>
    <x v="1"/>
    <x v="1"/>
    <x v="0"/>
    <x v="1"/>
    <x v="4"/>
    <x v="9"/>
    <x v="20"/>
    <x v="22"/>
    <x v="38"/>
    <x v="41"/>
    <x v="244"/>
  </r>
  <r>
    <x v="4"/>
    <x v="0"/>
    <x v="1"/>
    <x v="0"/>
    <x v="1"/>
    <x v="4"/>
    <x v="9"/>
    <x v="20"/>
    <x v="22"/>
    <x v="39"/>
    <x v="55"/>
    <x v="206"/>
  </r>
  <r>
    <x v="4"/>
    <x v="1"/>
    <x v="1"/>
    <x v="0"/>
    <x v="1"/>
    <x v="4"/>
    <x v="9"/>
    <x v="20"/>
    <x v="22"/>
    <x v="39"/>
    <x v="55"/>
    <x v="53"/>
  </r>
  <r>
    <x v="4"/>
    <x v="0"/>
    <x v="1"/>
    <x v="0"/>
    <x v="1"/>
    <x v="4"/>
    <x v="9"/>
    <x v="20"/>
    <x v="22"/>
    <x v="40"/>
    <x v="46"/>
    <x v="936"/>
  </r>
  <r>
    <x v="4"/>
    <x v="1"/>
    <x v="1"/>
    <x v="0"/>
    <x v="1"/>
    <x v="4"/>
    <x v="9"/>
    <x v="20"/>
    <x v="22"/>
    <x v="40"/>
    <x v="46"/>
    <x v="1017"/>
  </r>
  <r>
    <x v="4"/>
    <x v="0"/>
    <x v="1"/>
    <x v="0"/>
    <x v="1"/>
    <x v="4"/>
    <x v="9"/>
    <x v="21"/>
    <x v="23"/>
    <x v="41"/>
    <x v="47"/>
    <x v="520"/>
  </r>
  <r>
    <x v="4"/>
    <x v="1"/>
    <x v="1"/>
    <x v="0"/>
    <x v="1"/>
    <x v="4"/>
    <x v="9"/>
    <x v="21"/>
    <x v="23"/>
    <x v="41"/>
    <x v="47"/>
    <x v="982"/>
  </r>
  <r>
    <x v="4"/>
    <x v="0"/>
    <x v="1"/>
    <x v="0"/>
    <x v="1"/>
    <x v="4"/>
    <x v="9"/>
    <x v="21"/>
    <x v="23"/>
    <x v="42"/>
    <x v="106"/>
    <x v="962"/>
  </r>
  <r>
    <x v="4"/>
    <x v="1"/>
    <x v="1"/>
    <x v="0"/>
    <x v="1"/>
    <x v="4"/>
    <x v="9"/>
    <x v="21"/>
    <x v="23"/>
    <x v="42"/>
    <x v="106"/>
    <x v="1072"/>
  </r>
  <r>
    <x v="4"/>
    <x v="0"/>
    <x v="1"/>
    <x v="0"/>
    <x v="1"/>
    <x v="4"/>
    <x v="9"/>
    <x v="22"/>
    <x v="28"/>
    <x v="43"/>
    <x v="53"/>
    <x v="414"/>
  </r>
  <r>
    <x v="4"/>
    <x v="1"/>
    <x v="1"/>
    <x v="0"/>
    <x v="1"/>
    <x v="4"/>
    <x v="9"/>
    <x v="22"/>
    <x v="28"/>
    <x v="43"/>
    <x v="53"/>
    <x v="148"/>
  </r>
  <r>
    <x v="4"/>
    <x v="0"/>
    <x v="1"/>
    <x v="0"/>
    <x v="1"/>
    <x v="4"/>
    <x v="9"/>
    <x v="23"/>
    <x v="44"/>
    <x v="44"/>
    <x v="90"/>
    <x v="625"/>
  </r>
  <r>
    <x v="4"/>
    <x v="1"/>
    <x v="1"/>
    <x v="0"/>
    <x v="1"/>
    <x v="4"/>
    <x v="9"/>
    <x v="23"/>
    <x v="44"/>
    <x v="44"/>
    <x v="90"/>
    <x v="394"/>
  </r>
  <r>
    <x v="4"/>
    <x v="0"/>
    <x v="1"/>
    <x v="0"/>
    <x v="1"/>
    <x v="4"/>
    <x v="9"/>
    <x v="23"/>
    <x v="44"/>
    <x v="45"/>
    <x v="77"/>
    <x v="1011"/>
  </r>
  <r>
    <x v="4"/>
    <x v="1"/>
    <x v="1"/>
    <x v="0"/>
    <x v="1"/>
    <x v="4"/>
    <x v="9"/>
    <x v="23"/>
    <x v="44"/>
    <x v="45"/>
    <x v="77"/>
    <x v="415"/>
  </r>
  <r>
    <x v="4"/>
    <x v="0"/>
    <x v="1"/>
    <x v="0"/>
    <x v="1"/>
    <x v="4"/>
    <x v="9"/>
    <x v="23"/>
    <x v="44"/>
    <x v="46"/>
    <x v="86"/>
    <x v="513"/>
  </r>
  <r>
    <x v="4"/>
    <x v="1"/>
    <x v="1"/>
    <x v="0"/>
    <x v="1"/>
    <x v="4"/>
    <x v="9"/>
    <x v="23"/>
    <x v="44"/>
    <x v="46"/>
    <x v="86"/>
    <x v="589"/>
  </r>
  <r>
    <x v="4"/>
    <x v="0"/>
    <x v="1"/>
    <x v="0"/>
    <x v="1"/>
    <x v="4"/>
    <x v="9"/>
    <x v="23"/>
    <x v="44"/>
    <x v="47"/>
    <x v="80"/>
    <x v="899"/>
  </r>
  <r>
    <x v="4"/>
    <x v="1"/>
    <x v="1"/>
    <x v="0"/>
    <x v="1"/>
    <x v="4"/>
    <x v="9"/>
    <x v="23"/>
    <x v="44"/>
    <x v="47"/>
    <x v="80"/>
    <x v="1043"/>
  </r>
  <r>
    <x v="4"/>
    <x v="0"/>
    <x v="1"/>
    <x v="0"/>
    <x v="1"/>
    <x v="4"/>
    <x v="9"/>
    <x v="23"/>
    <x v="44"/>
    <x v="48"/>
    <x v="80"/>
    <x v="859"/>
  </r>
  <r>
    <x v="4"/>
    <x v="1"/>
    <x v="1"/>
    <x v="0"/>
    <x v="1"/>
    <x v="4"/>
    <x v="9"/>
    <x v="23"/>
    <x v="44"/>
    <x v="48"/>
    <x v="80"/>
    <x v="953"/>
  </r>
  <r>
    <x v="4"/>
    <x v="0"/>
    <x v="1"/>
    <x v="0"/>
    <x v="1"/>
    <x v="4"/>
    <x v="9"/>
    <x v="24"/>
    <x v="18"/>
    <x v="49"/>
    <x v="40"/>
    <x v="548"/>
  </r>
  <r>
    <x v="4"/>
    <x v="1"/>
    <x v="1"/>
    <x v="0"/>
    <x v="1"/>
    <x v="4"/>
    <x v="9"/>
    <x v="24"/>
    <x v="18"/>
    <x v="49"/>
    <x v="40"/>
    <x v="528"/>
  </r>
  <r>
    <x v="4"/>
    <x v="0"/>
    <x v="1"/>
    <x v="0"/>
    <x v="1"/>
    <x v="4"/>
    <x v="9"/>
    <x v="24"/>
    <x v="18"/>
    <x v="50"/>
    <x v="66"/>
    <x v="683"/>
  </r>
  <r>
    <x v="4"/>
    <x v="1"/>
    <x v="1"/>
    <x v="0"/>
    <x v="1"/>
    <x v="4"/>
    <x v="9"/>
    <x v="24"/>
    <x v="18"/>
    <x v="50"/>
    <x v="66"/>
    <x v="552"/>
  </r>
  <r>
    <x v="4"/>
    <x v="0"/>
    <x v="1"/>
    <x v="0"/>
    <x v="1"/>
    <x v="4"/>
    <x v="9"/>
    <x v="25"/>
    <x v="52"/>
    <x v="51"/>
    <x v="21"/>
    <x v="459"/>
  </r>
  <r>
    <x v="4"/>
    <x v="1"/>
    <x v="1"/>
    <x v="0"/>
    <x v="1"/>
    <x v="4"/>
    <x v="9"/>
    <x v="25"/>
    <x v="52"/>
    <x v="51"/>
    <x v="21"/>
    <x v="445"/>
  </r>
  <r>
    <x v="4"/>
    <x v="0"/>
    <x v="1"/>
    <x v="0"/>
    <x v="1"/>
    <x v="4"/>
    <x v="9"/>
    <x v="25"/>
    <x v="52"/>
    <x v="52"/>
    <x v="82"/>
    <x v="348"/>
  </r>
  <r>
    <x v="4"/>
    <x v="1"/>
    <x v="1"/>
    <x v="0"/>
    <x v="1"/>
    <x v="4"/>
    <x v="9"/>
    <x v="25"/>
    <x v="52"/>
    <x v="52"/>
    <x v="82"/>
    <x v="277"/>
  </r>
  <r>
    <x v="4"/>
    <x v="0"/>
    <x v="1"/>
    <x v="0"/>
    <x v="1"/>
    <x v="4"/>
    <x v="9"/>
    <x v="26"/>
    <x v="41"/>
    <x v="53"/>
    <x v="78"/>
    <x v="754"/>
  </r>
  <r>
    <x v="4"/>
    <x v="1"/>
    <x v="1"/>
    <x v="0"/>
    <x v="1"/>
    <x v="4"/>
    <x v="9"/>
    <x v="26"/>
    <x v="41"/>
    <x v="53"/>
    <x v="78"/>
    <x v="554"/>
  </r>
  <r>
    <x v="4"/>
    <x v="0"/>
    <x v="1"/>
    <x v="0"/>
    <x v="1"/>
    <x v="4"/>
    <x v="9"/>
    <x v="26"/>
    <x v="41"/>
    <x v="54"/>
    <x v="6"/>
    <x v="806"/>
  </r>
  <r>
    <x v="4"/>
    <x v="1"/>
    <x v="1"/>
    <x v="0"/>
    <x v="1"/>
    <x v="4"/>
    <x v="9"/>
    <x v="26"/>
    <x v="41"/>
    <x v="54"/>
    <x v="6"/>
    <x v="542"/>
  </r>
  <r>
    <x v="4"/>
    <x v="0"/>
    <x v="1"/>
    <x v="0"/>
    <x v="1"/>
    <x v="4"/>
    <x v="9"/>
    <x v="27"/>
    <x v="36"/>
    <x v="55"/>
    <x v="68"/>
    <x v="69"/>
  </r>
  <r>
    <x v="4"/>
    <x v="1"/>
    <x v="1"/>
    <x v="0"/>
    <x v="1"/>
    <x v="4"/>
    <x v="9"/>
    <x v="27"/>
    <x v="36"/>
    <x v="55"/>
    <x v="68"/>
    <x v="356"/>
  </r>
  <r>
    <x v="4"/>
    <x v="0"/>
    <x v="1"/>
    <x v="0"/>
    <x v="1"/>
    <x v="4"/>
    <x v="9"/>
    <x v="28"/>
    <x v="45"/>
    <x v="56"/>
    <x v="64"/>
    <x v="959"/>
  </r>
  <r>
    <x v="4"/>
    <x v="1"/>
    <x v="1"/>
    <x v="0"/>
    <x v="1"/>
    <x v="4"/>
    <x v="9"/>
    <x v="28"/>
    <x v="45"/>
    <x v="56"/>
    <x v="64"/>
    <x v="448"/>
  </r>
  <r>
    <x v="4"/>
    <x v="0"/>
    <x v="1"/>
    <x v="0"/>
    <x v="1"/>
    <x v="4"/>
    <x v="9"/>
    <x v="28"/>
    <x v="45"/>
    <x v="57"/>
    <x v="79"/>
    <x v="837"/>
  </r>
  <r>
    <x v="4"/>
    <x v="1"/>
    <x v="1"/>
    <x v="0"/>
    <x v="1"/>
    <x v="4"/>
    <x v="9"/>
    <x v="28"/>
    <x v="45"/>
    <x v="57"/>
    <x v="79"/>
    <x v="613"/>
  </r>
  <r>
    <x v="4"/>
    <x v="0"/>
    <x v="1"/>
    <x v="0"/>
    <x v="1"/>
    <x v="4"/>
    <x v="9"/>
    <x v="28"/>
    <x v="45"/>
    <x v="58"/>
    <x v="85"/>
    <x v="980"/>
  </r>
  <r>
    <x v="4"/>
    <x v="1"/>
    <x v="1"/>
    <x v="0"/>
    <x v="1"/>
    <x v="4"/>
    <x v="9"/>
    <x v="28"/>
    <x v="45"/>
    <x v="58"/>
    <x v="85"/>
    <x v="341"/>
  </r>
  <r>
    <x v="4"/>
    <x v="0"/>
    <x v="1"/>
    <x v="0"/>
    <x v="1"/>
    <x v="4"/>
    <x v="9"/>
    <x v="28"/>
    <x v="45"/>
    <x v="59"/>
    <x v="70"/>
    <x v="1028"/>
  </r>
  <r>
    <x v="4"/>
    <x v="1"/>
    <x v="1"/>
    <x v="0"/>
    <x v="1"/>
    <x v="4"/>
    <x v="9"/>
    <x v="28"/>
    <x v="45"/>
    <x v="59"/>
    <x v="70"/>
    <x v="405"/>
  </r>
  <r>
    <x v="4"/>
    <x v="0"/>
    <x v="1"/>
    <x v="0"/>
    <x v="1"/>
    <x v="4"/>
    <x v="9"/>
    <x v="28"/>
    <x v="45"/>
    <x v="60"/>
    <x v="74"/>
    <x v="973"/>
  </r>
  <r>
    <x v="4"/>
    <x v="1"/>
    <x v="1"/>
    <x v="0"/>
    <x v="1"/>
    <x v="4"/>
    <x v="9"/>
    <x v="28"/>
    <x v="45"/>
    <x v="60"/>
    <x v="74"/>
    <x v="306"/>
  </r>
  <r>
    <x v="4"/>
    <x v="0"/>
    <x v="1"/>
    <x v="0"/>
    <x v="1"/>
    <x v="4"/>
    <x v="9"/>
    <x v="29"/>
    <x v="42"/>
    <x v="61"/>
    <x v="69"/>
    <x v="124"/>
  </r>
  <r>
    <x v="4"/>
    <x v="1"/>
    <x v="1"/>
    <x v="0"/>
    <x v="1"/>
    <x v="4"/>
    <x v="9"/>
    <x v="29"/>
    <x v="42"/>
    <x v="61"/>
    <x v="69"/>
    <x v="158"/>
  </r>
  <r>
    <x v="4"/>
    <x v="0"/>
    <x v="1"/>
    <x v="0"/>
    <x v="1"/>
    <x v="4"/>
    <x v="9"/>
    <x v="29"/>
    <x v="42"/>
    <x v="62"/>
    <x v="75"/>
    <x v="134"/>
  </r>
  <r>
    <x v="4"/>
    <x v="1"/>
    <x v="1"/>
    <x v="0"/>
    <x v="1"/>
    <x v="4"/>
    <x v="9"/>
    <x v="29"/>
    <x v="42"/>
    <x v="62"/>
    <x v="75"/>
    <x v="120"/>
  </r>
  <r>
    <x v="4"/>
    <x v="0"/>
    <x v="1"/>
    <x v="0"/>
    <x v="1"/>
    <x v="4"/>
    <x v="9"/>
    <x v="29"/>
    <x v="42"/>
    <x v="63"/>
    <x v="83"/>
    <x v="571"/>
  </r>
  <r>
    <x v="4"/>
    <x v="1"/>
    <x v="1"/>
    <x v="0"/>
    <x v="1"/>
    <x v="4"/>
    <x v="9"/>
    <x v="29"/>
    <x v="42"/>
    <x v="63"/>
    <x v="83"/>
    <x v="659"/>
  </r>
  <r>
    <x v="4"/>
    <x v="0"/>
    <x v="1"/>
    <x v="0"/>
    <x v="1"/>
    <x v="4"/>
    <x v="9"/>
    <x v="30"/>
    <x v="40"/>
    <x v="64"/>
    <x v="87"/>
    <x v="575"/>
  </r>
  <r>
    <x v="4"/>
    <x v="1"/>
    <x v="1"/>
    <x v="0"/>
    <x v="1"/>
    <x v="4"/>
    <x v="9"/>
    <x v="30"/>
    <x v="40"/>
    <x v="64"/>
    <x v="87"/>
    <x v="268"/>
  </r>
  <r>
    <x v="4"/>
    <x v="0"/>
    <x v="1"/>
    <x v="0"/>
    <x v="1"/>
    <x v="4"/>
    <x v="9"/>
    <x v="30"/>
    <x v="40"/>
    <x v="65"/>
    <x v="81"/>
    <x v="763"/>
  </r>
  <r>
    <x v="4"/>
    <x v="1"/>
    <x v="1"/>
    <x v="0"/>
    <x v="1"/>
    <x v="4"/>
    <x v="9"/>
    <x v="30"/>
    <x v="40"/>
    <x v="65"/>
    <x v="81"/>
    <x v="619"/>
  </r>
  <r>
    <x v="4"/>
    <x v="0"/>
    <x v="1"/>
    <x v="0"/>
    <x v="1"/>
    <x v="4"/>
    <x v="9"/>
    <x v="30"/>
    <x v="40"/>
    <x v="66"/>
    <x v="67"/>
    <x v="910"/>
  </r>
  <r>
    <x v="4"/>
    <x v="1"/>
    <x v="1"/>
    <x v="0"/>
    <x v="1"/>
    <x v="4"/>
    <x v="9"/>
    <x v="30"/>
    <x v="40"/>
    <x v="66"/>
    <x v="67"/>
    <x v="159"/>
  </r>
  <r>
    <x v="4"/>
    <x v="0"/>
    <x v="1"/>
    <x v="0"/>
    <x v="1"/>
    <x v="4"/>
    <x v="9"/>
    <x v="30"/>
    <x v="40"/>
    <x v="67"/>
    <x v="65"/>
    <x v="832"/>
  </r>
  <r>
    <x v="4"/>
    <x v="1"/>
    <x v="1"/>
    <x v="0"/>
    <x v="1"/>
    <x v="4"/>
    <x v="9"/>
    <x v="30"/>
    <x v="40"/>
    <x v="67"/>
    <x v="65"/>
    <x v="615"/>
  </r>
  <r>
    <x v="4"/>
    <x v="0"/>
    <x v="1"/>
    <x v="0"/>
    <x v="1"/>
    <x v="4"/>
    <x v="9"/>
    <x v="30"/>
    <x v="40"/>
    <x v="68"/>
    <x v="76"/>
    <x v="236"/>
  </r>
  <r>
    <x v="4"/>
    <x v="1"/>
    <x v="1"/>
    <x v="0"/>
    <x v="1"/>
    <x v="4"/>
    <x v="9"/>
    <x v="30"/>
    <x v="40"/>
    <x v="68"/>
    <x v="76"/>
    <x v="125"/>
  </r>
  <r>
    <x v="4"/>
    <x v="0"/>
    <x v="1"/>
    <x v="0"/>
    <x v="1"/>
    <x v="4"/>
    <x v="9"/>
    <x v="31"/>
    <x v="38"/>
    <x v="69"/>
    <x v="72"/>
    <x v="820"/>
  </r>
  <r>
    <x v="4"/>
    <x v="1"/>
    <x v="1"/>
    <x v="0"/>
    <x v="1"/>
    <x v="4"/>
    <x v="9"/>
    <x v="31"/>
    <x v="38"/>
    <x v="69"/>
    <x v="72"/>
    <x v="75"/>
  </r>
  <r>
    <x v="4"/>
    <x v="0"/>
    <x v="1"/>
    <x v="0"/>
    <x v="1"/>
    <x v="4"/>
    <x v="9"/>
    <x v="32"/>
    <x v="43"/>
    <x v="70"/>
    <x v="84"/>
    <x v="951"/>
  </r>
  <r>
    <x v="4"/>
    <x v="1"/>
    <x v="1"/>
    <x v="0"/>
    <x v="1"/>
    <x v="4"/>
    <x v="9"/>
    <x v="32"/>
    <x v="43"/>
    <x v="70"/>
    <x v="84"/>
    <x v="525"/>
  </r>
  <r>
    <x v="4"/>
    <x v="0"/>
    <x v="1"/>
    <x v="0"/>
    <x v="1"/>
    <x v="4"/>
    <x v="9"/>
    <x v="33"/>
    <x v="37"/>
    <x v="71"/>
    <x v="71"/>
    <x v="291"/>
  </r>
  <r>
    <x v="4"/>
    <x v="1"/>
    <x v="1"/>
    <x v="0"/>
    <x v="1"/>
    <x v="4"/>
    <x v="9"/>
    <x v="33"/>
    <x v="37"/>
    <x v="71"/>
    <x v="71"/>
    <x v="561"/>
  </r>
  <r>
    <x v="4"/>
    <x v="0"/>
    <x v="1"/>
    <x v="0"/>
    <x v="1"/>
    <x v="4"/>
    <x v="9"/>
    <x v="34"/>
    <x v="39"/>
    <x v="72"/>
    <x v="73"/>
    <x v="664"/>
  </r>
  <r>
    <x v="4"/>
    <x v="1"/>
    <x v="1"/>
    <x v="0"/>
    <x v="1"/>
    <x v="4"/>
    <x v="9"/>
    <x v="34"/>
    <x v="39"/>
    <x v="72"/>
    <x v="73"/>
    <x v="398"/>
  </r>
  <r>
    <x v="4"/>
    <x v="0"/>
    <x v="1"/>
    <x v="0"/>
    <x v="1"/>
    <x v="4"/>
    <x v="9"/>
    <x v="35"/>
    <x v="50"/>
    <x v="73"/>
    <x v="103"/>
    <x v="688"/>
  </r>
  <r>
    <x v="4"/>
    <x v="1"/>
    <x v="1"/>
    <x v="0"/>
    <x v="1"/>
    <x v="4"/>
    <x v="9"/>
    <x v="35"/>
    <x v="50"/>
    <x v="73"/>
    <x v="103"/>
    <x v="474"/>
  </r>
  <r>
    <x v="4"/>
    <x v="0"/>
    <x v="1"/>
    <x v="0"/>
    <x v="1"/>
    <x v="4"/>
    <x v="9"/>
    <x v="35"/>
    <x v="50"/>
    <x v="74"/>
    <x v="108"/>
    <x v="164"/>
  </r>
  <r>
    <x v="4"/>
    <x v="1"/>
    <x v="1"/>
    <x v="0"/>
    <x v="1"/>
    <x v="4"/>
    <x v="9"/>
    <x v="35"/>
    <x v="50"/>
    <x v="74"/>
    <x v="108"/>
    <x v="190"/>
  </r>
  <r>
    <x v="4"/>
    <x v="0"/>
    <x v="1"/>
    <x v="0"/>
    <x v="1"/>
    <x v="5"/>
    <x v="15"/>
    <x v="36"/>
    <x v="55"/>
    <x v="75"/>
    <x v="89"/>
    <x v="1158"/>
  </r>
  <r>
    <x v="4"/>
    <x v="1"/>
    <x v="1"/>
    <x v="0"/>
    <x v="1"/>
    <x v="5"/>
    <x v="15"/>
    <x v="36"/>
    <x v="55"/>
    <x v="75"/>
    <x v="89"/>
    <x v="352"/>
  </r>
  <r>
    <x v="4"/>
    <x v="1"/>
    <x v="0"/>
    <x v="0"/>
    <x v="1"/>
    <x v="5"/>
    <x v="15"/>
    <x v="36"/>
    <x v="55"/>
    <x v="75"/>
    <x v="89"/>
    <x v="13"/>
  </r>
  <r>
    <x v="4"/>
    <x v="1"/>
    <x v="0"/>
    <x v="0"/>
    <x v="1"/>
    <x v="5"/>
    <x v="15"/>
    <x v="37"/>
    <x v="7"/>
    <x v="76"/>
    <x v="24"/>
    <x v="1095"/>
  </r>
  <r>
    <x v="4"/>
    <x v="1"/>
    <x v="1"/>
    <x v="0"/>
    <x v="1"/>
    <x v="5"/>
    <x v="15"/>
    <x v="37"/>
    <x v="7"/>
    <x v="76"/>
    <x v="24"/>
    <x v="196"/>
  </r>
  <r>
    <x v="4"/>
    <x v="0"/>
    <x v="1"/>
    <x v="0"/>
    <x v="1"/>
    <x v="6"/>
    <x v="4"/>
    <x v="38"/>
    <x v="10"/>
    <x v="77"/>
    <x v="26"/>
    <x v="1074"/>
  </r>
  <r>
    <x v="4"/>
    <x v="0"/>
    <x v="1"/>
    <x v="1"/>
    <x v="1"/>
    <x v="6"/>
    <x v="4"/>
    <x v="38"/>
    <x v="10"/>
    <x v="77"/>
    <x v="26"/>
    <x v="1021"/>
  </r>
  <r>
    <x v="4"/>
    <x v="1"/>
    <x v="1"/>
    <x v="0"/>
    <x v="1"/>
    <x v="6"/>
    <x v="4"/>
    <x v="38"/>
    <x v="10"/>
    <x v="77"/>
    <x v="26"/>
    <x v="499"/>
  </r>
  <r>
    <x v="4"/>
    <x v="1"/>
    <x v="1"/>
    <x v="1"/>
    <x v="1"/>
    <x v="6"/>
    <x v="4"/>
    <x v="38"/>
    <x v="10"/>
    <x v="77"/>
    <x v="26"/>
    <x v="36"/>
  </r>
  <r>
    <x v="4"/>
    <x v="1"/>
    <x v="1"/>
    <x v="0"/>
    <x v="2"/>
    <x v="7"/>
    <x v="3"/>
    <x v="39"/>
    <x v="9"/>
    <x v="78"/>
    <x v="25"/>
    <x v="1050"/>
  </r>
  <r>
    <x v="4"/>
    <x v="1"/>
    <x v="1"/>
    <x v="0"/>
    <x v="2"/>
    <x v="7"/>
    <x v="3"/>
    <x v="39"/>
    <x v="9"/>
    <x v="79"/>
    <x v="94"/>
    <x v="901"/>
  </r>
  <r>
    <x v="4"/>
    <x v="1"/>
    <x v="1"/>
    <x v="0"/>
    <x v="2"/>
    <x v="7"/>
    <x v="3"/>
    <x v="39"/>
    <x v="9"/>
    <x v="80"/>
    <x v="109"/>
    <x v="755"/>
  </r>
  <r>
    <x v="4"/>
    <x v="1"/>
    <x v="1"/>
    <x v="0"/>
    <x v="2"/>
    <x v="8"/>
    <x v="8"/>
    <x v="40"/>
    <x v="46"/>
    <x v="81"/>
    <x v="91"/>
    <x v="939"/>
  </r>
  <r>
    <x v="4"/>
    <x v="1"/>
    <x v="1"/>
    <x v="0"/>
    <x v="2"/>
    <x v="8"/>
    <x v="8"/>
    <x v="40"/>
    <x v="46"/>
    <x v="82"/>
    <x v="110"/>
    <x v="979"/>
  </r>
  <r>
    <x v="4"/>
    <x v="1"/>
    <x v="1"/>
    <x v="0"/>
    <x v="2"/>
    <x v="9"/>
    <x v="16"/>
    <x v="41"/>
    <x v="56"/>
    <x v="83"/>
    <x v="116"/>
    <x v="728"/>
  </r>
  <r>
    <x v="4"/>
    <x v="1"/>
    <x v="1"/>
    <x v="0"/>
    <x v="2"/>
    <x v="9"/>
    <x v="16"/>
    <x v="41"/>
    <x v="56"/>
    <x v="84"/>
    <x v="114"/>
    <x v="90"/>
  </r>
  <r>
    <x v="4"/>
    <x v="1"/>
    <x v="1"/>
    <x v="0"/>
    <x v="2"/>
    <x v="9"/>
    <x v="16"/>
    <x v="41"/>
    <x v="56"/>
    <x v="85"/>
    <x v="115"/>
    <x v="203"/>
  </r>
  <r>
    <x v="4"/>
    <x v="1"/>
    <x v="1"/>
    <x v="0"/>
    <x v="2"/>
    <x v="9"/>
    <x v="16"/>
    <x v="41"/>
    <x v="56"/>
    <x v="86"/>
    <x v="1"/>
    <x v="357"/>
  </r>
  <r>
    <x v="4"/>
    <x v="1"/>
    <x v="1"/>
    <x v="0"/>
    <x v="2"/>
    <x v="9"/>
    <x v="16"/>
    <x v="41"/>
    <x v="56"/>
    <x v="87"/>
    <x v="14"/>
    <x v="663"/>
  </r>
  <r>
    <x v="4"/>
    <x v="1"/>
    <x v="1"/>
    <x v="0"/>
    <x v="2"/>
    <x v="9"/>
    <x v="16"/>
    <x v="42"/>
    <x v="12"/>
    <x v="88"/>
    <x v="111"/>
    <x v="335"/>
  </r>
  <r>
    <x v="4"/>
    <x v="1"/>
    <x v="1"/>
    <x v="0"/>
    <x v="2"/>
    <x v="9"/>
    <x v="16"/>
    <x v="42"/>
    <x v="12"/>
    <x v="89"/>
    <x v="113"/>
    <x v="923"/>
  </r>
  <r>
    <x v="4"/>
    <x v="1"/>
    <x v="1"/>
    <x v="0"/>
    <x v="2"/>
    <x v="10"/>
    <x v="10"/>
    <x v="43"/>
    <x v="47"/>
    <x v="90"/>
    <x v="93"/>
    <x v="827"/>
  </r>
  <r>
    <x v="4"/>
    <x v="1"/>
    <x v="1"/>
    <x v="0"/>
    <x v="2"/>
    <x v="10"/>
    <x v="10"/>
    <x v="43"/>
    <x v="47"/>
    <x v="91"/>
    <x v="88"/>
    <x v="351"/>
  </r>
  <r>
    <x v="4"/>
    <x v="1"/>
    <x v="1"/>
    <x v="0"/>
    <x v="2"/>
    <x v="10"/>
    <x v="10"/>
    <x v="43"/>
    <x v="47"/>
    <x v="92"/>
    <x v="0"/>
    <x v="302"/>
  </r>
  <r>
    <x v="4"/>
    <x v="1"/>
    <x v="1"/>
    <x v="0"/>
    <x v="2"/>
    <x v="11"/>
    <x v="0"/>
    <x v="44"/>
    <x v="49"/>
    <x v="93"/>
    <x v="101"/>
    <x v="846"/>
  </r>
  <r>
    <x v="4"/>
    <x v="1"/>
    <x v="1"/>
    <x v="0"/>
    <x v="2"/>
    <x v="11"/>
    <x v="0"/>
    <x v="45"/>
    <x v="6"/>
    <x v="94"/>
    <x v="20"/>
    <x v="297"/>
  </r>
  <r>
    <x v="4"/>
    <x v="1"/>
    <x v="1"/>
    <x v="0"/>
    <x v="2"/>
    <x v="11"/>
    <x v="0"/>
    <x v="46"/>
    <x v="3"/>
    <x v="95"/>
    <x v="92"/>
    <x v="271"/>
  </r>
  <r>
    <x v="4"/>
    <x v="1"/>
    <x v="1"/>
    <x v="0"/>
    <x v="2"/>
    <x v="11"/>
    <x v="0"/>
    <x v="46"/>
    <x v="3"/>
    <x v="96"/>
    <x v="16"/>
    <x v="557"/>
  </r>
  <r>
    <x v="4"/>
    <x v="1"/>
    <x v="1"/>
    <x v="0"/>
    <x v="2"/>
    <x v="11"/>
    <x v="0"/>
    <x v="46"/>
    <x v="3"/>
    <x v="97"/>
    <x v="8"/>
    <x v="152"/>
  </r>
  <r>
    <x v="4"/>
    <x v="1"/>
    <x v="1"/>
    <x v="2"/>
    <x v="2"/>
    <x v="11"/>
    <x v="0"/>
    <x v="46"/>
    <x v="3"/>
    <x v="97"/>
    <x v="8"/>
    <x v="194"/>
  </r>
  <r>
    <x v="4"/>
    <x v="1"/>
    <x v="1"/>
    <x v="0"/>
    <x v="2"/>
    <x v="11"/>
    <x v="0"/>
    <x v="46"/>
    <x v="3"/>
    <x v="98"/>
    <x v="2"/>
    <x v="222"/>
  </r>
  <r>
    <x v="4"/>
    <x v="1"/>
    <x v="1"/>
    <x v="0"/>
    <x v="2"/>
    <x v="11"/>
    <x v="0"/>
    <x v="46"/>
    <x v="3"/>
    <x v="99"/>
    <x v="107"/>
    <x v="577"/>
  </r>
  <r>
    <x v="4"/>
    <x v="1"/>
    <x v="1"/>
    <x v="0"/>
    <x v="2"/>
    <x v="11"/>
    <x v="0"/>
    <x v="46"/>
    <x v="3"/>
    <x v="100"/>
    <x v="100"/>
    <x v="412"/>
  </r>
  <r>
    <x v="4"/>
    <x v="1"/>
    <x v="0"/>
    <x v="2"/>
    <x v="2"/>
    <x v="11"/>
    <x v="0"/>
    <x v="47"/>
    <x v="3"/>
    <x v="101"/>
    <x v="18"/>
    <x v="369"/>
  </r>
  <r>
    <x v="4"/>
    <x v="1"/>
    <x v="1"/>
    <x v="2"/>
    <x v="2"/>
    <x v="11"/>
    <x v="0"/>
    <x v="47"/>
    <x v="3"/>
    <x v="101"/>
    <x v="18"/>
    <x v="804"/>
  </r>
  <r>
    <x v="4"/>
    <x v="1"/>
    <x v="1"/>
    <x v="2"/>
    <x v="2"/>
    <x v="11"/>
    <x v="0"/>
    <x v="47"/>
    <x v="3"/>
    <x v="102"/>
    <x v="11"/>
    <x v="131"/>
  </r>
  <r>
    <x v="4"/>
    <x v="1"/>
    <x v="1"/>
    <x v="0"/>
    <x v="2"/>
    <x v="12"/>
    <x v="6"/>
    <x v="48"/>
    <x v="32"/>
    <x v="103"/>
    <x v="59"/>
    <x v="913"/>
  </r>
  <r>
    <x v="4"/>
    <x v="1"/>
    <x v="1"/>
    <x v="2"/>
    <x v="2"/>
    <x v="12"/>
    <x v="6"/>
    <x v="48"/>
    <x v="32"/>
    <x v="103"/>
    <x v="59"/>
    <x v="777"/>
  </r>
  <r>
    <x v="4"/>
    <x v="1"/>
    <x v="1"/>
    <x v="0"/>
    <x v="2"/>
    <x v="13"/>
    <x v="14"/>
    <x v="49"/>
    <x v="4"/>
    <x v="104"/>
    <x v="7"/>
    <x v="634"/>
  </r>
  <r>
    <x v="4"/>
    <x v="1"/>
    <x v="1"/>
    <x v="2"/>
    <x v="2"/>
    <x v="13"/>
    <x v="14"/>
    <x v="49"/>
    <x v="4"/>
    <x v="104"/>
    <x v="7"/>
    <x v="431"/>
  </r>
  <r>
    <x v="4"/>
    <x v="1"/>
    <x v="1"/>
    <x v="0"/>
    <x v="2"/>
    <x v="13"/>
    <x v="14"/>
    <x v="49"/>
    <x v="4"/>
    <x v="105"/>
    <x v="9"/>
    <x v="781"/>
  </r>
  <r>
    <x v="4"/>
    <x v="1"/>
    <x v="1"/>
    <x v="2"/>
    <x v="2"/>
    <x v="13"/>
    <x v="14"/>
    <x v="49"/>
    <x v="4"/>
    <x v="105"/>
    <x v="9"/>
    <x v="662"/>
  </r>
  <r>
    <x v="4"/>
    <x v="1"/>
    <x v="1"/>
    <x v="0"/>
    <x v="2"/>
    <x v="13"/>
    <x v="14"/>
    <x v="49"/>
    <x v="4"/>
    <x v="106"/>
    <x v="102"/>
    <x v="427"/>
  </r>
  <r>
    <x v="4"/>
    <x v="1"/>
    <x v="1"/>
    <x v="2"/>
    <x v="2"/>
    <x v="13"/>
    <x v="14"/>
    <x v="49"/>
    <x v="4"/>
    <x v="106"/>
    <x v="102"/>
    <x v="172"/>
  </r>
  <r>
    <x v="4"/>
    <x v="1"/>
    <x v="1"/>
    <x v="0"/>
    <x v="2"/>
    <x v="13"/>
    <x v="14"/>
    <x v="50"/>
    <x v="5"/>
    <x v="107"/>
    <x v="17"/>
    <x v="193"/>
  </r>
  <r>
    <x v="4"/>
    <x v="1"/>
    <x v="1"/>
    <x v="0"/>
    <x v="2"/>
    <x v="13"/>
    <x v="14"/>
    <x v="51"/>
    <x v="2"/>
    <x v="108"/>
    <x v="13"/>
    <x v="254"/>
  </r>
  <r>
    <x v="4"/>
    <x v="1"/>
    <x v="1"/>
    <x v="2"/>
    <x v="2"/>
    <x v="13"/>
    <x v="14"/>
    <x v="51"/>
    <x v="2"/>
    <x v="108"/>
    <x v="13"/>
    <x v="218"/>
  </r>
  <r>
    <x v="4"/>
    <x v="1"/>
    <x v="1"/>
    <x v="0"/>
    <x v="2"/>
    <x v="14"/>
    <x v="11"/>
    <x v="52"/>
    <x v="31"/>
    <x v="109"/>
    <x v="58"/>
    <x v="37"/>
  </r>
  <r>
    <x v="4"/>
    <x v="1"/>
    <x v="1"/>
    <x v="2"/>
    <x v="2"/>
    <x v="14"/>
    <x v="11"/>
    <x v="52"/>
    <x v="31"/>
    <x v="109"/>
    <x v="58"/>
    <x v="93"/>
  </r>
  <r>
    <x v="4"/>
    <x v="1"/>
    <x v="1"/>
    <x v="0"/>
    <x v="2"/>
    <x v="14"/>
    <x v="11"/>
    <x v="53"/>
    <x v="0"/>
    <x v="110"/>
    <x v="10"/>
    <x v="320"/>
  </r>
  <r>
    <x v="4"/>
    <x v="1"/>
    <x v="1"/>
    <x v="2"/>
    <x v="2"/>
    <x v="14"/>
    <x v="11"/>
    <x v="53"/>
    <x v="0"/>
    <x v="111"/>
    <x v="3"/>
    <x v="342"/>
  </r>
  <r>
    <x v="4"/>
    <x v="1"/>
    <x v="1"/>
    <x v="0"/>
    <x v="2"/>
    <x v="14"/>
    <x v="11"/>
    <x v="54"/>
    <x v="1"/>
    <x v="112"/>
    <x v="5"/>
    <x v="333"/>
  </r>
  <r>
    <x v="4"/>
    <x v="1"/>
    <x v="1"/>
    <x v="0"/>
    <x v="2"/>
    <x v="14"/>
    <x v="11"/>
    <x v="54"/>
    <x v="1"/>
    <x v="113"/>
    <x v="4"/>
    <x v="12"/>
  </r>
  <r>
    <x v="4"/>
    <x v="1"/>
    <x v="1"/>
    <x v="0"/>
    <x v="2"/>
    <x v="14"/>
    <x v="11"/>
    <x v="54"/>
    <x v="1"/>
    <x v="114"/>
    <x v="15"/>
    <x v="600"/>
  </r>
  <r>
    <x v="4"/>
    <x v="1"/>
    <x v="1"/>
    <x v="2"/>
    <x v="2"/>
    <x v="14"/>
    <x v="11"/>
    <x v="54"/>
    <x v="1"/>
    <x v="114"/>
    <x v="15"/>
    <x v="526"/>
  </r>
  <r>
    <x v="4"/>
    <x v="1"/>
    <x v="1"/>
    <x v="0"/>
    <x v="2"/>
    <x v="14"/>
    <x v="11"/>
    <x v="55"/>
    <x v="48"/>
    <x v="115"/>
    <x v="99"/>
    <x v="884"/>
  </r>
  <r>
    <x v="4"/>
    <x v="0"/>
    <x v="0"/>
    <x v="0"/>
    <x v="3"/>
    <x v="16"/>
    <x v="13"/>
    <x v="56"/>
    <x v="54"/>
    <x v="116"/>
    <x v="19"/>
    <x v="1170"/>
  </r>
  <r>
    <x v="4"/>
    <x v="0"/>
    <x v="1"/>
    <x v="3"/>
    <x v="3"/>
    <x v="15"/>
    <x v="5"/>
    <x v="57"/>
    <x v="11"/>
    <x v="117"/>
    <x v="27"/>
    <x v="1096"/>
  </r>
  <r>
    <x v="4"/>
    <x v="1"/>
    <x v="1"/>
    <x v="3"/>
    <x v="3"/>
    <x v="15"/>
    <x v="5"/>
    <x v="57"/>
    <x v="11"/>
    <x v="117"/>
    <x v="27"/>
    <x v="1060"/>
  </r>
  <r>
    <x v="5"/>
    <x v="0"/>
    <x v="1"/>
    <x v="0"/>
    <x v="0"/>
    <x v="0"/>
    <x v="1"/>
    <x v="0"/>
    <x v="17"/>
    <x v="0"/>
    <x v="34"/>
    <x v="1145"/>
  </r>
  <r>
    <x v="5"/>
    <x v="1"/>
    <x v="1"/>
    <x v="0"/>
    <x v="0"/>
    <x v="0"/>
    <x v="1"/>
    <x v="0"/>
    <x v="17"/>
    <x v="0"/>
    <x v="34"/>
    <x v="199"/>
  </r>
  <r>
    <x v="5"/>
    <x v="0"/>
    <x v="1"/>
    <x v="0"/>
    <x v="0"/>
    <x v="0"/>
    <x v="1"/>
    <x v="0"/>
    <x v="17"/>
    <x v="1"/>
    <x v="33"/>
    <x v="1122"/>
  </r>
  <r>
    <x v="5"/>
    <x v="0"/>
    <x v="1"/>
    <x v="0"/>
    <x v="0"/>
    <x v="0"/>
    <x v="1"/>
    <x v="0"/>
    <x v="17"/>
    <x v="2"/>
    <x v="36"/>
    <x v="1108"/>
  </r>
  <r>
    <x v="5"/>
    <x v="0"/>
    <x v="1"/>
    <x v="0"/>
    <x v="0"/>
    <x v="0"/>
    <x v="1"/>
    <x v="1"/>
    <x v="16"/>
    <x v="3"/>
    <x v="37"/>
    <x v="1157"/>
  </r>
  <r>
    <x v="5"/>
    <x v="0"/>
    <x v="1"/>
    <x v="0"/>
    <x v="0"/>
    <x v="0"/>
    <x v="1"/>
    <x v="1"/>
    <x v="16"/>
    <x v="4"/>
    <x v="39"/>
    <x v="1130"/>
  </r>
  <r>
    <x v="5"/>
    <x v="1"/>
    <x v="1"/>
    <x v="0"/>
    <x v="0"/>
    <x v="0"/>
    <x v="1"/>
    <x v="1"/>
    <x v="16"/>
    <x v="4"/>
    <x v="39"/>
    <x v="791"/>
  </r>
  <r>
    <x v="5"/>
    <x v="0"/>
    <x v="1"/>
    <x v="0"/>
    <x v="0"/>
    <x v="0"/>
    <x v="1"/>
    <x v="1"/>
    <x v="16"/>
    <x v="5"/>
    <x v="38"/>
    <x v="1138"/>
  </r>
  <r>
    <x v="5"/>
    <x v="1"/>
    <x v="1"/>
    <x v="0"/>
    <x v="0"/>
    <x v="0"/>
    <x v="1"/>
    <x v="1"/>
    <x v="16"/>
    <x v="5"/>
    <x v="38"/>
    <x v="887"/>
  </r>
  <r>
    <x v="5"/>
    <x v="0"/>
    <x v="1"/>
    <x v="0"/>
    <x v="0"/>
    <x v="0"/>
    <x v="1"/>
    <x v="1"/>
    <x v="16"/>
    <x v="6"/>
    <x v="104"/>
    <x v="1149"/>
  </r>
  <r>
    <x v="5"/>
    <x v="1"/>
    <x v="1"/>
    <x v="0"/>
    <x v="0"/>
    <x v="0"/>
    <x v="1"/>
    <x v="1"/>
    <x v="16"/>
    <x v="6"/>
    <x v="104"/>
    <x v="647"/>
  </r>
  <r>
    <x v="5"/>
    <x v="0"/>
    <x v="1"/>
    <x v="0"/>
    <x v="0"/>
    <x v="0"/>
    <x v="1"/>
    <x v="2"/>
    <x v="13"/>
    <x v="7"/>
    <x v="30"/>
    <x v="1042"/>
  </r>
  <r>
    <x v="5"/>
    <x v="0"/>
    <x v="1"/>
    <x v="0"/>
    <x v="0"/>
    <x v="0"/>
    <x v="1"/>
    <x v="3"/>
    <x v="14"/>
    <x v="8"/>
    <x v="31"/>
    <x v="848"/>
  </r>
  <r>
    <x v="5"/>
    <x v="0"/>
    <x v="1"/>
    <x v="0"/>
    <x v="0"/>
    <x v="0"/>
    <x v="1"/>
    <x v="3"/>
    <x v="14"/>
    <x v="9"/>
    <x v="29"/>
    <x v="1014"/>
  </r>
  <r>
    <x v="5"/>
    <x v="0"/>
    <x v="1"/>
    <x v="0"/>
    <x v="0"/>
    <x v="0"/>
    <x v="1"/>
    <x v="3"/>
    <x v="14"/>
    <x v="10"/>
    <x v="28"/>
    <x v="829"/>
  </r>
  <r>
    <x v="5"/>
    <x v="1"/>
    <x v="1"/>
    <x v="0"/>
    <x v="0"/>
    <x v="1"/>
    <x v="2"/>
    <x v="4"/>
    <x v="15"/>
    <x v="11"/>
    <x v="12"/>
    <x v="28"/>
  </r>
  <r>
    <x v="5"/>
    <x v="0"/>
    <x v="1"/>
    <x v="0"/>
    <x v="0"/>
    <x v="1"/>
    <x v="2"/>
    <x v="5"/>
    <x v="8"/>
    <x v="12"/>
    <x v="112"/>
    <x v="1107"/>
  </r>
  <r>
    <x v="5"/>
    <x v="0"/>
    <x v="1"/>
    <x v="0"/>
    <x v="0"/>
    <x v="2"/>
    <x v="12"/>
    <x v="6"/>
    <x v="51"/>
    <x v="13"/>
    <x v="32"/>
    <x v="1071"/>
  </r>
  <r>
    <x v="5"/>
    <x v="0"/>
    <x v="1"/>
    <x v="0"/>
    <x v="0"/>
    <x v="2"/>
    <x v="12"/>
    <x v="6"/>
    <x v="51"/>
    <x v="14"/>
    <x v="35"/>
    <x v="1088"/>
  </r>
  <r>
    <x v="5"/>
    <x v="0"/>
    <x v="1"/>
    <x v="0"/>
    <x v="0"/>
    <x v="3"/>
    <x v="7"/>
    <x v="7"/>
    <x v="34"/>
    <x v="15"/>
    <x v="62"/>
    <x v="987"/>
  </r>
  <r>
    <x v="5"/>
    <x v="1"/>
    <x v="1"/>
    <x v="0"/>
    <x v="0"/>
    <x v="3"/>
    <x v="7"/>
    <x v="7"/>
    <x v="34"/>
    <x v="15"/>
    <x v="62"/>
    <x v="299"/>
  </r>
  <r>
    <x v="5"/>
    <x v="1"/>
    <x v="1"/>
    <x v="0"/>
    <x v="0"/>
    <x v="3"/>
    <x v="7"/>
    <x v="8"/>
    <x v="35"/>
    <x v="16"/>
    <x v="63"/>
    <x v="626"/>
  </r>
  <r>
    <x v="5"/>
    <x v="0"/>
    <x v="1"/>
    <x v="0"/>
    <x v="0"/>
    <x v="3"/>
    <x v="7"/>
    <x v="9"/>
    <x v="33"/>
    <x v="17"/>
    <x v="60"/>
    <x v="869"/>
  </r>
  <r>
    <x v="5"/>
    <x v="1"/>
    <x v="1"/>
    <x v="0"/>
    <x v="0"/>
    <x v="3"/>
    <x v="7"/>
    <x v="9"/>
    <x v="33"/>
    <x v="17"/>
    <x v="60"/>
    <x v="643"/>
  </r>
  <r>
    <x v="5"/>
    <x v="0"/>
    <x v="1"/>
    <x v="0"/>
    <x v="0"/>
    <x v="3"/>
    <x v="7"/>
    <x v="9"/>
    <x v="33"/>
    <x v="18"/>
    <x v="61"/>
    <x v="614"/>
  </r>
  <r>
    <x v="5"/>
    <x v="1"/>
    <x v="1"/>
    <x v="0"/>
    <x v="0"/>
    <x v="3"/>
    <x v="7"/>
    <x v="9"/>
    <x v="33"/>
    <x v="18"/>
    <x v="61"/>
    <x v="86"/>
  </r>
  <r>
    <x v="5"/>
    <x v="0"/>
    <x v="1"/>
    <x v="0"/>
    <x v="1"/>
    <x v="4"/>
    <x v="9"/>
    <x v="10"/>
    <x v="53"/>
    <x v="19"/>
    <x v="97"/>
    <x v="740"/>
  </r>
  <r>
    <x v="5"/>
    <x v="1"/>
    <x v="1"/>
    <x v="0"/>
    <x v="1"/>
    <x v="4"/>
    <x v="9"/>
    <x v="10"/>
    <x v="53"/>
    <x v="19"/>
    <x v="97"/>
    <x v="1029"/>
  </r>
  <r>
    <x v="5"/>
    <x v="0"/>
    <x v="1"/>
    <x v="0"/>
    <x v="1"/>
    <x v="4"/>
    <x v="9"/>
    <x v="10"/>
    <x v="53"/>
    <x v="20"/>
    <x v="96"/>
    <x v="641"/>
  </r>
  <r>
    <x v="5"/>
    <x v="1"/>
    <x v="1"/>
    <x v="0"/>
    <x v="1"/>
    <x v="4"/>
    <x v="9"/>
    <x v="10"/>
    <x v="53"/>
    <x v="20"/>
    <x v="96"/>
    <x v="877"/>
  </r>
  <r>
    <x v="5"/>
    <x v="0"/>
    <x v="1"/>
    <x v="0"/>
    <x v="1"/>
    <x v="4"/>
    <x v="9"/>
    <x v="10"/>
    <x v="53"/>
    <x v="21"/>
    <x v="95"/>
    <x v="909"/>
  </r>
  <r>
    <x v="5"/>
    <x v="1"/>
    <x v="1"/>
    <x v="0"/>
    <x v="1"/>
    <x v="4"/>
    <x v="9"/>
    <x v="10"/>
    <x v="53"/>
    <x v="21"/>
    <x v="95"/>
    <x v="933"/>
  </r>
  <r>
    <x v="5"/>
    <x v="0"/>
    <x v="1"/>
    <x v="0"/>
    <x v="1"/>
    <x v="4"/>
    <x v="9"/>
    <x v="10"/>
    <x v="53"/>
    <x v="22"/>
    <x v="98"/>
    <x v="31"/>
  </r>
  <r>
    <x v="5"/>
    <x v="1"/>
    <x v="1"/>
    <x v="0"/>
    <x v="1"/>
    <x v="4"/>
    <x v="9"/>
    <x v="10"/>
    <x v="53"/>
    <x v="22"/>
    <x v="98"/>
    <x v="102"/>
  </r>
  <r>
    <x v="5"/>
    <x v="0"/>
    <x v="1"/>
    <x v="0"/>
    <x v="1"/>
    <x v="4"/>
    <x v="9"/>
    <x v="10"/>
    <x v="53"/>
    <x v="23"/>
    <x v="105"/>
    <x v="585"/>
  </r>
  <r>
    <x v="5"/>
    <x v="1"/>
    <x v="1"/>
    <x v="0"/>
    <x v="1"/>
    <x v="4"/>
    <x v="9"/>
    <x v="10"/>
    <x v="53"/>
    <x v="23"/>
    <x v="105"/>
    <x v="182"/>
  </r>
  <r>
    <x v="5"/>
    <x v="0"/>
    <x v="1"/>
    <x v="0"/>
    <x v="1"/>
    <x v="4"/>
    <x v="9"/>
    <x v="11"/>
    <x v="30"/>
    <x v="24"/>
    <x v="57"/>
    <x v="473"/>
  </r>
  <r>
    <x v="5"/>
    <x v="1"/>
    <x v="1"/>
    <x v="0"/>
    <x v="1"/>
    <x v="4"/>
    <x v="9"/>
    <x v="11"/>
    <x v="30"/>
    <x v="24"/>
    <x v="57"/>
    <x v="52"/>
  </r>
  <r>
    <x v="5"/>
    <x v="0"/>
    <x v="1"/>
    <x v="0"/>
    <x v="1"/>
    <x v="4"/>
    <x v="9"/>
    <x v="12"/>
    <x v="29"/>
    <x v="25"/>
    <x v="56"/>
    <x v="753"/>
  </r>
  <r>
    <x v="5"/>
    <x v="1"/>
    <x v="1"/>
    <x v="0"/>
    <x v="1"/>
    <x v="4"/>
    <x v="9"/>
    <x v="12"/>
    <x v="29"/>
    <x v="25"/>
    <x v="56"/>
    <x v="282"/>
  </r>
  <r>
    <x v="5"/>
    <x v="0"/>
    <x v="1"/>
    <x v="0"/>
    <x v="1"/>
    <x v="4"/>
    <x v="9"/>
    <x v="13"/>
    <x v="19"/>
    <x v="26"/>
    <x v="42"/>
    <x v="818"/>
  </r>
  <r>
    <x v="5"/>
    <x v="1"/>
    <x v="1"/>
    <x v="0"/>
    <x v="1"/>
    <x v="4"/>
    <x v="9"/>
    <x v="13"/>
    <x v="19"/>
    <x v="26"/>
    <x v="42"/>
    <x v="198"/>
  </r>
  <r>
    <x v="5"/>
    <x v="0"/>
    <x v="1"/>
    <x v="0"/>
    <x v="1"/>
    <x v="4"/>
    <x v="9"/>
    <x v="14"/>
    <x v="26"/>
    <x v="27"/>
    <x v="23"/>
    <x v="700"/>
  </r>
  <r>
    <x v="5"/>
    <x v="1"/>
    <x v="1"/>
    <x v="0"/>
    <x v="1"/>
    <x v="4"/>
    <x v="9"/>
    <x v="14"/>
    <x v="26"/>
    <x v="27"/>
    <x v="23"/>
    <x v="483"/>
  </r>
  <r>
    <x v="5"/>
    <x v="0"/>
    <x v="1"/>
    <x v="0"/>
    <x v="1"/>
    <x v="4"/>
    <x v="9"/>
    <x v="14"/>
    <x v="26"/>
    <x v="28"/>
    <x v="51"/>
    <x v="1013"/>
  </r>
  <r>
    <x v="5"/>
    <x v="1"/>
    <x v="1"/>
    <x v="0"/>
    <x v="1"/>
    <x v="4"/>
    <x v="9"/>
    <x v="14"/>
    <x v="26"/>
    <x v="28"/>
    <x v="51"/>
    <x v="938"/>
  </r>
  <r>
    <x v="5"/>
    <x v="0"/>
    <x v="1"/>
    <x v="0"/>
    <x v="1"/>
    <x v="4"/>
    <x v="9"/>
    <x v="15"/>
    <x v="20"/>
    <x v="29"/>
    <x v="43"/>
    <x v="765"/>
  </r>
  <r>
    <x v="5"/>
    <x v="1"/>
    <x v="1"/>
    <x v="0"/>
    <x v="1"/>
    <x v="4"/>
    <x v="9"/>
    <x v="15"/>
    <x v="20"/>
    <x v="29"/>
    <x v="43"/>
    <x v="370"/>
  </r>
  <r>
    <x v="5"/>
    <x v="0"/>
    <x v="1"/>
    <x v="0"/>
    <x v="1"/>
    <x v="4"/>
    <x v="9"/>
    <x v="16"/>
    <x v="27"/>
    <x v="30"/>
    <x v="52"/>
    <x v="1038"/>
  </r>
  <r>
    <x v="5"/>
    <x v="1"/>
    <x v="1"/>
    <x v="0"/>
    <x v="1"/>
    <x v="4"/>
    <x v="9"/>
    <x v="16"/>
    <x v="27"/>
    <x v="30"/>
    <x v="52"/>
    <x v="787"/>
  </r>
  <r>
    <x v="5"/>
    <x v="0"/>
    <x v="1"/>
    <x v="0"/>
    <x v="1"/>
    <x v="4"/>
    <x v="9"/>
    <x v="17"/>
    <x v="21"/>
    <x v="31"/>
    <x v="45"/>
    <x v="1082"/>
  </r>
  <r>
    <x v="5"/>
    <x v="1"/>
    <x v="1"/>
    <x v="0"/>
    <x v="1"/>
    <x v="4"/>
    <x v="9"/>
    <x v="17"/>
    <x v="21"/>
    <x v="31"/>
    <x v="45"/>
    <x v="809"/>
  </r>
  <r>
    <x v="5"/>
    <x v="0"/>
    <x v="1"/>
    <x v="0"/>
    <x v="1"/>
    <x v="4"/>
    <x v="9"/>
    <x v="18"/>
    <x v="24"/>
    <x v="32"/>
    <x v="49"/>
    <x v="667"/>
  </r>
  <r>
    <x v="5"/>
    <x v="1"/>
    <x v="1"/>
    <x v="0"/>
    <x v="1"/>
    <x v="4"/>
    <x v="9"/>
    <x v="18"/>
    <x v="24"/>
    <x v="32"/>
    <x v="49"/>
    <x v="55"/>
  </r>
  <r>
    <x v="5"/>
    <x v="0"/>
    <x v="1"/>
    <x v="0"/>
    <x v="1"/>
    <x v="4"/>
    <x v="9"/>
    <x v="19"/>
    <x v="25"/>
    <x v="33"/>
    <x v="54"/>
    <x v="916"/>
  </r>
  <r>
    <x v="5"/>
    <x v="1"/>
    <x v="1"/>
    <x v="0"/>
    <x v="1"/>
    <x v="4"/>
    <x v="9"/>
    <x v="19"/>
    <x v="25"/>
    <x v="33"/>
    <x v="54"/>
    <x v="669"/>
  </r>
  <r>
    <x v="5"/>
    <x v="0"/>
    <x v="1"/>
    <x v="0"/>
    <x v="1"/>
    <x v="4"/>
    <x v="9"/>
    <x v="19"/>
    <x v="25"/>
    <x v="34"/>
    <x v="44"/>
    <x v="844"/>
  </r>
  <r>
    <x v="5"/>
    <x v="1"/>
    <x v="1"/>
    <x v="0"/>
    <x v="1"/>
    <x v="4"/>
    <x v="9"/>
    <x v="19"/>
    <x v="25"/>
    <x v="34"/>
    <x v="44"/>
    <x v="703"/>
  </r>
  <r>
    <x v="5"/>
    <x v="0"/>
    <x v="1"/>
    <x v="0"/>
    <x v="1"/>
    <x v="4"/>
    <x v="9"/>
    <x v="19"/>
    <x v="25"/>
    <x v="35"/>
    <x v="48"/>
    <x v="694"/>
  </r>
  <r>
    <x v="5"/>
    <x v="1"/>
    <x v="1"/>
    <x v="0"/>
    <x v="1"/>
    <x v="4"/>
    <x v="9"/>
    <x v="19"/>
    <x v="25"/>
    <x v="35"/>
    <x v="48"/>
    <x v="556"/>
  </r>
  <r>
    <x v="5"/>
    <x v="0"/>
    <x v="1"/>
    <x v="0"/>
    <x v="1"/>
    <x v="4"/>
    <x v="9"/>
    <x v="19"/>
    <x v="25"/>
    <x v="36"/>
    <x v="22"/>
    <x v="1160"/>
  </r>
  <r>
    <x v="5"/>
    <x v="0"/>
    <x v="1"/>
    <x v="0"/>
    <x v="1"/>
    <x v="4"/>
    <x v="9"/>
    <x v="19"/>
    <x v="25"/>
    <x v="37"/>
    <x v="50"/>
    <x v="1118"/>
  </r>
  <r>
    <x v="5"/>
    <x v="1"/>
    <x v="1"/>
    <x v="0"/>
    <x v="1"/>
    <x v="4"/>
    <x v="9"/>
    <x v="19"/>
    <x v="25"/>
    <x v="37"/>
    <x v="50"/>
    <x v="766"/>
  </r>
  <r>
    <x v="5"/>
    <x v="0"/>
    <x v="1"/>
    <x v="0"/>
    <x v="1"/>
    <x v="4"/>
    <x v="9"/>
    <x v="20"/>
    <x v="22"/>
    <x v="38"/>
    <x v="41"/>
    <x v="684"/>
  </r>
  <r>
    <x v="5"/>
    <x v="1"/>
    <x v="1"/>
    <x v="0"/>
    <x v="1"/>
    <x v="4"/>
    <x v="9"/>
    <x v="20"/>
    <x v="22"/>
    <x v="38"/>
    <x v="41"/>
    <x v="251"/>
  </r>
  <r>
    <x v="5"/>
    <x v="0"/>
    <x v="1"/>
    <x v="0"/>
    <x v="1"/>
    <x v="4"/>
    <x v="9"/>
    <x v="20"/>
    <x v="22"/>
    <x v="39"/>
    <x v="55"/>
    <x v="211"/>
  </r>
  <r>
    <x v="5"/>
    <x v="1"/>
    <x v="1"/>
    <x v="0"/>
    <x v="1"/>
    <x v="4"/>
    <x v="9"/>
    <x v="20"/>
    <x v="22"/>
    <x v="39"/>
    <x v="55"/>
    <x v="57"/>
  </r>
  <r>
    <x v="5"/>
    <x v="0"/>
    <x v="1"/>
    <x v="0"/>
    <x v="1"/>
    <x v="4"/>
    <x v="9"/>
    <x v="20"/>
    <x v="22"/>
    <x v="40"/>
    <x v="46"/>
    <x v="947"/>
  </r>
  <r>
    <x v="5"/>
    <x v="1"/>
    <x v="1"/>
    <x v="0"/>
    <x v="1"/>
    <x v="4"/>
    <x v="9"/>
    <x v="20"/>
    <x v="22"/>
    <x v="40"/>
    <x v="46"/>
    <x v="1024"/>
  </r>
  <r>
    <x v="5"/>
    <x v="0"/>
    <x v="1"/>
    <x v="0"/>
    <x v="1"/>
    <x v="4"/>
    <x v="9"/>
    <x v="21"/>
    <x v="23"/>
    <x v="41"/>
    <x v="47"/>
    <x v="536"/>
  </r>
  <r>
    <x v="5"/>
    <x v="1"/>
    <x v="1"/>
    <x v="0"/>
    <x v="1"/>
    <x v="4"/>
    <x v="9"/>
    <x v="21"/>
    <x v="23"/>
    <x v="41"/>
    <x v="47"/>
    <x v="993"/>
  </r>
  <r>
    <x v="5"/>
    <x v="0"/>
    <x v="1"/>
    <x v="0"/>
    <x v="1"/>
    <x v="4"/>
    <x v="9"/>
    <x v="21"/>
    <x v="23"/>
    <x v="42"/>
    <x v="106"/>
    <x v="974"/>
  </r>
  <r>
    <x v="5"/>
    <x v="1"/>
    <x v="1"/>
    <x v="0"/>
    <x v="1"/>
    <x v="4"/>
    <x v="9"/>
    <x v="21"/>
    <x v="23"/>
    <x v="42"/>
    <x v="106"/>
    <x v="1073"/>
  </r>
  <r>
    <x v="5"/>
    <x v="0"/>
    <x v="1"/>
    <x v="0"/>
    <x v="1"/>
    <x v="4"/>
    <x v="9"/>
    <x v="22"/>
    <x v="28"/>
    <x v="43"/>
    <x v="53"/>
    <x v="422"/>
  </r>
  <r>
    <x v="5"/>
    <x v="1"/>
    <x v="1"/>
    <x v="0"/>
    <x v="1"/>
    <x v="4"/>
    <x v="9"/>
    <x v="22"/>
    <x v="28"/>
    <x v="43"/>
    <x v="53"/>
    <x v="149"/>
  </r>
  <r>
    <x v="5"/>
    <x v="0"/>
    <x v="1"/>
    <x v="0"/>
    <x v="1"/>
    <x v="4"/>
    <x v="9"/>
    <x v="23"/>
    <x v="44"/>
    <x v="44"/>
    <x v="90"/>
    <x v="651"/>
  </r>
  <r>
    <x v="5"/>
    <x v="1"/>
    <x v="1"/>
    <x v="0"/>
    <x v="1"/>
    <x v="4"/>
    <x v="9"/>
    <x v="23"/>
    <x v="44"/>
    <x v="44"/>
    <x v="90"/>
    <x v="421"/>
  </r>
  <r>
    <x v="5"/>
    <x v="0"/>
    <x v="1"/>
    <x v="0"/>
    <x v="1"/>
    <x v="4"/>
    <x v="9"/>
    <x v="23"/>
    <x v="44"/>
    <x v="45"/>
    <x v="77"/>
    <x v="1007"/>
  </r>
  <r>
    <x v="5"/>
    <x v="1"/>
    <x v="1"/>
    <x v="0"/>
    <x v="1"/>
    <x v="4"/>
    <x v="9"/>
    <x v="23"/>
    <x v="44"/>
    <x v="45"/>
    <x v="77"/>
    <x v="419"/>
  </r>
  <r>
    <x v="5"/>
    <x v="0"/>
    <x v="1"/>
    <x v="0"/>
    <x v="1"/>
    <x v="4"/>
    <x v="9"/>
    <x v="23"/>
    <x v="44"/>
    <x v="46"/>
    <x v="86"/>
    <x v="500"/>
  </r>
  <r>
    <x v="5"/>
    <x v="1"/>
    <x v="1"/>
    <x v="0"/>
    <x v="1"/>
    <x v="4"/>
    <x v="9"/>
    <x v="23"/>
    <x v="44"/>
    <x v="46"/>
    <x v="86"/>
    <x v="599"/>
  </r>
  <r>
    <x v="5"/>
    <x v="0"/>
    <x v="1"/>
    <x v="0"/>
    <x v="1"/>
    <x v="4"/>
    <x v="9"/>
    <x v="23"/>
    <x v="44"/>
    <x v="47"/>
    <x v="80"/>
    <x v="904"/>
  </r>
  <r>
    <x v="5"/>
    <x v="1"/>
    <x v="1"/>
    <x v="0"/>
    <x v="1"/>
    <x v="4"/>
    <x v="9"/>
    <x v="23"/>
    <x v="44"/>
    <x v="47"/>
    <x v="80"/>
    <x v="1044"/>
  </r>
  <r>
    <x v="5"/>
    <x v="0"/>
    <x v="1"/>
    <x v="0"/>
    <x v="1"/>
    <x v="4"/>
    <x v="9"/>
    <x v="23"/>
    <x v="44"/>
    <x v="48"/>
    <x v="80"/>
    <x v="856"/>
  </r>
  <r>
    <x v="5"/>
    <x v="1"/>
    <x v="1"/>
    <x v="0"/>
    <x v="1"/>
    <x v="4"/>
    <x v="9"/>
    <x v="23"/>
    <x v="44"/>
    <x v="48"/>
    <x v="80"/>
    <x v="850"/>
  </r>
  <r>
    <x v="5"/>
    <x v="0"/>
    <x v="1"/>
    <x v="0"/>
    <x v="1"/>
    <x v="4"/>
    <x v="9"/>
    <x v="24"/>
    <x v="18"/>
    <x v="49"/>
    <x v="40"/>
    <x v="574"/>
  </r>
  <r>
    <x v="5"/>
    <x v="1"/>
    <x v="1"/>
    <x v="0"/>
    <x v="1"/>
    <x v="4"/>
    <x v="9"/>
    <x v="24"/>
    <x v="18"/>
    <x v="49"/>
    <x v="40"/>
    <x v="549"/>
  </r>
  <r>
    <x v="5"/>
    <x v="0"/>
    <x v="1"/>
    <x v="0"/>
    <x v="1"/>
    <x v="4"/>
    <x v="9"/>
    <x v="24"/>
    <x v="18"/>
    <x v="50"/>
    <x v="66"/>
    <x v="695"/>
  </r>
  <r>
    <x v="5"/>
    <x v="1"/>
    <x v="1"/>
    <x v="0"/>
    <x v="1"/>
    <x v="4"/>
    <x v="9"/>
    <x v="24"/>
    <x v="18"/>
    <x v="50"/>
    <x v="66"/>
    <x v="583"/>
  </r>
  <r>
    <x v="5"/>
    <x v="0"/>
    <x v="1"/>
    <x v="0"/>
    <x v="1"/>
    <x v="4"/>
    <x v="9"/>
    <x v="25"/>
    <x v="52"/>
    <x v="51"/>
    <x v="21"/>
    <x v="478"/>
  </r>
  <r>
    <x v="5"/>
    <x v="1"/>
    <x v="1"/>
    <x v="0"/>
    <x v="1"/>
    <x v="4"/>
    <x v="9"/>
    <x v="25"/>
    <x v="52"/>
    <x v="51"/>
    <x v="21"/>
    <x v="514"/>
  </r>
  <r>
    <x v="5"/>
    <x v="0"/>
    <x v="1"/>
    <x v="0"/>
    <x v="1"/>
    <x v="4"/>
    <x v="9"/>
    <x v="25"/>
    <x v="52"/>
    <x v="52"/>
    <x v="82"/>
    <x v="366"/>
  </r>
  <r>
    <x v="5"/>
    <x v="1"/>
    <x v="1"/>
    <x v="0"/>
    <x v="1"/>
    <x v="4"/>
    <x v="9"/>
    <x v="25"/>
    <x v="52"/>
    <x v="52"/>
    <x v="82"/>
    <x v="294"/>
  </r>
  <r>
    <x v="5"/>
    <x v="0"/>
    <x v="1"/>
    <x v="0"/>
    <x v="1"/>
    <x v="4"/>
    <x v="9"/>
    <x v="26"/>
    <x v="41"/>
    <x v="53"/>
    <x v="78"/>
    <x v="769"/>
  </r>
  <r>
    <x v="5"/>
    <x v="1"/>
    <x v="1"/>
    <x v="0"/>
    <x v="1"/>
    <x v="4"/>
    <x v="9"/>
    <x v="26"/>
    <x v="41"/>
    <x v="53"/>
    <x v="78"/>
    <x v="579"/>
  </r>
  <r>
    <x v="5"/>
    <x v="0"/>
    <x v="1"/>
    <x v="0"/>
    <x v="1"/>
    <x v="4"/>
    <x v="9"/>
    <x v="26"/>
    <x v="41"/>
    <x v="54"/>
    <x v="6"/>
    <x v="825"/>
  </r>
  <r>
    <x v="5"/>
    <x v="1"/>
    <x v="1"/>
    <x v="0"/>
    <x v="1"/>
    <x v="4"/>
    <x v="9"/>
    <x v="26"/>
    <x v="41"/>
    <x v="54"/>
    <x v="6"/>
    <x v="578"/>
  </r>
  <r>
    <x v="5"/>
    <x v="0"/>
    <x v="1"/>
    <x v="0"/>
    <x v="1"/>
    <x v="4"/>
    <x v="9"/>
    <x v="27"/>
    <x v="36"/>
    <x v="55"/>
    <x v="68"/>
    <x v="80"/>
  </r>
  <r>
    <x v="5"/>
    <x v="1"/>
    <x v="1"/>
    <x v="0"/>
    <x v="1"/>
    <x v="4"/>
    <x v="9"/>
    <x v="27"/>
    <x v="36"/>
    <x v="55"/>
    <x v="68"/>
    <x v="329"/>
  </r>
  <r>
    <x v="5"/>
    <x v="0"/>
    <x v="1"/>
    <x v="0"/>
    <x v="1"/>
    <x v="4"/>
    <x v="9"/>
    <x v="28"/>
    <x v="45"/>
    <x v="56"/>
    <x v="64"/>
    <x v="966"/>
  </r>
  <r>
    <x v="5"/>
    <x v="1"/>
    <x v="1"/>
    <x v="0"/>
    <x v="1"/>
    <x v="4"/>
    <x v="9"/>
    <x v="28"/>
    <x v="45"/>
    <x v="56"/>
    <x v="64"/>
    <x v="469"/>
  </r>
  <r>
    <x v="5"/>
    <x v="0"/>
    <x v="1"/>
    <x v="0"/>
    <x v="1"/>
    <x v="4"/>
    <x v="9"/>
    <x v="28"/>
    <x v="45"/>
    <x v="57"/>
    <x v="79"/>
    <x v="870"/>
  </r>
  <r>
    <x v="5"/>
    <x v="1"/>
    <x v="1"/>
    <x v="0"/>
    <x v="1"/>
    <x v="4"/>
    <x v="9"/>
    <x v="28"/>
    <x v="45"/>
    <x v="57"/>
    <x v="79"/>
    <x v="638"/>
  </r>
  <r>
    <x v="5"/>
    <x v="0"/>
    <x v="1"/>
    <x v="0"/>
    <x v="1"/>
    <x v="4"/>
    <x v="9"/>
    <x v="28"/>
    <x v="45"/>
    <x v="58"/>
    <x v="85"/>
    <x v="992"/>
  </r>
  <r>
    <x v="5"/>
    <x v="1"/>
    <x v="1"/>
    <x v="0"/>
    <x v="1"/>
    <x v="4"/>
    <x v="9"/>
    <x v="28"/>
    <x v="45"/>
    <x v="58"/>
    <x v="85"/>
    <x v="345"/>
  </r>
  <r>
    <x v="5"/>
    <x v="0"/>
    <x v="1"/>
    <x v="0"/>
    <x v="1"/>
    <x v="4"/>
    <x v="9"/>
    <x v="28"/>
    <x v="45"/>
    <x v="59"/>
    <x v="70"/>
    <x v="1031"/>
  </r>
  <r>
    <x v="5"/>
    <x v="1"/>
    <x v="1"/>
    <x v="0"/>
    <x v="1"/>
    <x v="4"/>
    <x v="9"/>
    <x v="28"/>
    <x v="45"/>
    <x v="59"/>
    <x v="70"/>
    <x v="444"/>
  </r>
  <r>
    <x v="5"/>
    <x v="0"/>
    <x v="1"/>
    <x v="0"/>
    <x v="1"/>
    <x v="4"/>
    <x v="9"/>
    <x v="28"/>
    <x v="45"/>
    <x v="60"/>
    <x v="74"/>
    <x v="995"/>
  </r>
  <r>
    <x v="5"/>
    <x v="1"/>
    <x v="1"/>
    <x v="0"/>
    <x v="1"/>
    <x v="4"/>
    <x v="9"/>
    <x v="28"/>
    <x v="45"/>
    <x v="60"/>
    <x v="74"/>
    <x v="313"/>
  </r>
  <r>
    <x v="5"/>
    <x v="0"/>
    <x v="1"/>
    <x v="0"/>
    <x v="1"/>
    <x v="4"/>
    <x v="9"/>
    <x v="29"/>
    <x v="42"/>
    <x v="61"/>
    <x v="69"/>
    <x v="130"/>
  </r>
  <r>
    <x v="5"/>
    <x v="1"/>
    <x v="1"/>
    <x v="0"/>
    <x v="1"/>
    <x v="4"/>
    <x v="9"/>
    <x v="29"/>
    <x v="42"/>
    <x v="61"/>
    <x v="69"/>
    <x v="166"/>
  </r>
  <r>
    <x v="5"/>
    <x v="0"/>
    <x v="1"/>
    <x v="0"/>
    <x v="1"/>
    <x v="4"/>
    <x v="9"/>
    <x v="29"/>
    <x v="42"/>
    <x v="62"/>
    <x v="75"/>
    <x v="142"/>
  </r>
  <r>
    <x v="5"/>
    <x v="1"/>
    <x v="1"/>
    <x v="0"/>
    <x v="1"/>
    <x v="4"/>
    <x v="9"/>
    <x v="29"/>
    <x v="42"/>
    <x v="62"/>
    <x v="75"/>
    <x v="115"/>
  </r>
  <r>
    <x v="5"/>
    <x v="0"/>
    <x v="1"/>
    <x v="0"/>
    <x v="1"/>
    <x v="4"/>
    <x v="9"/>
    <x v="29"/>
    <x v="42"/>
    <x v="63"/>
    <x v="83"/>
    <x v="605"/>
  </r>
  <r>
    <x v="5"/>
    <x v="1"/>
    <x v="1"/>
    <x v="0"/>
    <x v="1"/>
    <x v="4"/>
    <x v="9"/>
    <x v="29"/>
    <x v="42"/>
    <x v="63"/>
    <x v="83"/>
    <x v="672"/>
  </r>
  <r>
    <x v="5"/>
    <x v="0"/>
    <x v="1"/>
    <x v="0"/>
    <x v="1"/>
    <x v="4"/>
    <x v="9"/>
    <x v="30"/>
    <x v="40"/>
    <x v="64"/>
    <x v="87"/>
    <x v="606"/>
  </r>
  <r>
    <x v="5"/>
    <x v="1"/>
    <x v="1"/>
    <x v="0"/>
    <x v="1"/>
    <x v="4"/>
    <x v="9"/>
    <x v="30"/>
    <x v="40"/>
    <x v="64"/>
    <x v="87"/>
    <x v="280"/>
  </r>
  <r>
    <x v="5"/>
    <x v="0"/>
    <x v="1"/>
    <x v="0"/>
    <x v="1"/>
    <x v="4"/>
    <x v="9"/>
    <x v="30"/>
    <x v="40"/>
    <x v="65"/>
    <x v="81"/>
    <x v="800"/>
  </r>
  <r>
    <x v="5"/>
    <x v="1"/>
    <x v="1"/>
    <x v="0"/>
    <x v="1"/>
    <x v="4"/>
    <x v="9"/>
    <x v="30"/>
    <x v="40"/>
    <x v="65"/>
    <x v="81"/>
    <x v="639"/>
  </r>
  <r>
    <x v="5"/>
    <x v="0"/>
    <x v="1"/>
    <x v="0"/>
    <x v="1"/>
    <x v="4"/>
    <x v="9"/>
    <x v="30"/>
    <x v="40"/>
    <x v="66"/>
    <x v="67"/>
    <x v="922"/>
  </r>
  <r>
    <x v="5"/>
    <x v="1"/>
    <x v="1"/>
    <x v="0"/>
    <x v="1"/>
    <x v="4"/>
    <x v="9"/>
    <x v="30"/>
    <x v="40"/>
    <x v="66"/>
    <x v="67"/>
    <x v="170"/>
  </r>
  <r>
    <x v="5"/>
    <x v="0"/>
    <x v="1"/>
    <x v="0"/>
    <x v="1"/>
    <x v="4"/>
    <x v="9"/>
    <x v="30"/>
    <x v="40"/>
    <x v="67"/>
    <x v="65"/>
    <x v="857"/>
  </r>
  <r>
    <x v="5"/>
    <x v="1"/>
    <x v="1"/>
    <x v="0"/>
    <x v="1"/>
    <x v="4"/>
    <x v="9"/>
    <x v="30"/>
    <x v="40"/>
    <x v="67"/>
    <x v="65"/>
    <x v="629"/>
  </r>
  <r>
    <x v="5"/>
    <x v="0"/>
    <x v="1"/>
    <x v="0"/>
    <x v="1"/>
    <x v="4"/>
    <x v="9"/>
    <x v="30"/>
    <x v="40"/>
    <x v="68"/>
    <x v="76"/>
    <x v="242"/>
  </r>
  <r>
    <x v="5"/>
    <x v="1"/>
    <x v="1"/>
    <x v="0"/>
    <x v="1"/>
    <x v="4"/>
    <x v="9"/>
    <x v="30"/>
    <x v="40"/>
    <x v="68"/>
    <x v="76"/>
    <x v="133"/>
  </r>
  <r>
    <x v="5"/>
    <x v="0"/>
    <x v="1"/>
    <x v="0"/>
    <x v="1"/>
    <x v="4"/>
    <x v="9"/>
    <x v="31"/>
    <x v="38"/>
    <x v="69"/>
    <x v="72"/>
    <x v="833"/>
  </r>
  <r>
    <x v="5"/>
    <x v="1"/>
    <x v="1"/>
    <x v="0"/>
    <x v="1"/>
    <x v="4"/>
    <x v="9"/>
    <x v="31"/>
    <x v="38"/>
    <x v="69"/>
    <x v="72"/>
    <x v="85"/>
  </r>
  <r>
    <x v="5"/>
    <x v="0"/>
    <x v="1"/>
    <x v="0"/>
    <x v="1"/>
    <x v="4"/>
    <x v="9"/>
    <x v="32"/>
    <x v="43"/>
    <x v="70"/>
    <x v="84"/>
    <x v="960"/>
  </r>
  <r>
    <x v="5"/>
    <x v="1"/>
    <x v="1"/>
    <x v="0"/>
    <x v="1"/>
    <x v="4"/>
    <x v="9"/>
    <x v="32"/>
    <x v="43"/>
    <x v="70"/>
    <x v="84"/>
    <x v="555"/>
  </r>
  <r>
    <x v="5"/>
    <x v="0"/>
    <x v="1"/>
    <x v="0"/>
    <x v="1"/>
    <x v="4"/>
    <x v="9"/>
    <x v="33"/>
    <x v="37"/>
    <x v="71"/>
    <x v="71"/>
    <x v="315"/>
  </r>
  <r>
    <x v="5"/>
    <x v="1"/>
    <x v="1"/>
    <x v="0"/>
    <x v="1"/>
    <x v="4"/>
    <x v="9"/>
    <x v="33"/>
    <x v="37"/>
    <x v="71"/>
    <x v="71"/>
    <x v="564"/>
  </r>
  <r>
    <x v="5"/>
    <x v="0"/>
    <x v="1"/>
    <x v="0"/>
    <x v="1"/>
    <x v="4"/>
    <x v="9"/>
    <x v="34"/>
    <x v="39"/>
    <x v="72"/>
    <x v="73"/>
    <x v="676"/>
  </r>
  <r>
    <x v="5"/>
    <x v="1"/>
    <x v="1"/>
    <x v="0"/>
    <x v="1"/>
    <x v="4"/>
    <x v="9"/>
    <x v="34"/>
    <x v="39"/>
    <x v="72"/>
    <x v="73"/>
    <x v="416"/>
  </r>
  <r>
    <x v="5"/>
    <x v="0"/>
    <x v="1"/>
    <x v="0"/>
    <x v="1"/>
    <x v="4"/>
    <x v="9"/>
    <x v="35"/>
    <x v="50"/>
    <x v="73"/>
    <x v="103"/>
    <x v="698"/>
  </r>
  <r>
    <x v="5"/>
    <x v="1"/>
    <x v="1"/>
    <x v="0"/>
    <x v="1"/>
    <x v="4"/>
    <x v="9"/>
    <x v="35"/>
    <x v="50"/>
    <x v="73"/>
    <x v="103"/>
    <x v="509"/>
  </r>
  <r>
    <x v="5"/>
    <x v="0"/>
    <x v="1"/>
    <x v="0"/>
    <x v="1"/>
    <x v="4"/>
    <x v="9"/>
    <x v="35"/>
    <x v="50"/>
    <x v="74"/>
    <x v="108"/>
    <x v="161"/>
  </r>
  <r>
    <x v="5"/>
    <x v="1"/>
    <x v="1"/>
    <x v="0"/>
    <x v="1"/>
    <x v="4"/>
    <x v="9"/>
    <x v="35"/>
    <x v="50"/>
    <x v="74"/>
    <x v="108"/>
    <x v="186"/>
  </r>
  <r>
    <x v="5"/>
    <x v="0"/>
    <x v="1"/>
    <x v="0"/>
    <x v="1"/>
    <x v="5"/>
    <x v="15"/>
    <x v="36"/>
    <x v="55"/>
    <x v="75"/>
    <x v="89"/>
    <x v="1159"/>
  </r>
  <r>
    <x v="5"/>
    <x v="1"/>
    <x v="0"/>
    <x v="0"/>
    <x v="1"/>
    <x v="5"/>
    <x v="15"/>
    <x v="36"/>
    <x v="55"/>
    <x v="75"/>
    <x v="89"/>
    <x v="19"/>
  </r>
  <r>
    <x v="5"/>
    <x v="1"/>
    <x v="1"/>
    <x v="0"/>
    <x v="1"/>
    <x v="5"/>
    <x v="15"/>
    <x v="36"/>
    <x v="55"/>
    <x v="75"/>
    <x v="89"/>
    <x v="359"/>
  </r>
  <r>
    <x v="5"/>
    <x v="1"/>
    <x v="0"/>
    <x v="0"/>
    <x v="1"/>
    <x v="5"/>
    <x v="15"/>
    <x v="37"/>
    <x v="7"/>
    <x v="76"/>
    <x v="24"/>
    <x v="1098"/>
  </r>
  <r>
    <x v="5"/>
    <x v="1"/>
    <x v="1"/>
    <x v="0"/>
    <x v="1"/>
    <x v="5"/>
    <x v="15"/>
    <x v="37"/>
    <x v="7"/>
    <x v="76"/>
    <x v="24"/>
    <x v="202"/>
  </r>
  <r>
    <x v="5"/>
    <x v="0"/>
    <x v="1"/>
    <x v="0"/>
    <x v="1"/>
    <x v="6"/>
    <x v="4"/>
    <x v="38"/>
    <x v="10"/>
    <x v="77"/>
    <x v="26"/>
    <x v="1075"/>
  </r>
  <r>
    <x v="5"/>
    <x v="0"/>
    <x v="1"/>
    <x v="1"/>
    <x v="1"/>
    <x v="6"/>
    <x v="4"/>
    <x v="38"/>
    <x v="10"/>
    <x v="77"/>
    <x v="26"/>
    <x v="1026"/>
  </r>
  <r>
    <x v="5"/>
    <x v="1"/>
    <x v="1"/>
    <x v="0"/>
    <x v="1"/>
    <x v="6"/>
    <x v="4"/>
    <x v="38"/>
    <x v="10"/>
    <x v="77"/>
    <x v="26"/>
    <x v="560"/>
  </r>
  <r>
    <x v="5"/>
    <x v="1"/>
    <x v="1"/>
    <x v="1"/>
    <x v="1"/>
    <x v="6"/>
    <x v="4"/>
    <x v="38"/>
    <x v="10"/>
    <x v="77"/>
    <x v="26"/>
    <x v="109"/>
  </r>
  <r>
    <x v="5"/>
    <x v="1"/>
    <x v="1"/>
    <x v="0"/>
    <x v="2"/>
    <x v="7"/>
    <x v="3"/>
    <x v="39"/>
    <x v="9"/>
    <x v="78"/>
    <x v="25"/>
    <x v="1051"/>
  </r>
  <r>
    <x v="5"/>
    <x v="1"/>
    <x v="1"/>
    <x v="0"/>
    <x v="2"/>
    <x v="7"/>
    <x v="3"/>
    <x v="39"/>
    <x v="9"/>
    <x v="79"/>
    <x v="94"/>
    <x v="915"/>
  </r>
  <r>
    <x v="5"/>
    <x v="1"/>
    <x v="1"/>
    <x v="0"/>
    <x v="2"/>
    <x v="7"/>
    <x v="3"/>
    <x v="39"/>
    <x v="9"/>
    <x v="80"/>
    <x v="109"/>
    <x v="764"/>
  </r>
  <r>
    <x v="5"/>
    <x v="1"/>
    <x v="1"/>
    <x v="0"/>
    <x v="2"/>
    <x v="8"/>
    <x v="8"/>
    <x v="40"/>
    <x v="46"/>
    <x v="81"/>
    <x v="91"/>
    <x v="952"/>
  </r>
  <r>
    <x v="5"/>
    <x v="1"/>
    <x v="1"/>
    <x v="0"/>
    <x v="2"/>
    <x v="8"/>
    <x v="8"/>
    <x v="40"/>
    <x v="46"/>
    <x v="82"/>
    <x v="110"/>
    <x v="991"/>
  </r>
  <r>
    <x v="5"/>
    <x v="1"/>
    <x v="1"/>
    <x v="0"/>
    <x v="2"/>
    <x v="9"/>
    <x v="16"/>
    <x v="41"/>
    <x v="56"/>
    <x v="83"/>
    <x v="116"/>
    <x v="748"/>
  </r>
  <r>
    <x v="5"/>
    <x v="1"/>
    <x v="1"/>
    <x v="0"/>
    <x v="2"/>
    <x v="9"/>
    <x v="16"/>
    <x v="41"/>
    <x v="56"/>
    <x v="84"/>
    <x v="114"/>
    <x v="94"/>
  </r>
  <r>
    <x v="5"/>
    <x v="1"/>
    <x v="1"/>
    <x v="0"/>
    <x v="2"/>
    <x v="9"/>
    <x v="16"/>
    <x v="41"/>
    <x v="56"/>
    <x v="85"/>
    <x v="115"/>
    <x v="207"/>
  </r>
  <r>
    <x v="5"/>
    <x v="1"/>
    <x v="1"/>
    <x v="0"/>
    <x v="2"/>
    <x v="9"/>
    <x v="16"/>
    <x v="41"/>
    <x v="56"/>
    <x v="86"/>
    <x v="1"/>
    <x v="371"/>
  </r>
  <r>
    <x v="5"/>
    <x v="1"/>
    <x v="1"/>
    <x v="0"/>
    <x v="2"/>
    <x v="9"/>
    <x v="16"/>
    <x v="41"/>
    <x v="56"/>
    <x v="87"/>
    <x v="14"/>
    <x v="682"/>
  </r>
  <r>
    <x v="5"/>
    <x v="1"/>
    <x v="1"/>
    <x v="0"/>
    <x v="2"/>
    <x v="9"/>
    <x v="16"/>
    <x v="42"/>
    <x v="12"/>
    <x v="88"/>
    <x v="111"/>
    <x v="355"/>
  </r>
  <r>
    <x v="5"/>
    <x v="1"/>
    <x v="1"/>
    <x v="0"/>
    <x v="2"/>
    <x v="9"/>
    <x v="16"/>
    <x v="42"/>
    <x v="12"/>
    <x v="89"/>
    <x v="113"/>
    <x v="961"/>
  </r>
  <r>
    <x v="5"/>
    <x v="1"/>
    <x v="1"/>
    <x v="0"/>
    <x v="2"/>
    <x v="10"/>
    <x v="10"/>
    <x v="43"/>
    <x v="47"/>
    <x v="90"/>
    <x v="93"/>
    <x v="845"/>
  </r>
  <r>
    <x v="5"/>
    <x v="1"/>
    <x v="1"/>
    <x v="0"/>
    <x v="2"/>
    <x v="10"/>
    <x v="10"/>
    <x v="43"/>
    <x v="47"/>
    <x v="91"/>
    <x v="88"/>
    <x v="350"/>
  </r>
  <r>
    <x v="5"/>
    <x v="1"/>
    <x v="1"/>
    <x v="0"/>
    <x v="2"/>
    <x v="10"/>
    <x v="10"/>
    <x v="43"/>
    <x v="47"/>
    <x v="92"/>
    <x v="0"/>
    <x v="259"/>
  </r>
  <r>
    <x v="5"/>
    <x v="1"/>
    <x v="1"/>
    <x v="0"/>
    <x v="2"/>
    <x v="11"/>
    <x v="0"/>
    <x v="44"/>
    <x v="49"/>
    <x v="93"/>
    <x v="101"/>
    <x v="863"/>
  </r>
  <r>
    <x v="5"/>
    <x v="1"/>
    <x v="1"/>
    <x v="0"/>
    <x v="2"/>
    <x v="11"/>
    <x v="0"/>
    <x v="45"/>
    <x v="6"/>
    <x v="94"/>
    <x v="20"/>
    <x v="309"/>
  </r>
  <r>
    <x v="5"/>
    <x v="1"/>
    <x v="1"/>
    <x v="0"/>
    <x v="2"/>
    <x v="11"/>
    <x v="0"/>
    <x v="46"/>
    <x v="3"/>
    <x v="95"/>
    <x v="92"/>
    <x v="296"/>
  </r>
  <r>
    <x v="5"/>
    <x v="1"/>
    <x v="1"/>
    <x v="0"/>
    <x v="2"/>
    <x v="11"/>
    <x v="0"/>
    <x v="46"/>
    <x v="3"/>
    <x v="96"/>
    <x v="16"/>
    <x v="594"/>
  </r>
  <r>
    <x v="5"/>
    <x v="1"/>
    <x v="1"/>
    <x v="0"/>
    <x v="2"/>
    <x v="11"/>
    <x v="0"/>
    <x v="46"/>
    <x v="3"/>
    <x v="97"/>
    <x v="8"/>
    <x v="160"/>
  </r>
  <r>
    <x v="5"/>
    <x v="1"/>
    <x v="1"/>
    <x v="2"/>
    <x v="2"/>
    <x v="11"/>
    <x v="0"/>
    <x v="46"/>
    <x v="3"/>
    <x v="97"/>
    <x v="8"/>
    <x v="58"/>
  </r>
  <r>
    <x v="5"/>
    <x v="1"/>
    <x v="1"/>
    <x v="0"/>
    <x v="2"/>
    <x v="11"/>
    <x v="0"/>
    <x v="46"/>
    <x v="3"/>
    <x v="98"/>
    <x v="2"/>
    <x v="229"/>
  </r>
  <r>
    <x v="5"/>
    <x v="1"/>
    <x v="1"/>
    <x v="0"/>
    <x v="2"/>
    <x v="11"/>
    <x v="0"/>
    <x v="46"/>
    <x v="3"/>
    <x v="99"/>
    <x v="107"/>
    <x v="616"/>
  </r>
  <r>
    <x v="5"/>
    <x v="1"/>
    <x v="1"/>
    <x v="0"/>
    <x v="2"/>
    <x v="11"/>
    <x v="0"/>
    <x v="46"/>
    <x v="3"/>
    <x v="100"/>
    <x v="100"/>
    <x v="432"/>
  </r>
  <r>
    <x v="5"/>
    <x v="1"/>
    <x v="0"/>
    <x v="2"/>
    <x v="2"/>
    <x v="11"/>
    <x v="0"/>
    <x v="47"/>
    <x v="3"/>
    <x v="101"/>
    <x v="18"/>
    <x v="367"/>
  </r>
  <r>
    <x v="5"/>
    <x v="1"/>
    <x v="1"/>
    <x v="2"/>
    <x v="2"/>
    <x v="11"/>
    <x v="0"/>
    <x v="47"/>
    <x v="3"/>
    <x v="101"/>
    <x v="18"/>
    <x v="889"/>
  </r>
  <r>
    <x v="5"/>
    <x v="1"/>
    <x v="1"/>
    <x v="2"/>
    <x v="2"/>
    <x v="11"/>
    <x v="0"/>
    <x v="47"/>
    <x v="3"/>
    <x v="102"/>
    <x v="11"/>
    <x v="139"/>
  </r>
  <r>
    <x v="5"/>
    <x v="1"/>
    <x v="1"/>
    <x v="0"/>
    <x v="2"/>
    <x v="12"/>
    <x v="6"/>
    <x v="48"/>
    <x v="32"/>
    <x v="103"/>
    <x v="59"/>
    <x v="919"/>
  </r>
  <r>
    <x v="5"/>
    <x v="1"/>
    <x v="1"/>
    <x v="2"/>
    <x v="2"/>
    <x v="12"/>
    <x v="6"/>
    <x v="48"/>
    <x v="32"/>
    <x v="103"/>
    <x v="59"/>
    <x v="751"/>
  </r>
  <r>
    <x v="5"/>
    <x v="1"/>
    <x v="1"/>
    <x v="0"/>
    <x v="2"/>
    <x v="13"/>
    <x v="14"/>
    <x v="49"/>
    <x v="4"/>
    <x v="104"/>
    <x v="7"/>
    <x v="653"/>
  </r>
  <r>
    <x v="5"/>
    <x v="1"/>
    <x v="1"/>
    <x v="2"/>
    <x v="2"/>
    <x v="13"/>
    <x v="14"/>
    <x v="49"/>
    <x v="4"/>
    <x v="104"/>
    <x v="7"/>
    <x v="312"/>
  </r>
  <r>
    <x v="5"/>
    <x v="1"/>
    <x v="1"/>
    <x v="0"/>
    <x v="2"/>
    <x v="13"/>
    <x v="14"/>
    <x v="49"/>
    <x v="4"/>
    <x v="105"/>
    <x v="9"/>
    <x v="797"/>
  </r>
  <r>
    <x v="5"/>
    <x v="1"/>
    <x v="1"/>
    <x v="2"/>
    <x v="2"/>
    <x v="13"/>
    <x v="14"/>
    <x v="49"/>
    <x v="4"/>
    <x v="105"/>
    <x v="9"/>
    <x v="743"/>
  </r>
  <r>
    <x v="5"/>
    <x v="1"/>
    <x v="1"/>
    <x v="0"/>
    <x v="2"/>
    <x v="13"/>
    <x v="14"/>
    <x v="49"/>
    <x v="4"/>
    <x v="106"/>
    <x v="102"/>
    <x v="438"/>
  </r>
  <r>
    <x v="5"/>
    <x v="1"/>
    <x v="1"/>
    <x v="2"/>
    <x v="2"/>
    <x v="13"/>
    <x v="14"/>
    <x v="49"/>
    <x v="4"/>
    <x v="106"/>
    <x v="102"/>
    <x v="163"/>
  </r>
  <r>
    <x v="5"/>
    <x v="1"/>
    <x v="1"/>
    <x v="0"/>
    <x v="2"/>
    <x v="13"/>
    <x v="14"/>
    <x v="50"/>
    <x v="5"/>
    <x v="107"/>
    <x v="17"/>
    <x v="200"/>
  </r>
  <r>
    <x v="5"/>
    <x v="1"/>
    <x v="1"/>
    <x v="0"/>
    <x v="2"/>
    <x v="13"/>
    <x v="14"/>
    <x v="51"/>
    <x v="2"/>
    <x v="108"/>
    <x v="13"/>
    <x v="265"/>
  </r>
  <r>
    <x v="5"/>
    <x v="1"/>
    <x v="1"/>
    <x v="2"/>
    <x v="2"/>
    <x v="13"/>
    <x v="14"/>
    <x v="51"/>
    <x v="2"/>
    <x v="108"/>
    <x v="13"/>
    <x v="112"/>
  </r>
  <r>
    <x v="5"/>
    <x v="1"/>
    <x v="1"/>
    <x v="0"/>
    <x v="2"/>
    <x v="14"/>
    <x v="11"/>
    <x v="52"/>
    <x v="31"/>
    <x v="109"/>
    <x v="58"/>
    <x v="39"/>
  </r>
  <r>
    <x v="5"/>
    <x v="1"/>
    <x v="1"/>
    <x v="2"/>
    <x v="2"/>
    <x v="14"/>
    <x v="11"/>
    <x v="52"/>
    <x v="31"/>
    <x v="109"/>
    <x v="58"/>
    <x v="122"/>
  </r>
  <r>
    <x v="5"/>
    <x v="1"/>
    <x v="1"/>
    <x v="0"/>
    <x v="2"/>
    <x v="14"/>
    <x v="11"/>
    <x v="53"/>
    <x v="0"/>
    <x v="110"/>
    <x v="10"/>
    <x v="332"/>
  </r>
  <r>
    <x v="5"/>
    <x v="1"/>
    <x v="1"/>
    <x v="2"/>
    <x v="2"/>
    <x v="14"/>
    <x v="11"/>
    <x v="53"/>
    <x v="0"/>
    <x v="111"/>
    <x v="3"/>
    <x v="358"/>
  </r>
  <r>
    <x v="5"/>
    <x v="1"/>
    <x v="1"/>
    <x v="0"/>
    <x v="2"/>
    <x v="14"/>
    <x v="11"/>
    <x v="54"/>
    <x v="1"/>
    <x v="112"/>
    <x v="5"/>
    <x v="395"/>
  </r>
  <r>
    <x v="5"/>
    <x v="1"/>
    <x v="1"/>
    <x v="0"/>
    <x v="2"/>
    <x v="14"/>
    <x v="11"/>
    <x v="54"/>
    <x v="1"/>
    <x v="113"/>
    <x v="4"/>
    <x v="14"/>
  </r>
  <r>
    <x v="5"/>
    <x v="1"/>
    <x v="1"/>
    <x v="0"/>
    <x v="2"/>
    <x v="14"/>
    <x v="11"/>
    <x v="54"/>
    <x v="1"/>
    <x v="114"/>
    <x v="15"/>
    <x v="617"/>
  </r>
  <r>
    <x v="5"/>
    <x v="1"/>
    <x v="1"/>
    <x v="2"/>
    <x v="2"/>
    <x v="14"/>
    <x v="11"/>
    <x v="54"/>
    <x v="1"/>
    <x v="114"/>
    <x v="15"/>
    <x v="591"/>
  </r>
  <r>
    <x v="5"/>
    <x v="1"/>
    <x v="1"/>
    <x v="0"/>
    <x v="2"/>
    <x v="14"/>
    <x v="11"/>
    <x v="55"/>
    <x v="48"/>
    <x v="115"/>
    <x v="99"/>
    <x v="900"/>
  </r>
  <r>
    <x v="5"/>
    <x v="0"/>
    <x v="0"/>
    <x v="0"/>
    <x v="3"/>
    <x v="16"/>
    <x v="13"/>
    <x v="56"/>
    <x v="54"/>
    <x v="116"/>
    <x v="19"/>
    <x v="1171"/>
  </r>
  <r>
    <x v="5"/>
    <x v="0"/>
    <x v="1"/>
    <x v="3"/>
    <x v="3"/>
    <x v="15"/>
    <x v="5"/>
    <x v="57"/>
    <x v="11"/>
    <x v="117"/>
    <x v="27"/>
    <x v="1097"/>
  </r>
  <r>
    <x v="5"/>
    <x v="1"/>
    <x v="1"/>
    <x v="3"/>
    <x v="3"/>
    <x v="15"/>
    <x v="5"/>
    <x v="57"/>
    <x v="11"/>
    <x v="117"/>
    <x v="27"/>
    <x v="106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8:E28" firstHeaderRow="2" firstDataRow="2" firstDataCol="3"/>
  <pivotFields count="12">
    <pivotField axis="axisCol" compact="0" showAll="0" defaultSubtotal="0" outline="0">
      <items count="6">
        <item x="0"/>
        <item h="1" x="1"/>
        <item h="1" x="2"/>
        <item h="1" x="3"/>
        <item h="1" x="4"/>
        <item h="1" x="5"/>
      </items>
    </pivotField>
    <pivotField compact="0" showAll="0"/>
    <pivotField axis="axisRow" compact="0" showAll="0" defaultSubtotal="0" outline="0">
      <items count="2">
        <item x="0"/>
        <item x="1"/>
      </items>
    </pivotField>
    <pivotField compact="0" showAll="0"/>
    <pivotField compact="0" showAll="0"/>
    <pivotField axis="axisRow" compact="0" showAll="0" defaultSubtotal="0" outline="0">
      <items count="1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</items>
    </pivotField>
    <pivotField axis="axisRow" compact="0" showAll="0" defaultSubtotal="0" outline="0">
      <items count="1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/>
  </pivotFields>
  <rowFields count="3">
    <field x="2"/>
    <field x="5"/>
    <field x="6"/>
  </rowFields>
  <colFields count="1">
    <field x="0"/>
  </colFields>
  <dataFields count="1">
    <dataField name="Suma de Dato" fld="11" subtotal="sum" numFmtId="172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.99"/>
    <col collapsed="false" customWidth="false" hidden="false" outlineLevel="0" max="257" min="3" style="1" width="11.42"/>
  </cols>
  <sheetData>
    <row r="1" customFormat="false" ht="16.5" hidden="false" customHeight="false" outlineLevel="0" collapsed="false">
      <c r="A1" s="2" t="s">
        <v>0</v>
      </c>
    </row>
    <row r="2" s="6" customFormat="true" ht="12.75" hidden="false" customHeight="true" outlineLevel="0" collapsed="false">
      <c r="A2" s="2" t="s">
        <v>1</v>
      </c>
      <c r="B2" s="3"/>
      <c r="C2" s="4"/>
      <c r="D2" s="5"/>
      <c r="F2" s="7"/>
      <c r="M2" s="8"/>
    </row>
    <row r="3" s="11" customFormat="true" ht="12.75" hidden="false" customHeight="true" outlineLevel="0" collapsed="false">
      <c r="A3" s="2"/>
      <c r="B3" s="2"/>
      <c r="C3" s="9"/>
      <c r="D3" s="10"/>
    </row>
    <row r="4" s="11" customFormat="true" ht="12.75" hidden="false" customHeight="true" outlineLevel="0" collapsed="false">
      <c r="A4" s="2"/>
      <c r="B4" s="2"/>
      <c r="C4" s="9"/>
      <c r="D4" s="10"/>
    </row>
    <row r="5" s="11" customFormat="true" ht="16.5" hidden="false" customHeight="false" outlineLevel="0" collapsed="false">
      <c r="A5" s="12"/>
      <c r="B5" s="12"/>
      <c r="C5" s="13"/>
      <c r="D5" s="10"/>
    </row>
    <row r="6" s="11" customFormat="true" ht="16.5" hidden="false" customHeight="false" outlineLevel="0" collapsed="false">
      <c r="A6" s="14" t="s">
        <v>2</v>
      </c>
      <c r="B6" s="14"/>
      <c r="C6" s="14"/>
      <c r="D6" s="14"/>
      <c r="E6" s="14"/>
      <c r="F6" s="14"/>
      <c r="G6" s="14"/>
      <c r="H6" s="14"/>
      <c r="I6" s="14"/>
      <c r="J6" s="15"/>
      <c r="K6" s="15"/>
      <c r="L6" s="15"/>
      <c r="M6" s="15"/>
    </row>
    <row r="7" s="16" customFormat="true" ht="16.5" hidden="false" customHeight="false" outlineLevel="0" collapsed="false"/>
    <row r="8" s="16" customFormat="true" ht="16.5" hidden="false" customHeight="false" outlineLevel="0" collapsed="false">
      <c r="A8" s="17" t="s">
        <v>3</v>
      </c>
      <c r="B8" s="18"/>
    </row>
    <row r="9" s="16" customFormat="true" ht="16.5" hidden="false" customHeight="false" outlineLevel="0" collapsed="false">
      <c r="B9" s="16" t="s">
        <v>4</v>
      </c>
    </row>
    <row r="10" s="16" customFormat="true" ht="16.5" hidden="false" customHeight="false" outlineLevel="0" collapsed="false">
      <c r="B10" s="16" t="s">
        <v>5</v>
      </c>
    </row>
    <row r="11" s="16" customFormat="true" ht="16.5" hidden="false" customHeight="false" outlineLevel="0" collapsed="false"/>
    <row r="12" s="16" customFormat="true" ht="16.5" hidden="false" customHeight="false" outlineLevel="0" collapsed="false">
      <c r="A12" s="17" t="s">
        <v>6</v>
      </c>
    </row>
    <row r="13" s="18" customFormat="true" ht="16.5" hidden="false" customHeight="false" outlineLevel="0" collapsed="false">
      <c r="B13" s="18" t="s">
        <v>7</v>
      </c>
    </row>
    <row r="14" s="16" customFormat="true" ht="16.5" hidden="false" customHeight="false" outlineLevel="0" collapsed="false">
      <c r="C14" s="16" t="s">
        <v>8</v>
      </c>
    </row>
    <row r="15" s="16" customFormat="true" ht="16.5" hidden="false" customHeight="false" outlineLevel="0" collapsed="false"/>
    <row r="16" s="18" customFormat="true" ht="16.5" hidden="false" customHeight="false" outlineLevel="0" collapsed="false">
      <c r="B16" s="18" t="s">
        <v>9</v>
      </c>
    </row>
    <row r="17" s="16" customFormat="true" ht="16.5" hidden="false" customHeight="false" outlineLevel="0" collapsed="false">
      <c r="B17" s="19" t="s">
        <v>10</v>
      </c>
      <c r="C17" s="16" t="s">
        <v>11</v>
      </c>
    </row>
    <row r="18" s="16" customFormat="true" ht="16.5" hidden="false" customHeight="false" outlineLevel="0" collapsed="false">
      <c r="B18" s="19" t="s">
        <v>12</v>
      </c>
      <c r="C18" s="16" t="s">
        <v>13</v>
      </c>
    </row>
    <row r="19" s="16" customFormat="true" ht="16.5" hidden="false" customHeight="false" outlineLevel="0" collapsed="false">
      <c r="B19" s="19" t="s">
        <v>14</v>
      </c>
      <c r="C19" s="16" t="s">
        <v>15</v>
      </c>
    </row>
    <row r="20" s="16" customFormat="true" ht="16.5" hidden="false" customHeight="false" outlineLevel="0" collapsed="false">
      <c r="B20" s="19" t="s">
        <v>16</v>
      </c>
      <c r="C20" s="16" t="s">
        <v>17</v>
      </c>
    </row>
    <row r="21" s="16" customFormat="true" ht="16.5" hidden="false" customHeight="false" outlineLevel="0" collapsed="false"/>
    <row r="22" s="16" customFormat="true" ht="16.5" hidden="false" customHeight="false" outlineLevel="0" collapsed="false"/>
    <row r="23" s="18" customFormat="true" ht="16.5" hidden="false" customHeight="false" outlineLevel="0" collapsed="false">
      <c r="A23" s="17" t="s">
        <v>18</v>
      </c>
    </row>
    <row r="24" s="16" customFormat="true" ht="16.5" hidden="false" customHeight="false" outlineLevel="0" collapsed="false">
      <c r="B24" s="16" t="s">
        <v>19</v>
      </c>
    </row>
    <row r="25" s="16" customFormat="true" ht="16.5" hidden="false" customHeight="false" outlineLevel="0" collapsed="false">
      <c r="B25" s="16" t="s">
        <v>20</v>
      </c>
    </row>
    <row r="26" s="16" customFormat="true" ht="16.5" hidden="false" customHeight="false" outlineLevel="0" collapsed="false">
      <c r="B26" s="16" t="s">
        <v>21</v>
      </c>
    </row>
    <row r="27" s="16" customFormat="true" ht="16.5" hidden="false" customHeight="false" outlineLevel="0" collapsed="false"/>
    <row r="28" s="16" customFormat="true" ht="16.5" hidden="false" customHeight="false" outlineLevel="0" collapsed="false"/>
    <row r="29" s="16" customFormat="true" ht="16.5" hidden="false" customHeight="false" outlineLevel="0" collapsed="false"/>
    <row r="30" s="16" customFormat="true" ht="16.5" hidden="false" customHeight="false" outlineLevel="0" collapsed="false"/>
    <row r="31" s="16" customFormat="true" ht="16.5" hidden="false" customHeight="false" outlineLevel="0" collapsed="false"/>
    <row r="32" s="16" customFormat="true" ht="16.5" hidden="false" customHeight="false" outlineLevel="0" collapsed="false"/>
    <row r="33" s="16" customFormat="true" ht="16.5" hidden="false" customHeight="false" outlineLevel="0" collapsed="false"/>
  </sheetData>
  <mergeCells count="1">
    <mergeCell ref="A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L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1" min="1" style="20" width="7.13"/>
    <col collapsed="false" customWidth="true" hidden="false" outlineLevel="0" max="2" min="2" style="20" width="109.13"/>
    <col collapsed="false" customWidth="true" hidden="false" outlineLevel="0" max="17" min="3" style="20" width="11.13"/>
    <col collapsed="false" customWidth="false" hidden="false" outlineLevel="0" max="257" min="18" style="20" width="11.42"/>
  </cols>
  <sheetData>
    <row r="1" customFormat="false" ht="12.75" hidden="false" customHeight="false" outlineLevel="0" collapsed="false">
      <c r="A1" s="3" t="s">
        <v>0</v>
      </c>
    </row>
    <row r="2" s="6" customFormat="true" ht="12.75" hidden="false" customHeight="true" outlineLevel="0" collapsed="false">
      <c r="A2" s="3" t="s">
        <v>1</v>
      </c>
      <c r="B2" s="4"/>
      <c r="C2" s="21"/>
      <c r="L2" s="22" t="s">
        <v>22</v>
      </c>
    </row>
    <row r="3" s="6" customFormat="true" ht="12.75" hidden="false" customHeight="true" outlineLevel="0" collapsed="false">
      <c r="B3" s="4"/>
      <c r="C3" s="5"/>
    </row>
    <row r="4" s="6" customFormat="true" ht="12.75" hidden="false" customHeight="true" outlineLevel="0" collapsed="false">
      <c r="A4" s="3"/>
      <c r="B4" s="4"/>
      <c r="C4" s="5"/>
    </row>
    <row r="5" s="6" customFormat="true" ht="12.75" hidden="false" customHeight="false" outlineLevel="0" collapsed="false">
      <c r="A5" s="23"/>
      <c r="B5" s="24"/>
      <c r="C5" s="5"/>
    </row>
    <row r="6" s="6" customFormat="true" ht="12.75" hidden="false" customHeight="false" outlineLevel="0" collapsed="false">
      <c r="A6" s="25" t="s">
        <v>23</v>
      </c>
      <c r="B6" s="25"/>
      <c r="D6" s="26"/>
      <c r="E6" s="26"/>
      <c r="F6" s="26"/>
      <c r="G6" s="26"/>
      <c r="H6" s="26"/>
      <c r="I6" s="26"/>
      <c r="J6" s="26"/>
      <c r="K6" s="26"/>
      <c r="L6" s="26"/>
    </row>
    <row r="7" s="6" customFormat="true" ht="12.75" hidden="false" customHeight="false" outlineLevel="0" collapsed="false">
      <c r="A7" s="25" t="s">
        <v>24</v>
      </c>
      <c r="B7" s="25"/>
      <c r="D7" s="26"/>
      <c r="E7" s="26"/>
      <c r="F7" s="26"/>
      <c r="G7" s="26"/>
      <c r="H7" s="26"/>
      <c r="I7" s="26"/>
      <c r="J7" s="26"/>
      <c r="K7" s="26"/>
      <c r="L7" s="26"/>
    </row>
    <row r="8" s="6" customFormat="true" ht="12.75" hidden="false" customHeight="false" outlineLevel="0" collapsed="false">
      <c r="A8" s="25"/>
      <c r="B8" s="27"/>
      <c r="D8" s="26"/>
      <c r="E8" s="26"/>
      <c r="F8" s="26"/>
      <c r="G8" s="26"/>
      <c r="H8" s="26"/>
      <c r="I8" s="26"/>
      <c r="J8" s="26"/>
      <c r="K8" s="26"/>
      <c r="L8" s="26"/>
    </row>
    <row r="9" s="6" customFormat="true" ht="12.75" hidden="false" customHeight="false" outlineLevel="0" collapsed="false">
      <c r="A9" s="25"/>
      <c r="B9" s="27"/>
      <c r="D9" s="26"/>
      <c r="E9" s="26"/>
      <c r="F9" s="26"/>
      <c r="G9" s="26"/>
      <c r="H9" s="26"/>
      <c r="I9" s="26"/>
      <c r="J9" s="26"/>
      <c r="K9" s="26"/>
      <c r="L9" s="26"/>
    </row>
    <row r="10" s="6" customFormat="true" ht="12.75" hidden="false" customHeight="false" outlineLevel="0" collapsed="false">
      <c r="A10" s="6" t="s">
        <v>25</v>
      </c>
      <c r="B10" s="27"/>
      <c r="D10" s="26"/>
      <c r="E10" s="26"/>
      <c r="F10" s="26"/>
      <c r="G10" s="26"/>
      <c r="H10" s="26"/>
      <c r="I10" s="26"/>
      <c r="J10" s="26"/>
      <c r="K10" s="26"/>
      <c r="L10" s="26"/>
    </row>
    <row r="11" s="6" customFormat="true" ht="12.75" hidden="false" customHeight="false" outlineLevel="0" collapsed="false">
      <c r="A11" s="6" t="s">
        <v>26</v>
      </c>
      <c r="B11" s="27"/>
      <c r="D11" s="26"/>
      <c r="E11" s="26"/>
      <c r="F11" s="26"/>
      <c r="G11" s="26"/>
      <c r="H11" s="26"/>
      <c r="I11" s="26"/>
      <c r="J11" s="26"/>
      <c r="K11" s="26"/>
      <c r="L11" s="26"/>
    </row>
    <row r="12" s="6" customFormat="true" ht="12.75" hidden="false" customHeight="false" outlineLevel="0" collapsed="false">
      <c r="A12" s="6" t="s">
        <v>27</v>
      </c>
      <c r="B12" s="27"/>
      <c r="D12" s="26"/>
      <c r="E12" s="26"/>
      <c r="F12" s="26"/>
      <c r="G12" s="26"/>
      <c r="H12" s="26"/>
      <c r="I12" s="26"/>
      <c r="J12" s="26"/>
      <c r="K12" s="26"/>
      <c r="L12" s="26"/>
    </row>
    <row r="13" s="6" customFormat="true" ht="12.75" hidden="false" customHeight="false" outlineLevel="0" collapsed="false">
      <c r="A13" s="6" t="s">
        <v>28</v>
      </c>
      <c r="B13" s="27"/>
      <c r="D13" s="26"/>
      <c r="E13" s="26"/>
      <c r="F13" s="26"/>
      <c r="G13" s="26"/>
      <c r="H13" s="26"/>
      <c r="I13" s="26"/>
      <c r="J13" s="26"/>
      <c r="K13" s="26"/>
      <c r="L13" s="26"/>
    </row>
    <row r="14" customFormat="false" ht="12.75" hidden="false" customHeight="false" outlineLevel="0" collapsed="false">
      <c r="A14" s="6"/>
    </row>
    <row r="16" customFormat="false" ht="12.75" hidden="false" customHeight="false" outlineLevel="0" collapsed="false">
      <c r="A16" s="28" t="s">
        <v>29</v>
      </c>
      <c r="B16" s="28"/>
    </row>
    <row r="17" customFormat="false" ht="12.75" hidden="false" customHeight="false" outlineLevel="0" collapsed="false">
      <c r="A17" s="20" t="n">
        <v>2001</v>
      </c>
      <c r="B17" s="20" t="s">
        <v>30</v>
      </c>
    </row>
    <row r="18" customFormat="false" ht="12.75" hidden="false" customHeight="false" outlineLevel="0" collapsed="false">
      <c r="A18" s="20" t="n">
        <v>2002</v>
      </c>
      <c r="B18" s="20" t="s">
        <v>31</v>
      </c>
    </row>
    <row r="19" customFormat="false" ht="12.75" hidden="false" customHeight="false" outlineLevel="0" collapsed="false">
      <c r="A19" s="20" t="n">
        <v>2003</v>
      </c>
      <c r="B19" s="20" t="s">
        <v>32</v>
      </c>
    </row>
    <row r="20" customFormat="false" ht="12.75" hidden="false" customHeight="false" outlineLevel="0" collapsed="false">
      <c r="A20" s="20" t="n">
        <v>2004</v>
      </c>
      <c r="B20" s="20" t="s">
        <v>33</v>
      </c>
    </row>
    <row r="21" customFormat="false" ht="12.75" hidden="false" customHeight="false" outlineLevel="0" collapsed="false">
      <c r="A21" s="20" t="n">
        <v>2005</v>
      </c>
      <c r="B21" s="20" t="s">
        <v>34</v>
      </c>
    </row>
    <row r="22" customFormat="false" ht="12.75" hidden="false" customHeight="false" outlineLevel="0" collapsed="false">
      <c r="A22" s="20" t="n">
        <v>2006</v>
      </c>
      <c r="B22" s="20" t="s">
        <v>35</v>
      </c>
    </row>
    <row r="24" customFormat="false" ht="12.75" hidden="false" customHeight="false" outlineLevel="0" collapsed="false">
      <c r="A24" s="28" t="s">
        <v>36</v>
      </c>
      <c r="B24" s="28"/>
    </row>
    <row r="25" customFormat="false" ht="12.75" hidden="false" customHeight="false" outlineLevel="0" collapsed="false">
      <c r="A25" s="29" t="s">
        <v>37</v>
      </c>
      <c r="B25" s="30" t="s">
        <v>38</v>
      </c>
    </row>
    <row r="26" customFormat="false" ht="12.75" hidden="false" customHeight="false" outlineLevel="0" collapsed="false">
      <c r="A26" s="29" t="s">
        <v>39</v>
      </c>
      <c r="B26" s="30" t="s">
        <v>40</v>
      </c>
    </row>
    <row r="28" customFormat="false" ht="12.75" hidden="false" customHeight="false" outlineLevel="0" collapsed="false">
      <c r="A28" s="28" t="s">
        <v>41</v>
      </c>
      <c r="B28" s="28"/>
    </row>
    <row r="29" customFormat="false" ht="12.75" hidden="false" customHeight="false" outlineLevel="0" collapsed="false">
      <c r="A29" s="20" t="s">
        <v>42</v>
      </c>
      <c r="B29" s="20" t="s">
        <v>43</v>
      </c>
    </row>
    <row r="30" customFormat="false" ht="12.75" hidden="false" customHeight="false" outlineLevel="0" collapsed="false">
      <c r="A30" s="20" t="s">
        <v>44</v>
      </c>
      <c r="B30" s="20" t="s">
        <v>45</v>
      </c>
    </row>
    <row r="32" customFormat="false" ht="12.75" hidden="false" customHeight="false" outlineLevel="0" collapsed="false">
      <c r="A32" s="28" t="s">
        <v>46</v>
      </c>
      <c r="B32" s="28"/>
    </row>
    <row r="33" customFormat="false" ht="12.75" hidden="false" customHeight="false" outlineLevel="0" collapsed="false">
      <c r="A33" s="20" t="n">
        <v>1</v>
      </c>
      <c r="B33" s="20" t="s">
        <v>47</v>
      </c>
    </row>
    <row r="34" customFormat="false" ht="12.75" hidden="false" customHeight="false" outlineLevel="0" collapsed="false">
      <c r="A34" s="20" t="n">
        <v>2</v>
      </c>
      <c r="B34" s="20" t="s">
        <v>48</v>
      </c>
    </row>
    <row r="35" customFormat="false" ht="12.75" hidden="false" customHeight="false" outlineLevel="0" collapsed="false">
      <c r="A35" s="20" t="n">
        <v>3</v>
      </c>
      <c r="B35" s="20" t="s">
        <v>49</v>
      </c>
    </row>
    <row r="36" customFormat="false" ht="12.75" hidden="false" customHeight="false" outlineLevel="0" collapsed="false">
      <c r="A36" s="20" t="n">
        <v>4</v>
      </c>
      <c r="B36" s="20" t="s">
        <v>50</v>
      </c>
    </row>
    <row r="38" customFormat="false" ht="12.75" hidden="false" customHeight="false" outlineLevel="0" collapsed="false">
      <c r="A38" s="28" t="s">
        <v>51</v>
      </c>
      <c r="B38" s="28"/>
    </row>
    <row r="39" customFormat="false" ht="12.75" hidden="false" customHeight="false" outlineLevel="0" collapsed="false">
      <c r="A39" s="20" t="n">
        <v>1.1</v>
      </c>
      <c r="B39" s="20" t="s">
        <v>52</v>
      </c>
    </row>
    <row r="40" customFormat="false" ht="12.75" hidden="false" customHeight="false" outlineLevel="0" collapsed="false">
      <c r="A40" s="20" t="n">
        <v>1.2</v>
      </c>
      <c r="B40" s="20" t="s">
        <v>53</v>
      </c>
    </row>
    <row r="41" customFormat="false" ht="12.75" hidden="false" customHeight="false" outlineLevel="0" collapsed="false">
      <c r="A41" s="20" t="n">
        <v>1.3</v>
      </c>
      <c r="B41" s="20" t="s">
        <v>54</v>
      </c>
    </row>
    <row r="42" customFormat="false" ht="12.75" hidden="false" customHeight="false" outlineLevel="0" collapsed="false">
      <c r="A42" s="20" t="n">
        <v>2</v>
      </c>
      <c r="B42" s="20" t="s">
        <v>55</v>
      </c>
    </row>
    <row r="44" customFormat="false" ht="12.75" hidden="false" customHeight="false" outlineLevel="0" collapsed="false">
      <c r="A44" s="28" t="s">
        <v>56</v>
      </c>
      <c r="B44" s="28"/>
    </row>
    <row r="45" s="32" customFormat="true" ht="12.75" hidden="false" customHeight="false" outlineLevel="0" collapsed="false">
      <c r="A45" s="20" t="s">
        <v>57</v>
      </c>
      <c r="B45" s="31" t="s">
        <v>58</v>
      </c>
    </row>
    <row r="46" s="32" customFormat="true" ht="12.75" hidden="false" customHeight="false" outlineLevel="0" collapsed="false">
      <c r="A46" s="20" t="s">
        <v>59</v>
      </c>
      <c r="B46" s="31" t="s">
        <v>60</v>
      </c>
    </row>
    <row r="47" s="32" customFormat="true" ht="12.75" hidden="false" customHeight="false" outlineLevel="0" collapsed="false">
      <c r="A47" s="20" t="s">
        <v>61</v>
      </c>
      <c r="B47" s="31" t="s">
        <v>62</v>
      </c>
    </row>
    <row r="48" s="32" customFormat="true" ht="12.75" hidden="false" customHeight="false" outlineLevel="0" collapsed="false">
      <c r="A48" s="20" t="s">
        <v>63</v>
      </c>
      <c r="B48" s="31" t="s">
        <v>64</v>
      </c>
    </row>
    <row r="49" s="32" customFormat="true" ht="12.75" hidden="false" customHeight="false" outlineLevel="0" collapsed="false">
      <c r="A49" s="20" t="s">
        <v>65</v>
      </c>
      <c r="B49" s="31" t="s">
        <v>66</v>
      </c>
    </row>
    <row r="50" s="32" customFormat="true" ht="12.75" hidden="false" customHeight="false" outlineLevel="0" collapsed="false">
      <c r="A50" s="20" t="s">
        <v>67</v>
      </c>
      <c r="B50" s="31" t="s">
        <v>68</v>
      </c>
    </row>
    <row r="51" s="32" customFormat="true" ht="12.75" hidden="false" customHeight="false" outlineLevel="0" collapsed="false">
      <c r="A51" s="20" t="s">
        <v>69</v>
      </c>
      <c r="B51" s="31" t="s">
        <v>70</v>
      </c>
    </row>
    <row r="52" s="32" customFormat="true" ht="12.75" hidden="false" customHeight="false" outlineLevel="0" collapsed="false">
      <c r="A52" s="20" t="s">
        <v>71</v>
      </c>
      <c r="B52" s="31" t="s">
        <v>72</v>
      </c>
    </row>
    <row r="53" s="32" customFormat="true" ht="12.75" hidden="false" customHeight="false" outlineLevel="0" collapsed="false">
      <c r="A53" s="20" t="s">
        <v>73</v>
      </c>
      <c r="B53" s="31" t="s">
        <v>74</v>
      </c>
    </row>
    <row r="54" s="32" customFormat="true" ht="12.75" hidden="false" customHeight="false" outlineLevel="0" collapsed="false">
      <c r="A54" s="20" t="s">
        <v>75</v>
      </c>
      <c r="B54" s="31" t="s">
        <v>76</v>
      </c>
    </row>
    <row r="55" s="32" customFormat="true" ht="12.75" hidden="false" customHeight="false" outlineLevel="0" collapsed="false">
      <c r="A55" s="20" t="s">
        <v>77</v>
      </c>
      <c r="B55" s="31" t="s">
        <v>78</v>
      </c>
    </row>
    <row r="56" s="32" customFormat="true" ht="12.75" hidden="false" customHeight="false" outlineLevel="0" collapsed="false">
      <c r="A56" s="20" t="s">
        <v>79</v>
      </c>
      <c r="B56" s="31" t="s">
        <v>80</v>
      </c>
    </row>
    <row r="57" s="32" customFormat="true" ht="12.75" hidden="false" customHeight="false" outlineLevel="0" collapsed="false">
      <c r="A57" s="20" t="s">
        <v>81</v>
      </c>
      <c r="B57" s="31" t="s">
        <v>82</v>
      </c>
    </row>
    <row r="58" s="32" customFormat="true" ht="12.75" hidden="false" customHeight="false" outlineLevel="0" collapsed="false">
      <c r="A58" s="20" t="s">
        <v>83</v>
      </c>
      <c r="B58" s="31" t="s">
        <v>84</v>
      </c>
    </row>
    <row r="59" s="32" customFormat="true" ht="12.75" hidden="false" customHeight="false" outlineLevel="0" collapsed="false">
      <c r="A59" s="20" t="s">
        <v>85</v>
      </c>
      <c r="B59" s="31" t="s">
        <v>86</v>
      </c>
    </row>
    <row r="60" s="32" customFormat="true" ht="12.75" hidden="false" customHeight="false" outlineLevel="0" collapsed="false">
      <c r="A60" s="20" t="s">
        <v>87</v>
      </c>
      <c r="B60" s="33" t="s">
        <v>88</v>
      </c>
    </row>
    <row r="61" customFormat="false" ht="12.75" hidden="false" customHeight="false" outlineLevel="0" collapsed="false">
      <c r="A61" s="20" t="s">
        <v>89</v>
      </c>
      <c r="B61" s="31" t="s">
        <v>55</v>
      </c>
    </row>
    <row r="63" customFormat="false" ht="12.75" hidden="false" customHeight="false" outlineLevel="0" collapsed="false">
      <c r="A63" s="28" t="s">
        <v>90</v>
      </c>
      <c r="B63" s="28"/>
    </row>
    <row r="64" customFormat="false" ht="12.75" hidden="false" customHeight="false" outlineLevel="0" collapsed="false">
      <c r="A64" s="34" t="n">
        <v>1</v>
      </c>
      <c r="B64" s="35" t="s">
        <v>91</v>
      </c>
    </row>
    <row r="65" customFormat="false" ht="12.75" hidden="false" customHeight="false" outlineLevel="0" collapsed="false">
      <c r="A65" s="34" t="n">
        <v>2</v>
      </c>
      <c r="B65" s="35" t="s">
        <v>92</v>
      </c>
    </row>
    <row r="66" customFormat="false" ht="12.75" hidden="false" customHeight="false" outlineLevel="0" collapsed="false">
      <c r="A66" s="34" t="n">
        <v>3</v>
      </c>
      <c r="B66" s="35" t="s">
        <v>93</v>
      </c>
    </row>
    <row r="67" customFormat="false" ht="12.75" hidden="false" customHeight="false" outlineLevel="0" collapsed="false">
      <c r="A67" s="34" t="n">
        <v>4</v>
      </c>
      <c r="B67" s="35" t="s">
        <v>94</v>
      </c>
    </row>
    <row r="68" customFormat="false" ht="12.75" hidden="false" customHeight="false" outlineLevel="0" collapsed="false">
      <c r="A68" s="34" t="n">
        <v>5</v>
      </c>
      <c r="B68" s="35" t="s">
        <v>95</v>
      </c>
    </row>
    <row r="69" customFormat="false" ht="12.75" hidden="false" customHeight="false" outlineLevel="0" collapsed="false">
      <c r="A69" s="34" t="n">
        <v>6</v>
      </c>
      <c r="B69" s="35" t="s">
        <v>96</v>
      </c>
    </row>
    <row r="70" customFormat="false" ht="12.75" hidden="false" customHeight="false" outlineLevel="0" collapsed="false">
      <c r="A70" s="34" t="n">
        <v>7</v>
      </c>
      <c r="B70" s="35" t="s">
        <v>97</v>
      </c>
    </row>
    <row r="71" customFormat="false" ht="12.75" hidden="false" customHeight="false" outlineLevel="0" collapsed="false">
      <c r="A71" s="34" t="n">
        <v>8</v>
      </c>
      <c r="B71" s="35" t="s">
        <v>98</v>
      </c>
    </row>
    <row r="72" customFormat="false" ht="12.75" hidden="false" customHeight="false" outlineLevel="0" collapsed="false">
      <c r="A72" s="34" t="n">
        <v>9</v>
      </c>
      <c r="B72" s="35" t="s">
        <v>99</v>
      </c>
    </row>
    <row r="73" customFormat="false" ht="12.75" hidden="false" customHeight="false" outlineLevel="0" collapsed="false">
      <c r="A73" s="34" t="n">
        <v>10</v>
      </c>
      <c r="B73" s="35" t="s">
        <v>100</v>
      </c>
    </row>
    <row r="74" customFormat="false" ht="12.75" hidden="false" customHeight="false" outlineLevel="0" collapsed="false">
      <c r="A74" s="34" t="n">
        <v>11</v>
      </c>
      <c r="B74" s="35" t="s">
        <v>101</v>
      </c>
    </row>
    <row r="75" customFormat="false" ht="12.75" hidden="false" customHeight="false" outlineLevel="0" collapsed="false">
      <c r="A75" s="34" t="n">
        <v>12</v>
      </c>
      <c r="B75" s="35" t="s">
        <v>102</v>
      </c>
    </row>
    <row r="76" customFormat="false" ht="12.75" hidden="false" customHeight="false" outlineLevel="0" collapsed="false">
      <c r="A76" s="34" t="n">
        <v>13</v>
      </c>
      <c r="B76" s="35" t="s">
        <v>103</v>
      </c>
    </row>
    <row r="77" customFormat="false" ht="12.75" hidden="false" customHeight="false" outlineLevel="0" collapsed="false">
      <c r="A77" s="34" t="n">
        <v>14</v>
      </c>
      <c r="B77" s="35" t="s">
        <v>104</v>
      </c>
    </row>
    <row r="78" customFormat="false" ht="12.75" hidden="false" customHeight="false" outlineLevel="0" collapsed="false">
      <c r="A78" s="34" t="n">
        <v>15</v>
      </c>
      <c r="B78" s="35" t="s">
        <v>105</v>
      </c>
    </row>
    <row r="79" customFormat="false" ht="12.75" hidden="false" customHeight="false" outlineLevel="0" collapsed="false">
      <c r="A79" s="34" t="n">
        <v>16</v>
      </c>
      <c r="B79" s="35" t="s">
        <v>106</v>
      </c>
    </row>
    <row r="80" customFormat="false" ht="12.75" hidden="false" customHeight="false" outlineLevel="0" collapsed="false">
      <c r="A80" s="34" t="n">
        <v>17</v>
      </c>
      <c r="B80" s="35" t="s">
        <v>107</v>
      </c>
    </row>
    <row r="81" customFormat="false" ht="12.75" hidden="false" customHeight="false" outlineLevel="0" collapsed="false">
      <c r="A81" s="34" t="n">
        <v>18</v>
      </c>
      <c r="B81" s="35" t="s">
        <v>108</v>
      </c>
    </row>
    <row r="82" customFormat="false" ht="12.75" hidden="false" customHeight="false" outlineLevel="0" collapsed="false">
      <c r="A82" s="34" t="n">
        <v>19</v>
      </c>
      <c r="B82" s="35" t="s">
        <v>109</v>
      </c>
    </row>
    <row r="83" customFormat="false" ht="12.75" hidden="false" customHeight="false" outlineLevel="0" collapsed="false">
      <c r="A83" s="34" t="n">
        <v>20</v>
      </c>
      <c r="B83" s="35" t="s">
        <v>110</v>
      </c>
    </row>
    <row r="84" customFormat="false" ht="12.75" hidden="false" customHeight="false" outlineLevel="0" collapsed="false">
      <c r="A84" s="34" t="n">
        <v>21</v>
      </c>
      <c r="B84" s="35" t="s">
        <v>111</v>
      </c>
    </row>
    <row r="85" customFormat="false" ht="12.75" hidden="false" customHeight="false" outlineLevel="0" collapsed="false">
      <c r="A85" s="34" t="n">
        <v>22</v>
      </c>
      <c r="B85" s="35" t="s">
        <v>112</v>
      </c>
    </row>
    <row r="86" customFormat="false" ht="12.75" hidden="false" customHeight="false" outlineLevel="0" collapsed="false">
      <c r="A86" s="34" t="n">
        <v>23</v>
      </c>
      <c r="B86" s="35" t="s">
        <v>113</v>
      </c>
    </row>
    <row r="87" customFormat="false" ht="12.75" hidden="false" customHeight="false" outlineLevel="0" collapsed="false">
      <c r="A87" s="34" t="n">
        <v>24</v>
      </c>
      <c r="B87" s="35" t="s">
        <v>114</v>
      </c>
    </row>
    <row r="88" customFormat="false" ht="12.75" hidden="false" customHeight="false" outlineLevel="0" collapsed="false">
      <c r="A88" s="34" t="n">
        <v>25</v>
      </c>
      <c r="B88" s="35" t="s">
        <v>115</v>
      </c>
    </row>
    <row r="89" customFormat="false" ht="12.75" hidden="false" customHeight="false" outlineLevel="0" collapsed="false">
      <c r="A89" s="34" t="n">
        <v>26</v>
      </c>
      <c r="B89" s="35" t="s">
        <v>116</v>
      </c>
    </row>
    <row r="90" customFormat="false" ht="12.75" hidden="false" customHeight="false" outlineLevel="0" collapsed="false">
      <c r="A90" s="34" t="n">
        <v>27</v>
      </c>
      <c r="B90" s="35" t="s">
        <v>117</v>
      </c>
    </row>
    <row r="91" customFormat="false" ht="12.75" hidden="false" customHeight="false" outlineLevel="0" collapsed="false">
      <c r="A91" s="34" t="n">
        <v>28</v>
      </c>
      <c r="B91" s="35" t="s">
        <v>118</v>
      </c>
    </row>
    <row r="92" customFormat="false" ht="12.75" hidden="false" customHeight="false" outlineLevel="0" collapsed="false">
      <c r="A92" s="34" t="n">
        <v>29</v>
      </c>
      <c r="B92" s="35" t="s">
        <v>119</v>
      </c>
    </row>
    <row r="93" customFormat="false" ht="12.75" hidden="false" customHeight="false" outlineLevel="0" collapsed="false">
      <c r="A93" s="34" t="n">
        <v>30</v>
      </c>
      <c r="B93" s="35" t="s">
        <v>120</v>
      </c>
    </row>
    <row r="94" customFormat="false" ht="12.75" hidden="false" customHeight="false" outlineLevel="0" collapsed="false">
      <c r="A94" s="34" t="n">
        <v>31</v>
      </c>
      <c r="B94" s="35" t="s">
        <v>121</v>
      </c>
    </row>
    <row r="95" customFormat="false" ht="12.75" hidden="false" customHeight="false" outlineLevel="0" collapsed="false">
      <c r="A95" s="34" t="n">
        <v>32</v>
      </c>
      <c r="B95" s="35" t="s">
        <v>122</v>
      </c>
    </row>
    <row r="96" customFormat="false" ht="12.75" hidden="false" customHeight="false" outlineLevel="0" collapsed="false">
      <c r="A96" s="34" t="n">
        <v>33</v>
      </c>
      <c r="B96" s="35" t="s">
        <v>123</v>
      </c>
    </row>
    <row r="97" customFormat="false" ht="12.75" hidden="false" customHeight="false" outlineLevel="0" collapsed="false">
      <c r="A97" s="34" t="n">
        <v>34</v>
      </c>
      <c r="B97" s="35" t="s">
        <v>124</v>
      </c>
    </row>
    <row r="98" customFormat="false" ht="12.75" hidden="false" customHeight="false" outlineLevel="0" collapsed="false">
      <c r="A98" s="34" t="n">
        <v>35</v>
      </c>
      <c r="B98" s="35" t="s">
        <v>125</v>
      </c>
    </row>
    <row r="99" customFormat="false" ht="12.75" hidden="false" customHeight="false" outlineLevel="0" collapsed="false">
      <c r="A99" s="34" t="n">
        <v>36</v>
      </c>
      <c r="B99" s="35" t="s">
        <v>126</v>
      </c>
    </row>
    <row r="100" customFormat="false" ht="12.75" hidden="false" customHeight="false" outlineLevel="0" collapsed="false">
      <c r="A100" s="34" t="n">
        <v>37</v>
      </c>
      <c r="B100" s="35" t="s">
        <v>127</v>
      </c>
    </row>
    <row r="101" customFormat="false" ht="12.75" hidden="false" customHeight="false" outlineLevel="0" collapsed="false">
      <c r="A101" s="34" t="n">
        <v>38</v>
      </c>
      <c r="B101" s="35" t="s">
        <v>128</v>
      </c>
    </row>
    <row r="102" customFormat="false" ht="12.75" hidden="false" customHeight="false" outlineLevel="0" collapsed="false">
      <c r="A102" s="34" t="n">
        <v>39</v>
      </c>
      <c r="B102" s="35" t="s">
        <v>70</v>
      </c>
    </row>
    <row r="103" customFormat="false" ht="12.75" hidden="false" customHeight="false" outlineLevel="0" collapsed="false">
      <c r="A103" s="34" t="n">
        <v>40</v>
      </c>
      <c r="B103" s="35" t="s">
        <v>129</v>
      </c>
    </row>
    <row r="104" customFormat="false" ht="12.75" hidden="false" customHeight="false" outlineLevel="0" collapsed="false">
      <c r="A104" s="34" t="n">
        <v>41</v>
      </c>
      <c r="B104" s="35" t="s">
        <v>74</v>
      </c>
    </row>
    <row r="105" customFormat="false" ht="12.75" hidden="false" customHeight="false" outlineLevel="0" collapsed="false">
      <c r="A105" s="34" t="n">
        <v>42</v>
      </c>
      <c r="B105" s="35" t="s">
        <v>130</v>
      </c>
    </row>
    <row r="106" customFormat="false" ht="12.75" hidden="false" customHeight="false" outlineLevel="0" collapsed="false">
      <c r="A106" s="34" t="n">
        <v>43</v>
      </c>
      <c r="B106" s="35" t="s">
        <v>131</v>
      </c>
    </row>
    <row r="107" customFormat="false" ht="12.75" hidden="false" customHeight="false" outlineLevel="0" collapsed="false">
      <c r="A107" s="34" t="n">
        <v>44</v>
      </c>
      <c r="B107" s="35" t="s">
        <v>78</v>
      </c>
    </row>
    <row r="108" customFormat="false" ht="12.75" hidden="false" customHeight="false" outlineLevel="0" collapsed="false">
      <c r="A108" s="34" t="n">
        <v>45</v>
      </c>
      <c r="B108" s="35" t="s">
        <v>132</v>
      </c>
    </row>
    <row r="109" customFormat="false" ht="12.75" hidden="false" customHeight="false" outlineLevel="0" collapsed="false">
      <c r="A109" s="34" t="n">
        <v>46</v>
      </c>
      <c r="B109" s="35" t="s">
        <v>133</v>
      </c>
    </row>
    <row r="110" customFormat="false" ht="12.75" hidden="false" customHeight="false" outlineLevel="0" collapsed="false">
      <c r="A110" s="34" t="n">
        <v>47</v>
      </c>
      <c r="B110" s="35" t="s">
        <v>134</v>
      </c>
    </row>
    <row r="111" customFormat="false" ht="12.75" hidden="false" customHeight="false" outlineLevel="0" collapsed="false">
      <c r="A111" s="34" t="n">
        <v>48</v>
      </c>
      <c r="B111" s="35" t="s">
        <v>135</v>
      </c>
    </row>
    <row r="112" customFormat="false" ht="12.75" hidden="false" customHeight="false" outlineLevel="0" collapsed="false">
      <c r="A112" s="34" t="n">
        <v>50</v>
      </c>
      <c r="B112" s="35" t="s">
        <v>82</v>
      </c>
    </row>
    <row r="113" customFormat="false" ht="12.75" hidden="false" customHeight="false" outlineLevel="0" collapsed="false">
      <c r="A113" s="34" t="n">
        <v>51</v>
      </c>
      <c r="B113" s="35" t="s">
        <v>136</v>
      </c>
    </row>
    <row r="114" customFormat="false" ht="12.75" hidden="false" customHeight="false" outlineLevel="0" collapsed="false">
      <c r="A114" s="34" t="n">
        <v>52</v>
      </c>
      <c r="B114" s="35" t="s">
        <v>137</v>
      </c>
    </row>
    <row r="115" customFormat="false" ht="12.75" hidden="false" customHeight="false" outlineLevel="0" collapsed="false">
      <c r="A115" s="34" t="n">
        <v>53</v>
      </c>
      <c r="B115" s="35" t="s">
        <v>138</v>
      </c>
    </row>
    <row r="116" customFormat="false" ht="12.75" hidden="false" customHeight="false" outlineLevel="0" collapsed="false">
      <c r="A116" s="34" t="n">
        <v>54</v>
      </c>
      <c r="B116" s="35" t="s">
        <v>139</v>
      </c>
    </row>
    <row r="117" customFormat="false" ht="12.75" hidden="false" customHeight="false" outlineLevel="0" collapsed="false">
      <c r="A117" s="34" t="n">
        <v>55</v>
      </c>
      <c r="B117" s="35" t="s">
        <v>140</v>
      </c>
    </row>
    <row r="118" customFormat="false" ht="12.75" hidden="false" customHeight="false" outlineLevel="0" collapsed="false">
      <c r="A118" s="34" t="n">
        <v>56</v>
      </c>
      <c r="B118" s="35" t="s">
        <v>141</v>
      </c>
    </row>
    <row r="119" customFormat="false" ht="12.75" hidden="false" customHeight="false" outlineLevel="0" collapsed="false">
      <c r="A119" s="34" t="n">
        <v>57</v>
      </c>
      <c r="B119" s="35" t="s">
        <v>142</v>
      </c>
    </row>
    <row r="120" customFormat="false" ht="12.75" hidden="false" customHeight="false" outlineLevel="0" collapsed="false">
      <c r="A120" s="20" t="n">
        <v>65</v>
      </c>
      <c r="B120" s="33" t="s">
        <v>143</v>
      </c>
    </row>
    <row r="121" customFormat="false" ht="12.75" hidden="false" customHeight="false" outlineLevel="0" collapsed="false">
      <c r="A121" s="20" t="n">
        <v>68</v>
      </c>
      <c r="B121" s="20" t="s">
        <v>55</v>
      </c>
    </row>
    <row r="123" customFormat="false" ht="12.75" hidden="false" customHeight="false" outlineLevel="0" collapsed="false">
      <c r="A123" s="28" t="s">
        <v>144</v>
      </c>
      <c r="B123" s="28"/>
    </row>
    <row r="124" customFormat="false" ht="12.75" hidden="false" customHeight="false" outlineLevel="0" collapsed="false">
      <c r="A124" s="36" t="n">
        <v>1.1</v>
      </c>
      <c r="B124" s="37" t="s">
        <v>145</v>
      </c>
    </row>
    <row r="125" customFormat="false" ht="12.75" hidden="false" customHeight="false" outlineLevel="0" collapsed="false">
      <c r="A125" s="36" t="n">
        <v>1.2</v>
      </c>
      <c r="B125" s="37" t="s">
        <v>146</v>
      </c>
    </row>
    <row r="126" customFormat="false" ht="12.75" hidden="false" customHeight="false" outlineLevel="0" collapsed="false">
      <c r="A126" s="36" t="n">
        <v>1.3</v>
      </c>
      <c r="B126" s="37" t="s">
        <v>147</v>
      </c>
    </row>
    <row r="127" customFormat="false" ht="12.75" hidden="false" customHeight="false" outlineLevel="0" collapsed="false">
      <c r="A127" s="36" t="n">
        <v>2.1</v>
      </c>
      <c r="B127" s="37" t="s">
        <v>148</v>
      </c>
    </row>
    <row r="128" customFormat="false" ht="12.75" hidden="false" customHeight="false" outlineLevel="0" collapsed="false">
      <c r="A128" s="36" t="n">
        <v>2.2</v>
      </c>
      <c r="B128" s="37" t="s">
        <v>149</v>
      </c>
    </row>
    <row r="129" customFormat="false" ht="12.75" hidden="false" customHeight="false" outlineLevel="0" collapsed="false">
      <c r="A129" s="36" t="n">
        <v>2.3</v>
      </c>
      <c r="B129" s="37" t="s">
        <v>150</v>
      </c>
    </row>
    <row r="130" customFormat="false" ht="12.75" hidden="false" customHeight="false" outlineLevel="0" collapsed="false">
      <c r="A130" s="36" t="n">
        <v>2.4</v>
      </c>
      <c r="B130" s="37" t="s">
        <v>151</v>
      </c>
    </row>
    <row r="131" customFormat="false" ht="12.75" hidden="false" customHeight="false" outlineLevel="0" collapsed="false">
      <c r="A131" s="36" t="n">
        <v>3.1</v>
      </c>
      <c r="B131" s="37" t="s">
        <v>152</v>
      </c>
    </row>
    <row r="132" customFormat="false" ht="12.75" hidden="false" customHeight="false" outlineLevel="0" collapsed="false">
      <c r="A132" s="36" t="n">
        <v>4.1</v>
      </c>
      <c r="B132" s="37" t="s">
        <v>153</v>
      </c>
    </row>
    <row r="133" customFormat="false" ht="12.75" hidden="false" customHeight="false" outlineLevel="0" collapsed="false">
      <c r="A133" s="36" t="n">
        <v>4.2</v>
      </c>
      <c r="B133" s="37" t="s">
        <v>154</v>
      </c>
    </row>
    <row r="134" customFormat="false" ht="12.75" hidden="false" customHeight="false" outlineLevel="0" collapsed="false">
      <c r="A134" s="36" t="n">
        <v>4.3</v>
      </c>
      <c r="B134" s="37" t="s">
        <v>155</v>
      </c>
    </row>
    <row r="135" customFormat="false" ht="12.75" hidden="false" customHeight="false" outlineLevel="0" collapsed="false">
      <c r="A135" s="36" t="n">
        <v>5.2</v>
      </c>
      <c r="B135" s="37" t="s">
        <v>156</v>
      </c>
    </row>
    <row r="136" customFormat="false" ht="12.75" hidden="false" customHeight="false" outlineLevel="0" collapsed="false">
      <c r="A136" s="36" t="n">
        <v>6.2</v>
      </c>
      <c r="B136" s="37" t="s">
        <v>157</v>
      </c>
    </row>
    <row r="137" customFormat="false" ht="12.75" hidden="false" customHeight="false" outlineLevel="0" collapsed="false">
      <c r="A137" s="36" t="n">
        <v>7.2</v>
      </c>
      <c r="B137" s="37" t="s">
        <v>158</v>
      </c>
    </row>
    <row r="138" customFormat="false" ht="12.75" hidden="false" customHeight="false" outlineLevel="0" collapsed="false">
      <c r="A138" s="36" t="n">
        <v>7.4</v>
      </c>
      <c r="B138" s="37" t="s">
        <v>159</v>
      </c>
    </row>
    <row r="139" customFormat="false" ht="12.75" hidden="false" customHeight="false" outlineLevel="0" collapsed="false">
      <c r="A139" s="36" t="n">
        <v>8.1</v>
      </c>
      <c r="B139" s="37" t="s">
        <v>98</v>
      </c>
    </row>
    <row r="140" customFormat="false" ht="12.75" hidden="false" customHeight="false" outlineLevel="0" collapsed="false">
      <c r="A140" s="36" t="n">
        <v>9.1</v>
      </c>
      <c r="B140" s="37" t="s">
        <v>99</v>
      </c>
    </row>
    <row r="141" customFormat="false" ht="12.75" hidden="false" customHeight="false" outlineLevel="0" collapsed="false">
      <c r="A141" s="36" t="n">
        <v>10.1</v>
      </c>
      <c r="B141" s="37" t="s">
        <v>160</v>
      </c>
    </row>
    <row r="142" customFormat="false" ht="12.75" hidden="false" customHeight="false" outlineLevel="0" collapsed="false">
      <c r="A142" s="36" t="n">
        <v>10.2</v>
      </c>
      <c r="B142" s="37" t="s">
        <v>161</v>
      </c>
    </row>
    <row r="143" customFormat="false" ht="12.75" hidden="false" customHeight="false" outlineLevel="0" collapsed="false">
      <c r="A143" s="36" t="n">
        <v>11.1</v>
      </c>
      <c r="B143" s="37" t="s">
        <v>162</v>
      </c>
    </row>
    <row r="144" customFormat="false" ht="12.75" hidden="false" customHeight="false" outlineLevel="0" collapsed="false">
      <c r="A144" s="36" t="n">
        <v>11.2</v>
      </c>
      <c r="B144" s="37" t="s">
        <v>163</v>
      </c>
    </row>
    <row r="145" customFormat="false" ht="12.75" hidden="false" customHeight="false" outlineLevel="0" collapsed="false">
      <c r="A145" s="36" t="n">
        <v>11.3</v>
      </c>
      <c r="B145" s="37" t="s">
        <v>164</v>
      </c>
    </row>
    <row r="146" customFormat="false" ht="12.75" hidden="false" customHeight="false" outlineLevel="0" collapsed="false">
      <c r="A146" s="36" t="n">
        <v>11.4</v>
      </c>
      <c r="B146" s="37" t="s">
        <v>165</v>
      </c>
    </row>
    <row r="147" customFormat="false" ht="12.75" hidden="false" customHeight="false" outlineLevel="0" collapsed="false">
      <c r="A147" s="36" t="n">
        <v>11.5</v>
      </c>
      <c r="B147" s="37" t="s">
        <v>166</v>
      </c>
    </row>
    <row r="148" customFormat="false" ht="12.75" hidden="false" customHeight="false" outlineLevel="0" collapsed="false">
      <c r="A148" s="36" t="n">
        <v>12.1</v>
      </c>
      <c r="B148" s="37" t="s">
        <v>102</v>
      </c>
    </row>
    <row r="149" customFormat="false" ht="12.75" hidden="false" customHeight="false" outlineLevel="0" collapsed="false">
      <c r="A149" s="36" t="n">
        <v>13.1</v>
      </c>
      <c r="B149" s="37" t="s">
        <v>103</v>
      </c>
    </row>
    <row r="150" customFormat="false" ht="12.75" hidden="false" customHeight="false" outlineLevel="0" collapsed="false">
      <c r="A150" s="36" t="n">
        <v>14.1</v>
      </c>
      <c r="B150" s="37" t="s">
        <v>104</v>
      </c>
    </row>
    <row r="151" customFormat="false" ht="12.75" hidden="false" customHeight="false" outlineLevel="0" collapsed="false">
      <c r="A151" s="36" t="n">
        <v>15.1</v>
      </c>
      <c r="B151" s="37" t="s">
        <v>167</v>
      </c>
    </row>
    <row r="152" customFormat="false" ht="12.75" hidden="false" customHeight="false" outlineLevel="0" collapsed="false">
      <c r="A152" s="36" t="n">
        <v>15.2</v>
      </c>
      <c r="B152" s="37" t="s">
        <v>168</v>
      </c>
    </row>
    <row r="153" customFormat="false" ht="12.75" hidden="false" customHeight="false" outlineLevel="0" collapsed="false">
      <c r="A153" s="36" t="n">
        <v>16.1</v>
      </c>
      <c r="B153" s="37" t="s">
        <v>106</v>
      </c>
    </row>
    <row r="154" customFormat="false" ht="12.75" hidden="false" customHeight="false" outlineLevel="0" collapsed="false">
      <c r="A154" s="36" t="n">
        <v>17.1</v>
      </c>
      <c r="B154" s="37" t="s">
        <v>107</v>
      </c>
    </row>
    <row r="155" customFormat="false" ht="12.75" hidden="false" customHeight="false" outlineLevel="0" collapsed="false">
      <c r="A155" s="36" t="n">
        <v>18.1</v>
      </c>
      <c r="B155" s="37" t="s">
        <v>108</v>
      </c>
    </row>
    <row r="156" customFormat="false" ht="12.75" hidden="false" customHeight="false" outlineLevel="0" collapsed="false">
      <c r="A156" s="36" t="n">
        <v>19.1</v>
      </c>
      <c r="B156" s="37" t="s">
        <v>109</v>
      </c>
    </row>
    <row r="157" customFormat="false" ht="12.75" hidden="false" customHeight="false" outlineLevel="0" collapsed="false">
      <c r="A157" s="36" t="n">
        <v>20.1</v>
      </c>
      <c r="B157" s="37" t="s">
        <v>169</v>
      </c>
    </row>
    <row r="158" customFormat="false" ht="12.75" hidden="false" customHeight="false" outlineLevel="0" collapsed="false">
      <c r="A158" s="36" t="n">
        <v>20.2</v>
      </c>
      <c r="B158" s="37" t="s">
        <v>170</v>
      </c>
    </row>
    <row r="159" customFormat="false" ht="12.75" hidden="false" customHeight="false" outlineLevel="0" collapsed="false">
      <c r="A159" s="36" t="n">
        <v>20.3</v>
      </c>
      <c r="B159" s="37" t="s">
        <v>171</v>
      </c>
    </row>
    <row r="160" customFormat="false" ht="12.75" hidden="false" customHeight="false" outlineLevel="0" collapsed="false">
      <c r="A160" s="36" t="n">
        <v>20.4</v>
      </c>
      <c r="B160" s="37" t="s">
        <v>172</v>
      </c>
    </row>
    <row r="161" customFormat="false" ht="12.75" hidden="false" customHeight="false" outlineLevel="0" collapsed="false">
      <c r="A161" s="36" t="n">
        <v>20.5</v>
      </c>
      <c r="B161" s="37" t="s">
        <v>173</v>
      </c>
    </row>
    <row r="162" customFormat="false" ht="12.75" hidden="false" customHeight="false" outlineLevel="0" collapsed="false">
      <c r="A162" s="36" t="n">
        <v>21.1</v>
      </c>
      <c r="B162" s="37" t="s">
        <v>174</v>
      </c>
    </row>
    <row r="163" customFormat="false" ht="12.75" hidden="false" customHeight="false" outlineLevel="0" collapsed="false">
      <c r="A163" s="36" t="n">
        <v>21.2</v>
      </c>
      <c r="B163" s="37" t="s">
        <v>175</v>
      </c>
    </row>
    <row r="164" customFormat="false" ht="12.75" hidden="false" customHeight="false" outlineLevel="0" collapsed="false">
      <c r="A164" s="36" t="n">
        <v>21.3</v>
      </c>
      <c r="B164" s="37" t="s">
        <v>176</v>
      </c>
    </row>
    <row r="165" customFormat="false" ht="12.75" hidden="false" customHeight="false" outlineLevel="0" collapsed="false">
      <c r="A165" s="36" t="n">
        <v>22.1</v>
      </c>
      <c r="B165" s="37" t="s">
        <v>177</v>
      </c>
    </row>
    <row r="166" customFormat="false" ht="12.75" hidden="false" customHeight="false" outlineLevel="0" collapsed="false">
      <c r="A166" s="36" t="n">
        <v>22.2</v>
      </c>
      <c r="B166" s="37" t="s">
        <v>178</v>
      </c>
    </row>
    <row r="167" customFormat="false" ht="12.75" hidden="false" customHeight="false" outlineLevel="0" collapsed="false">
      <c r="A167" s="36" t="n">
        <v>23.1</v>
      </c>
      <c r="B167" s="37" t="s">
        <v>113</v>
      </c>
    </row>
    <row r="168" customFormat="false" ht="12.75" hidden="false" customHeight="false" outlineLevel="0" collapsed="false">
      <c r="A168" s="36" t="n">
        <v>24.1</v>
      </c>
      <c r="B168" s="37" t="s">
        <v>179</v>
      </c>
    </row>
    <row r="169" customFormat="false" ht="12.75" hidden="false" customHeight="false" outlineLevel="0" collapsed="false">
      <c r="A169" s="36" t="n">
        <v>24.2</v>
      </c>
      <c r="B169" s="37" t="s">
        <v>180</v>
      </c>
    </row>
    <row r="170" customFormat="false" ht="12.75" hidden="false" customHeight="false" outlineLevel="0" collapsed="false">
      <c r="A170" s="36" t="n">
        <v>24.3</v>
      </c>
      <c r="B170" s="37" t="s">
        <v>181</v>
      </c>
    </row>
    <row r="171" customFormat="false" ht="12.75" hidden="false" customHeight="false" outlineLevel="0" collapsed="false">
      <c r="A171" s="36" t="n">
        <v>24.4</v>
      </c>
      <c r="B171" s="37" t="s">
        <v>182</v>
      </c>
    </row>
    <row r="172" customFormat="false" ht="12.75" hidden="false" customHeight="false" outlineLevel="0" collapsed="false">
      <c r="A172" s="36" t="n">
        <v>25.1</v>
      </c>
      <c r="B172" s="37" t="s">
        <v>183</v>
      </c>
    </row>
    <row r="173" customFormat="false" ht="12.75" hidden="false" customHeight="false" outlineLevel="0" collapsed="false">
      <c r="A173" s="36" t="n">
        <v>25.2</v>
      </c>
      <c r="B173" s="37" t="s">
        <v>184</v>
      </c>
    </row>
    <row r="174" customFormat="false" ht="12.75" hidden="false" customHeight="false" outlineLevel="0" collapsed="false">
      <c r="A174" s="36" t="n">
        <v>26.1</v>
      </c>
      <c r="B174" s="37" t="s">
        <v>185</v>
      </c>
    </row>
    <row r="175" customFormat="false" ht="12.75" hidden="false" customHeight="false" outlineLevel="0" collapsed="false">
      <c r="A175" s="36" t="n">
        <v>26.2</v>
      </c>
      <c r="B175" s="37" t="s">
        <v>186</v>
      </c>
    </row>
    <row r="176" customFormat="false" ht="12.75" hidden="false" customHeight="false" outlineLevel="0" collapsed="false">
      <c r="A176" s="36" t="n">
        <v>27.1</v>
      </c>
      <c r="B176" s="37" t="s">
        <v>187</v>
      </c>
    </row>
    <row r="177" customFormat="false" ht="12.75" hidden="false" customHeight="false" outlineLevel="0" collapsed="false">
      <c r="A177" s="36" t="n">
        <v>27.2</v>
      </c>
      <c r="B177" s="37" t="s">
        <v>188</v>
      </c>
    </row>
    <row r="178" customFormat="false" ht="12.75" hidden="false" customHeight="false" outlineLevel="0" collapsed="false">
      <c r="A178" s="36" t="n">
        <v>28.1</v>
      </c>
      <c r="B178" s="37" t="s">
        <v>118</v>
      </c>
    </row>
    <row r="179" customFormat="false" ht="12.75" hidden="false" customHeight="false" outlineLevel="0" collapsed="false">
      <c r="A179" s="36" t="n">
        <v>29.1</v>
      </c>
      <c r="B179" s="37" t="s">
        <v>189</v>
      </c>
    </row>
    <row r="180" customFormat="false" ht="12.75" hidden="false" customHeight="false" outlineLevel="0" collapsed="false">
      <c r="A180" s="36" t="n">
        <v>29.3</v>
      </c>
      <c r="B180" s="37" t="s">
        <v>190</v>
      </c>
    </row>
    <row r="181" customFormat="false" ht="12.75" hidden="false" customHeight="false" outlineLevel="0" collapsed="false">
      <c r="A181" s="36" t="n">
        <v>29.4</v>
      </c>
      <c r="B181" s="37" t="s">
        <v>191</v>
      </c>
    </row>
    <row r="182" customFormat="false" ht="12.75" hidden="false" customHeight="false" outlineLevel="0" collapsed="false">
      <c r="A182" s="36" t="n">
        <v>29.5</v>
      </c>
      <c r="B182" s="37" t="s">
        <v>192</v>
      </c>
    </row>
    <row r="183" customFormat="false" ht="12.75" hidden="false" customHeight="false" outlineLevel="0" collapsed="false">
      <c r="A183" s="36" t="n">
        <v>29.6</v>
      </c>
      <c r="B183" s="37" t="s">
        <v>193</v>
      </c>
    </row>
    <row r="184" customFormat="false" ht="12.75" hidden="false" customHeight="false" outlineLevel="0" collapsed="false">
      <c r="A184" s="36" t="n">
        <v>30.1</v>
      </c>
      <c r="B184" s="37" t="s">
        <v>194</v>
      </c>
    </row>
    <row r="185" customFormat="false" ht="12.75" hidden="false" customHeight="false" outlineLevel="0" collapsed="false">
      <c r="A185" s="36" t="n">
        <v>30.2</v>
      </c>
      <c r="B185" s="37" t="s">
        <v>195</v>
      </c>
    </row>
    <row r="186" customFormat="false" ht="12.75" hidden="false" customHeight="false" outlineLevel="0" collapsed="false">
      <c r="A186" s="36" t="n">
        <v>30.3</v>
      </c>
      <c r="B186" s="37" t="s">
        <v>196</v>
      </c>
    </row>
    <row r="187" customFormat="false" ht="12.75" hidden="false" customHeight="false" outlineLevel="0" collapsed="false">
      <c r="A187" s="36" t="n">
        <v>31.1</v>
      </c>
      <c r="B187" s="37" t="s">
        <v>197</v>
      </c>
    </row>
    <row r="188" customFormat="false" ht="12.75" hidden="false" customHeight="false" outlineLevel="0" collapsed="false">
      <c r="A188" s="36" t="n">
        <v>31.2</v>
      </c>
      <c r="B188" s="37" t="s">
        <v>198</v>
      </c>
    </row>
    <row r="189" customFormat="false" ht="12.75" hidden="false" customHeight="false" outlineLevel="0" collapsed="false">
      <c r="A189" s="36" t="n">
        <v>31.3</v>
      </c>
      <c r="B189" s="37" t="s">
        <v>199</v>
      </c>
    </row>
    <row r="190" customFormat="false" ht="12.75" hidden="false" customHeight="false" outlineLevel="0" collapsed="false">
      <c r="A190" s="36" t="n">
        <v>31.4</v>
      </c>
      <c r="B190" s="37" t="s">
        <v>200</v>
      </c>
    </row>
    <row r="191" customFormat="false" ht="12.75" hidden="false" customHeight="false" outlineLevel="0" collapsed="false">
      <c r="A191" s="36" t="n">
        <v>31.5</v>
      </c>
      <c r="B191" s="37" t="s">
        <v>201</v>
      </c>
    </row>
    <row r="192" customFormat="false" ht="12.75" hidden="false" customHeight="false" outlineLevel="0" collapsed="false">
      <c r="A192" s="36" t="n">
        <v>32.1</v>
      </c>
      <c r="B192" s="37" t="s">
        <v>122</v>
      </c>
    </row>
    <row r="193" customFormat="false" ht="12.75" hidden="false" customHeight="false" outlineLevel="0" collapsed="false">
      <c r="A193" s="36" t="n">
        <v>33.1</v>
      </c>
      <c r="B193" s="37" t="s">
        <v>123</v>
      </c>
    </row>
    <row r="194" customFormat="false" ht="12.75" hidden="false" customHeight="false" outlineLevel="0" collapsed="false">
      <c r="A194" s="36" t="n">
        <v>34.1</v>
      </c>
      <c r="B194" s="37" t="s">
        <v>124</v>
      </c>
    </row>
    <row r="195" customFormat="false" ht="12.75" hidden="false" customHeight="false" outlineLevel="0" collapsed="false">
      <c r="A195" s="36" t="n">
        <v>35.1</v>
      </c>
      <c r="B195" s="37" t="s">
        <v>125</v>
      </c>
    </row>
    <row r="196" customFormat="false" ht="12.75" hidden="false" customHeight="false" outlineLevel="0" collapsed="false">
      <c r="A196" s="36" t="n">
        <v>36.1</v>
      </c>
      <c r="B196" s="37" t="s">
        <v>202</v>
      </c>
    </row>
    <row r="197" customFormat="false" ht="12.75" hidden="false" customHeight="false" outlineLevel="0" collapsed="false">
      <c r="A197" s="36" t="n">
        <v>36.2</v>
      </c>
      <c r="B197" s="37" t="s">
        <v>203</v>
      </c>
    </row>
    <row r="198" customFormat="false" ht="12.75" hidden="false" customHeight="false" outlineLevel="0" collapsed="false">
      <c r="A198" s="36" t="n">
        <v>37.1</v>
      </c>
      <c r="B198" s="37" t="s">
        <v>204</v>
      </c>
    </row>
    <row r="199" customFormat="false" ht="12.75" hidden="false" customHeight="false" outlineLevel="0" collapsed="false">
      <c r="A199" s="36" t="n">
        <v>38.1</v>
      </c>
      <c r="B199" s="37" t="s">
        <v>128</v>
      </c>
    </row>
    <row r="200" customFormat="false" ht="12.75" hidden="false" customHeight="false" outlineLevel="0" collapsed="false">
      <c r="A200" s="36" t="n">
        <v>39.1</v>
      </c>
      <c r="B200" s="37" t="s">
        <v>205</v>
      </c>
    </row>
    <row r="201" customFormat="false" ht="12.75" hidden="false" customHeight="false" outlineLevel="0" collapsed="false">
      <c r="A201" s="36" t="n">
        <v>40.1</v>
      </c>
      <c r="B201" s="37" t="s">
        <v>72</v>
      </c>
    </row>
    <row r="202" customFormat="false" ht="12.75" hidden="false" customHeight="false" outlineLevel="0" collapsed="false">
      <c r="A202" s="36" t="n">
        <v>40.2</v>
      </c>
      <c r="B202" s="37" t="s">
        <v>206</v>
      </c>
    </row>
    <row r="203" customFormat="false" ht="12.75" hidden="false" customHeight="false" outlineLevel="0" collapsed="false">
      <c r="A203" s="36" t="n">
        <v>40.3</v>
      </c>
      <c r="B203" s="37" t="s">
        <v>207</v>
      </c>
    </row>
    <row r="204" customFormat="false" ht="12.75" hidden="false" customHeight="false" outlineLevel="0" collapsed="false">
      <c r="A204" s="36" t="n">
        <v>41.1</v>
      </c>
      <c r="B204" s="37" t="s">
        <v>208</v>
      </c>
    </row>
    <row r="205" customFormat="false" ht="12.75" hidden="false" customHeight="false" outlineLevel="0" collapsed="false">
      <c r="A205" s="36" t="n">
        <v>41.2</v>
      </c>
      <c r="B205" s="37" t="s">
        <v>209</v>
      </c>
    </row>
    <row r="206" customFormat="false" ht="12.75" hidden="false" customHeight="false" outlineLevel="0" collapsed="false">
      <c r="A206" s="36" t="n">
        <v>42.1</v>
      </c>
      <c r="B206" s="37" t="s">
        <v>210</v>
      </c>
    </row>
    <row r="207" customFormat="false" ht="12.75" hidden="false" customHeight="false" outlineLevel="0" collapsed="false">
      <c r="A207" s="36" t="n">
        <v>42.2</v>
      </c>
      <c r="B207" s="37" t="s">
        <v>211</v>
      </c>
    </row>
    <row r="208" customFormat="false" ht="12.75" hidden="false" customHeight="false" outlineLevel="0" collapsed="false">
      <c r="A208" s="36" t="n">
        <v>42.3</v>
      </c>
      <c r="B208" s="37" t="s">
        <v>212</v>
      </c>
    </row>
    <row r="209" customFormat="false" ht="12.75" hidden="false" customHeight="false" outlineLevel="0" collapsed="false">
      <c r="A209" s="36" t="n">
        <v>42.4</v>
      </c>
      <c r="B209" s="37" t="s">
        <v>213</v>
      </c>
    </row>
    <row r="210" customFormat="false" ht="12.75" hidden="false" customHeight="false" outlineLevel="0" collapsed="false">
      <c r="A210" s="36" t="n">
        <v>42.5</v>
      </c>
      <c r="B210" s="37" t="s">
        <v>214</v>
      </c>
    </row>
    <row r="211" customFormat="false" ht="12.75" hidden="false" customHeight="false" outlineLevel="0" collapsed="false">
      <c r="A211" s="36" t="n">
        <v>43.1</v>
      </c>
      <c r="B211" s="37" t="s">
        <v>215</v>
      </c>
    </row>
    <row r="212" customFormat="false" ht="12.75" hidden="false" customHeight="false" outlineLevel="0" collapsed="false">
      <c r="A212" s="36" t="n">
        <v>43.2</v>
      </c>
      <c r="B212" s="37" t="s">
        <v>216</v>
      </c>
    </row>
    <row r="213" customFormat="false" ht="12.75" hidden="false" customHeight="false" outlineLevel="0" collapsed="false">
      <c r="A213" s="36" t="n">
        <v>44.1</v>
      </c>
      <c r="B213" s="37" t="s">
        <v>217</v>
      </c>
    </row>
    <row r="214" customFormat="false" ht="12.75" hidden="false" customHeight="false" outlineLevel="0" collapsed="false">
      <c r="A214" s="36" t="n">
        <v>44.2</v>
      </c>
      <c r="B214" s="37" t="s">
        <v>218</v>
      </c>
    </row>
    <row r="215" customFormat="false" ht="12.75" hidden="false" customHeight="false" outlineLevel="0" collapsed="false">
      <c r="A215" s="36" t="n">
        <v>44.3</v>
      </c>
      <c r="B215" s="37" t="s">
        <v>219</v>
      </c>
    </row>
    <row r="216" customFormat="false" ht="12.75" hidden="false" customHeight="false" outlineLevel="0" collapsed="false">
      <c r="A216" s="36" t="n">
        <v>46.1</v>
      </c>
      <c r="B216" s="37" t="s">
        <v>133</v>
      </c>
    </row>
    <row r="217" customFormat="false" ht="12.75" hidden="false" customHeight="false" outlineLevel="0" collapsed="false">
      <c r="A217" s="36" t="n">
        <v>47.1</v>
      </c>
      <c r="B217" s="37" t="s">
        <v>134</v>
      </c>
    </row>
    <row r="218" customFormat="false" ht="12.75" hidden="false" customHeight="false" outlineLevel="0" collapsed="false">
      <c r="A218" s="36" t="n">
        <v>48.1</v>
      </c>
      <c r="B218" s="37" t="s">
        <v>220</v>
      </c>
    </row>
    <row r="219" customFormat="false" ht="12.75" hidden="false" customHeight="false" outlineLevel="0" collapsed="false">
      <c r="A219" s="36" t="n">
        <v>48.2</v>
      </c>
      <c r="B219" s="37" t="s">
        <v>221</v>
      </c>
    </row>
    <row r="220" customFormat="false" ht="12.75" hidden="false" customHeight="false" outlineLevel="0" collapsed="false">
      <c r="A220" s="36" t="n">
        <v>48.3</v>
      </c>
      <c r="B220" s="37" t="s">
        <v>222</v>
      </c>
    </row>
    <row r="221" customFormat="false" ht="12.75" hidden="false" customHeight="false" outlineLevel="0" collapsed="false">
      <c r="A221" s="36" t="n">
        <v>48.4</v>
      </c>
      <c r="B221" s="37" t="s">
        <v>223</v>
      </c>
    </row>
    <row r="222" customFormat="false" ht="12.75" hidden="false" customHeight="false" outlineLevel="0" collapsed="false">
      <c r="A222" s="36" t="n">
        <v>48.5</v>
      </c>
      <c r="B222" s="37" t="s">
        <v>224</v>
      </c>
    </row>
    <row r="223" customFormat="false" ht="12.75" hidden="false" customHeight="false" outlineLevel="0" collapsed="false">
      <c r="A223" s="36" t="n">
        <v>48.6</v>
      </c>
      <c r="B223" s="37" t="s">
        <v>225</v>
      </c>
    </row>
    <row r="224" customFormat="false" ht="12.75" hidden="false" customHeight="false" outlineLevel="0" collapsed="false">
      <c r="A224" s="36" t="n">
        <v>49.1</v>
      </c>
      <c r="B224" s="37" t="s">
        <v>226</v>
      </c>
    </row>
    <row r="225" customFormat="false" ht="12.75" hidden="false" customHeight="false" outlineLevel="0" collapsed="false">
      <c r="A225" s="36" t="n">
        <v>49.2</v>
      </c>
      <c r="B225" s="37" t="s">
        <v>227</v>
      </c>
    </row>
    <row r="226" customFormat="false" ht="12.75" hidden="false" customHeight="false" outlineLevel="0" collapsed="false">
      <c r="A226" s="36" t="n">
        <v>50.1</v>
      </c>
      <c r="B226" s="37" t="s">
        <v>82</v>
      </c>
    </row>
    <row r="227" customFormat="false" ht="12.75" hidden="false" customHeight="false" outlineLevel="0" collapsed="false">
      <c r="A227" s="36" t="n">
        <v>51.1</v>
      </c>
      <c r="B227" s="37" t="s">
        <v>228</v>
      </c>
    </row>
    <row r="228" customFormat="false" ht="12.75" hidden="false" customHeight="false" outlineLevel="0" collapsed="false">
      <c r="A228" s="36" t="n">
        <v>51.2</v>
      </c>
      <c r="B228" s="37" t="s">
        <v>229</v>
      </c>
    </row>
    <row r="229" customFormat="false" ht="12.75" hidden="false" customHeight="false" outlineLevel="0" collapsed="false">
      <c r="A229" s="36" t="n">
        <v>51.3</v>
      </c>
      <c r="B229" s="37" t="s">
        <v>230</v>
      </c>
    </row>
    <row r="230" customFormat="false" ht="12.75" hidden="false" customHeight="false" outlineLevel="0" collapsed="false">
      <c r="A230" s="36" t="n">
        <v>52.1</v>
      </c>
      <c r="B230" s="37" t="s">
        <v>231</v>
      </c>
    </row>
    <row r="231" customFormat="false" ht="12.75" hidden="false" customHeight="false" outlineLevel="0" collapsed="false">
      <c r="A231" s="36" t="n">
        <v>53.1</v>
      </c>
      <c r="B231" s="37" t="s">
        <v>138</v>
      </c>
    </row>
    <row r="232" customFormat="false" ht="12.75" hidden="false" customHeight="false" outlineLevel="0" collapsed="false">
      <c r="A232" s="36" t="n">
        <v>54.1</v>
      </c>
      <c r="B232" s="37" t="s">
        <v>139</v>
      </c>
    </row>
    <row r="233" customFormat="false" ht="12.75" hidden="false" customHeight="false" outlineLevel="0" collapsed="false">
      <c r="A233" s="36" t="n">
        <v>55.1</v>
      </c>
      <c r="B233" s="37" t="s">
        <v>232</v>
      </c>
    </row>
    <row r="234" customFormat="false" ht="12.75" hidden="false" customHeight="false" outlineLevel="0" collapsed="false">
      <c r="A234" s="36" t="n">
        <v>55.2</v>
      </c>
      <c r="B234" s="37" t="s">
        <v>233</v>
      </c>
    </row>
    <row r="235" customFormat="false" ht="12.75" hidden="false" customHeight="false" outlineLevel="0" collapsed="false">
      <c r="A235" s="36" t="n">
        <v>56.1</v>
      </c>
      <c r="B235" s="37" t="s">
        <v>234</v>
      </c>
    </row>
    <row r="236" customFormat="false" ht="12.75" hidden="false" customHeight="false" outlineLevel="0" collapsed="false">
      <c r="A236" s="36" t="n">
        <v>56.2</v>
      </c>
      <c r="B236" s="37" t="s">
        <v>235</v>
      </c>
    </row>
    <row r="237" customFormat="false" ht="12.75" hidden="false" customHeight="false" outlineLevel="0" collapsed="false">
      <c r="A237" s="36" t="n">
        <v>56.3</v>
      </c>
      <c r="B237" s="37" t="s">
        <v>236</v>
      </c>
    </row>
    <row r="238" customFormat="false" ht="12.75" hidden="false" customHeight="false" outlineLevel="0" collapsed="false">
      <c r="A238" s="36" t="n">
        <v>57.1</v>
      </c>
      <c r="B238" s="37" t="s">
        <v>142</v>
      </c>
    </row>
    <row r="239" customFormat="false" ht="12.75" hidden="false" customHeight="false" outlineLevel="0" collapsed="false">
      <c r="A239" s="38" t="n">
        <v>65.1</v>
      </c>
      <c r="B239" s="33" t="s">
        <v>237</v>
      </c>
    </row>
    <row r="240" customFormat="false" ht="12.75" hidden="false" customHeight="false" outlineLevel="0" collapsed="false">
      <c r="A240" s="38" t="n">
        <v>65.2</v>
      </c>
      <c r="B240" s="33" t="s">
        <v>238</v>
      </c>
    </row>
    <row r="241" customFormat="false" ht="12.75" hidden="false" customHeight="false" outlineLevel="0" collapsed="false">
      <c r="A241" s="36" t="n">
        <v>68.1</v>
      </c>
      <c r="B241" s="37" t="s">
        <v>239</v>
      </c>
    </row>
  </sheetData>
  <mergeCells count="2">
    <mergeCell ref="A6:B6"/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L1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8125" defaultRowHeight="12.75" zeroHeight="false" outlineLevelRow="0" outlineLevelCol="0"/>
  <cols>
    <col collapsed="false" customWidth="true" hidden="false" outlineLevel="0" max="1" min="1" style="39" width="5.13"/>
    <col collapsed="false" customWidth="true" hidden="false" outlineLevel="0" max="2" min="2" style="40" width="5.99"/>
    <col collapsed="false" customWidth="true" hidden="false" outlineLevel="0" max="3" min="3" style="39" width="4.99"/>
    <col collapsed="false" customWidth="true" hidden="false" outlineLevel="0" max="4" min="4" style="41" width="6.42"/>
    <col collapsed="false" customWidth="true" hidden="false" outlineLevel="0" max="5" min="5" style="40" width="6.99"/>
    <col collapsed="false" customWidth="true" hidden="false" outlineLevel="0" max="6" min="6" style="42" width="6.42"/>
    <col collapsed="false" customWidth="true" hidden="false" outlineLevel="0" max="7" min="7" style="42" width="17.13"/>
    <col collapsed="false" customWidth="true" hidden="false" outlineLevel="0" max="8" min="8" style="41" width="8.56"/>
    <col collapsed="false" customWidth="true" hidden="false" outlineLevel="0" max="9" min="9" style="41" width="15.42"/>
    <col collapsed="false" customWidth="true" hidden="false" outlineLevel="0" max="10" min="10" style="30" width="8.56"/>
    <col collapsed="false" customWidth="true" hidden="false" outlineLevel="0" max="11" min="11" style="30" width="16.99"/>
    <col collapsed="false" customWidth="true" hidden="false" outlineLevel="0" max="12" min="12" style="30" width="17.7"/>
    <col collapsed="false" customWidth="true" hidden="false" outlineLevel="0" max="13" min="13" style="39" width="13.28"/>
    <col collapsed="false" customWidth="false" hidden="false" outlineLevel="0" max="257" min="14" style="39" width="7.28"/>
  </cols>
  <sheetData>
    <row r="1" s="51" customFormat="true" ht="23.25" hidden="false" customHeight="false" outlineLevel="0" collapsed="false">
      <c r="A1" s="43" t="s">
        <v>57</v>
      </c>
      <c r="B1" s="44" t="s">
        <v>240</v>
      </c>
      <c r="C1" s="43" t="s">
        <v>241</v>
      </c>
      <c r="D1" s="45" t="s">
        <v>242</v>
      </c>
      <c r="E1" s="46" t="s">
        <v>243</v>
      </c>
      <c r="F1" s="47" t="s">
        <v>244</v>
      </c>
      <c r="G1" s="47" t="s">
        <v>245</v>
      </c>
      <c r="H1" s="48" t="s">
        <v>246</v>
      </c>
      <c r="I1" s="48" t="s">
        <v>247</v>
      </c>
      <c r="J1" s="49" t="s">
        <v>248</v>
      </c>
      <c r="K1" s="49" t="s">
        <v>249</v>
      </c>
      <c r="L1" s="50" t="s">
        <v>250</v>
      </c>
    </row>
    <row r="2" customFormat="false" ht="12.75" hidden="false" customHeight="true" outlineLevel="0" collapsed="false">
      <c r="A2" s="39" t="n">
        <v>2001</v>
      </c>
      <c r="B2" s="39" t="s">
        <v>39</v>
      </c>
      <c r="C2" s="39" t="s">
        <v>44</v>
      </c>
      <c r="D2" s="41" t="n">
        <v>1</v>
      </c>
      <c r="E2" s="40" t="n">
        <v>1.1</v>
      </c>
      <c r="F2" s="42" t="s">
        <v>57</v>
      </c>
      <c r="G2" s="39" t="s">
        <v>58</v>
      </c>
      <c r="H2" s="52" t="n">
        <v>1</v>
      </c>
      <c r="I2" s="52" t="s">
        <v>91</v>
      </c>
      <c r="J2" s="53" t="n">
        <v>1.1</v>
      </c>
      <c r="K2" s="53" t="s">
        <v>145</v>
      </c>
      <c r="L2" s="54" t="n">
        <v>2432518930.60331</v>
      </c>
    </row>
    <row r="3" customFormat="false" ht="12.75" hidden="false" customHeight="true" outlineLevel="0" collapsed="false">
      <c r="A3" s="39" t="n">
        <v>2001</v>
      </c>
      <c r="B3" s="39" t="s">
        <v>37</v>
      </c>
      <c r="C3" s="39" t="s">
        <v>44</v>
      </c>
      <c r="D3" s="41" t="n">
        <v>1</v>
      </c>
      <c r="E3" s="40" t="n">
        <v>1.1</v>
      </c>
      <c r="F3" s="42" t="s">
        <v>57</v>
      </c>
      <c r="G3" s="39" t="s">
        <v>58</v>
      </c>
      <c r="H3" s="52" t="n">
        <v>1</v>
      </c>
      <c r="I3" s="52" t="s">
        <v>91</v>
      </c>
      <c r="J3" s="53" t="n">
        <v>1.1</v>
      </c>
      <c r="K3" s="53" t="s">
        <v>145</v>
      </c>
      <c r="L3" s="54" t="n">
        <v>35923.0906008732</v>
      </c>
    </row>
    <row r="4" customFormat="false" ht="12.75" hidden="false" customHeight="true" outlineLevel="0" collapsed="false">
      <c r="A4" s="39" t="n">
        <v>2001</v>
      </c>
      <c r="B4" s="40" t="s">
        <v>39</v>
      </c>
      <c r="C4" s="39" t="s">
        <v>44</v>
      </c>
      <c r="D4" s="41" t="n">
        <v>1</v>
      </c>
      <c r="E4" s="40" t="n">
        <v>1.1</v>
      </c>
      <c r="F4" s="42" t="s">
        <v>57</v>
      </c>
      <c r="G4" s="39" t="s">
        <v>58</v>
      </c>
      <c r="H4" s="52" t="n">
        <v>1</v>
      </c>
      <c r="I4" s="52" t="s">
        <v>91</v>
      </c>
      <c r="J4" s="53" t="n">
        <v>1.2</v>
      </c>
      <c r="K4" s="53" t="s">
        <v>146</v>
      </c>
      <c r="L4" s="54" t="n">
        <v>783604238.681591</v>
      </c>
    </row>
    <row r="5" customFormat="false" ht="12.75" hidden="false" customHeight="true" outlineLevel="0" collapsed="false">
      <c r="A5" s="39" t="n">
        <v>2001</v>
      </c>
      <c r="B5" s="40" t="s">
        <v>39</v>
      </c>
      <c r="C5" s="39" t="s">
        <v>44</v>
      </c>
      <c r="D5" s="41" t="n">
        <v>1</v>
      </c>
      <c r="E5" s="40" t="n">
        <v>1.1</v>
      </c>
      <c r="F5" s="42" t="s">
        <v>57</v>
      </c>
      <c r="G5" s="39" t="s">
        <v>58</v>
      </c>
      <c r="H5" s="52" t="n">
        <v>1</v>
      </c>
      <c r="I5" s="52" t="s">
        <v>91</v>
      </c>
      <c r="J5" s="53" t="n">
        <v>1.3</v>
      </c>
      <c r="K5" s="53" t="s">
        <v>147</v>
      </c>
      <c r="L5" s="54" t="n">
        <v>545103720.980198</v>
      </c>
    </row>
    <row r="6" customFormat="false" ht="12.75" hidden="false" customHeight="true" outlineLevel="0" collapsed="false">
      <c r="A6" s="39" t="n">
        <v>2001</v>
      </c>
      <c r="B6" s="40" t="s">
        <v>39</v>
      </c>
      <c r="C6" s="39" t="s">
        <v>44</v>
      </c>
      <c r="D6" s="41" t="n">
        <v>1</v>
      </c>
      <c r="E6" s="40" t="n">
        <v>1.1</v>
      </c>
      <c r="F6" s="42" t="s">
        <v>57</v>
      </c>
      <c r="G6" s="39" t="s">
        <v>58</v>
      </c>
      <c r="H6" s="52" t="n">
        <v>2</v>
      </c>
      <c r="I6" s="52" t="s">
        <v>92</v>
      </c>
      <c r="J6" s="53" t="n">
        <v>2.1</v>
      </c>
      <c r="K6" s="53" t="s">
        <v>148</v>
      </c>
      <c r="L6" s="54" t="n">
        <v>3805088878.17407</v>
      </c>
    </row>
    <row r="7" customFormat="false" ht="12.75" hidden="false" customHeight="true" outlineLevel="0" collapsed="false">
      <c r="A7" s="39" t="n">
        <v>2001</v>
      </c>
      <c r="B7" s="40" t="s">
        <v>39</v>
      </c>
      <c r="C7" s="39" t="s">
        <v>44</v>
      </c>
      <c r="D7" s="41" t="n">
        <v>1</v>
      </c>
      <c r="E7" s="40" t="n">
        <v>1.1</v>
      </c>
      <c r="F7" s="42" t="s">
        <v>57</v>
      </c>
      <c r="G7" s="39" t="s">
        <v>58</v>
      </c>
      <c r="H7" s="52" t="n">
        <v>2</v>
      </c>
      <c r="I7" s="52" t="s">
        <v>92</v>
      </c>
      <c r="J7" s="53" t="n">
        <v>2.2</v>
      </c>
      <c r="K7" s="53" t="s">
        <v>149</v>
      </c>
      <c r="L7" s="54" t="n">
        <v>1353690259.50276</v>
      </c>
    </row>
    <row r="8" customFormat="false" ht="12.75" hidden="false" customHeight="true" outlineLevel="0" collapsed="false">
      <c r="A8" s="39" t="n">
        <v>2001</v>
      </c>
      <c r="B8" s="40" t="s">
        <v>37</v>
      </c>
      <c r="C8" s="39" t="s">
        <v>44</v>
      </c>
      <c r="D8" s="41" t="n">
        <v>1</v>
      </c>
      <c r="E8" s="40" t="n">
        <v>1.1</v>
      </c>
      <c r="F8" s="42" t="s">
        <v>57</v>
      </c>
      <c r="G8" s="39" t="s">
        <v>58</v>
      </c>
      <c r="H8" s="52" t="n">
        <v>2</v>
      </c>
      <c r="I8" s="52" t="s">
        <v>92</v>
      </c>
      <c r="J8" s="53" t="n">
        <v>2.2</v>
      </c>
      <c r="K8" s="53" t="s">
        <v>149</v>
      </c>
      <c r="L8" s="54" t="n">
        <v>1219176.76049799</v>
      </c>
    </row>
    <row r="9" customFormat="false" ht="12.75" hidden="false" customHeight="true" outlineLevel="0" collapsed="false">
      <c r="A9" s="39" t="n">
        <v>2001</v>
      </c>
      <c r="B9" s="40" t="s">
        <v>39</v>
      </c>
      <c r="C9" s="39" t="s">
        <v>44</v>
      </c>
      <c r="D9" s="41" t="n">
        <v>1</v>
      </c>
      <c r="E9" s="40" t="n">
        <v>1.1</v>
      </c>
      <c r="F9" s="42" t="s">
        <v>57</v>
      </c>
      <c r="G9" s="39" t="s">
        <v>58</v>
      </c>
      <c r="H9" s="52" t="n">
        <v>2</v>
      </c>
      <c r="I9" s="52" t="s">
        <v>92</v>
      </c>
      <c r="J9" s="53" t="n">
        <v>2.3</v>
      </c>
      <c r="K9" s="53" t="s">
        <v>150</v>
      </c>
      <c r="L9" s="54" t="n">
        <v>1424051752.20773</v>
      </c>
    </row>
    <row r="10" customFormat="false" ht="12.75" hidden="false" customHeight="true" outlineLevel="0" collapsed="false">
      <c r="A10" s="39" t="n">
        <v>2001</v>
      </c>
      <c r="B10" s="40" t="s">
        <v>37</v>
      </c>
      <c r="C10" s="39" t="s">
        <v>44</v>
      </c>
      <c r="D10" s="41" t="n">
        <v>1</v>
      </c>
      <c r="E10" s="40" t="n">
        <v>1.1</v>
      </c>
      <c r="F10" s="42" t="s">
        <v>57</v>
      </c>
      <c r="G10" s="39" t="s">
        <v>58</v>
      </c>
      <c r="H10" s="52" t="n">
        <v>2</v>
      </c>
      <c r="I10" s="52" t="s">
        <v>92</v>
      </c>
      <c r="J10" s="53" t="n">
        <v>2.3</v>
      </c>
      <c r="K10" s="53" t="s">
        <v>150</v>
      </c>
      <c r="L10" s="54" t="n">
        <v>1590408.03733493</v>
      </c>
    </row>
    <row r="11" customFormat="false" ht="12.75" hidden="false" customHeight="true" outlineLevel="0" collapsed="false">
      <c r="A11" s="39" t="n">
        <v>2001</v>
      </c>
      <c r="B11" s="40" t="s">
        <v>39</v>
      </c>
      <c r="C11" s="39" t="s">
        <v>44</v>
      </c>
      <c r="D11" s="41" t="n">
        <v>1</v>
      </c>
      <c r="E11" s="40" t="n">
        <v>1.1</v>
      </c>
      <c r="F11" s="42" t="s">
        <v>57</v>
      </c>
      <c r="G11" s="39" t="s">
        <v>58</v>
      </c>
      <c r="H11" s="52" t="n">
        <v>2</v>
      </c>
      <c r="I11" s="52" t="s">
        <v>92</v>
      </c>
      <c r="J11" s="53" t="n">
        <v>2.4</v>
      </c>
      <c r="K11" s="53" t="s">
        <v>151</v>
      </c>
      <c r="L11" s="54" t="n">
        <v>3633380844.53718</v>
      </c>
    </row>
    <row r="12" customFormat="false" ht="12.75" hidden="false" customHeight="true" outlineLevel="0" collapsed="false">
      <c r="A12" s="39" t="n">
        <v>2001</v>
      </c>
      <c r="B12" s="40" t="s">
        <v>37</v>
      </c>
      <c r="C12" s="39" t="s">
        <v>44</v>
      </c>
      <c r="D12" s="41" t="n">
        <v>1</v>
      </c>
      <c r="E12" s="40" t="n">
        <v>1.1</v>
      </c>
      <c r="F12" s="42" t="s">
        <v>57</v>
      </c>
      <c r="G12" s="39" t="s">
        <v>58</v>
      </c>
      <c r="H12" s="52" t="n">
        <v>2</v>
      </c>
      <c r="I12" s="52" t="s">
        <v>92</v>
      </c>
      <c r="J12" s="53" t="n">
        <v>2.4</v>
      </c>
      <c r="K12" s="53" t="s">
        <v>151</v>
      </c>
      <c r="L12" s="54" t="n">
        <v>620608.059158821</v>
      </c>
    </row>
    <row r="13" customFormat="false" ht="12.75" hidden="false" customHeight="true" outlineLevel="0" collapsed="false">
      <c r="A13" s="39" t="n">
        <v>2001</v>
      </c>
      <c r="B13" s="40" t="s">
        <v>39</v>
      </c>
      <c r="C13" s="39" t="s">
        <v>44</v>
      </c>
      <c r="D13" s="41" t="n">
        <v>1</v>
      </c>
      <c r="E13" s="40" t="n">
        <v>1.1</v>
      </c>
      <c r="F13" s="42" t="s">
        <v>57</v>
      </c>
      <c r="G13" s="39" t="s">
        <v>58</v>
      </c>
      <c r="H13" s="52" t="n">
        <v>3</v>
      </c>
      <c r="I13" s="52" t="s">
        <v>93</v>
      </c>
      <c r="J13" s="53" t="n">
        <v>3.1</v>
      </c>
      <c r="K13" s="53" t="s">
        <v>152</v>
      </c>
      <c r="L13" s="54" t="n">
        <v>13702499.3965854</v>
      </c>
    </row>
    <row r="14" customFormat="false" ht="12.75" hidden="false" customHeight="true" outlineLevel="0" collapsed="false">
      <c r="A14" s="39" t="n">
        <v>2001</v>
      </c>
      <c r="B14" s="40" t="s">
        <v>39</v>
      </c>
      <c r="C14" s="39" t="s">
        <v>44</v>
      </c>
      <c r="D14" s="41" t="n">
        <v>1</v>
      </c>
      <c r="E14" s="40" t="n">
        <v>1.1</v>
      </c>
      <c r="F14" s="42" t="s">
        <v>57</v>
      </c>
      <c r="G14" s="39" t="s">
        <v>58</v>
      </c>
      <c r="H14" s="52" t="n">
        <v>4</v>
      </c>
      <c r="I14" s="52" t="s">
        <v>94</v>
      </c>
      <c r="J14" s="53" t="n">
        <v>4.1</v>
      </c>
      <c r="K14" s="53" t="s">
        <v>153</v>
      </c>
      <c r="L14" s="54" t="n">
        <v>1999591.61771412</v>
      </c>
    </row>
    <row r="15" customFormat="false" ht="12.75" hidden="false" customHeight="true" outlineLevel="0" collapsed="false">
      <c r="A15" s="39" t="n">
        <v>2001</v>
      </c>
      <c r="B15" s="40" t="s">
        <v>39</v>
      </c>
      <c r="C15" s="39" t="s">
        <v>44</v>
      </c>
      <c r="D15" s="41" t="n">
        <v>1</v>
      </c>
      <c r="E15" s="40" t="n">
        <v>1.1</v>
      </c>
      <c r="F15" s="42" t="s">
        <v>57</v>
      </c>
      <c r="G15" s="39" t="s">
        <v>58</v>
      </c>
      <c r="H15" s="52" t="n">
        <v>4</v>
      </c>
      <c r="I15" s="52" t="s">
        <v>94</v>
      </c>
      <c r="J15" s="53" t="n">
        <v>4.2</v>
      </c>
      <c r="K15" s="53" t="s">
        <v>154</v>
      </c>
      <c r="L15" s="54" t="n">
        <v>7977492.86581666</v>
      </c>
    </row>
    <row r="16" customFormat="false" ht="12.75" hidden="false" customHeight="true" outlineLevel="0" collapsed="false">
      <c r="A16" s="39" t="n">
        <v>2001</v>
      </c>
      <c r="B16" s="40" t="s">
        <v>39</v>
      </c>
      <c r="C16" s="39" t="s">
        <v>44</v>
      </c>
      <c r="D16" s="41" t="n">
        <v>1</v>
      </c>
      <c r="E16" s="40" t="n">
        <v>1.1</v>
      </c>
      <c r="F16" s="42" t="s">
        <v>57</v>
      </c>
      <c r="G16" s="39" t="s">
        <v>58</v>
      </c>
      <c r="H16" s="52" t="n">
        <v>4</v>
      </c>
      <c r="I16" s="52" t="s">
        <v>94</v>
      </c>
      <c r="J16" s="53" t="n">
        <v>4.3</v>
      </c>
      <c r="K16" s="53" t="s">
        <v>155</v>
      </c>
      <c r="L16" s="54" t="n">
        <v>1689470.04765515</v>
      </c>
    </row>
    <row r="17" customFormat="false" ht="12.75" hidden="false" customHeight="true" outlineLevel="0" collapsed="false">
      <c r="A17" s="39" t="n">
        <v>2001</v>
      </c>
      <c r="B17" s="40" t="s">
        <v>37</v>
      </c>
      <c r="C17" s="39" t="s">
        <v>44</v>
      </c>
      <c r="D17" s="41" t="n">
        <v>1</v>
      </c>
      <c r="E17" s="40" t="n">
        <v>1.1</v>
      </c>
      <c r="F17" s="42" t="s">
        <v>59</v>
      </c>
      <c r="G17" s="39" t="s">
        <v>60</v>
      </c>
      <c r="H17" s="52" t="n">
        <v>5</v>
      </c>
      <c r="I17" s="52" t="s">
        <v>95</v>
      </c>
      <c r="J17" s="53" t="n">
        <v>5.2</v>
      </c>
      <c r="K17" s="53" t="s">
        <v>156</v>
      </c>
      <c r="L17" s="54" t="n">
        <v>2474.24929308358</v>
      </c>
    </row>
    <row r="18" customFormat="false" ht="12.75" hidden="false" customHeight="true" outlineLevel="0" collapsed="false">
      <c r="A18" s="39" t="n">
        <v>2001</v>
      </c>
      <c r="B18" s="40" t="s">
        <v>39</v>
      </c>
      <c r="C18" s="39" t="s">
        <v>44</v>
      </c>
      <c r="D18" s="41" t="n">
        <v>1</v>
      </c>
      <c r="E18" s="40" t="n">
        <v>1.1</v>
      </c>
      <c r="F18" s="42" t="s">
        <v>59</v>
      </c>
      <c r="G18" s="39" t="s">
        <v>60</v>
      </c>
      <c r="H18" s="52" t="n">
        <v>6</v>
      </c>
      <c r="I18" s="52" t="s">
        <v>96</v>
      </c>
      <c r="J18" s="53" t="n">
        <v>6.2</v>
      </c>
      <c r="K18" s="53" t="s">
        <v>157</v>
      </c>
      <c r="L18" s="54" t="n">
        <v>385609438.993933</v>
      </c>
    </row>
    <row r="19" customFormat="false" ht="12.75" hidden="false" customHeight="true" outlineLevel="0" collapsed="false">
      <c r="A19" s="39" t="n">
        <v>2001</v>
      </c>
      <c r="B19" s="40" t="s">
        <v>39</v>
      </c>
      <c r="C19" s="39" t="s">
        <v>44</v>
      </c>
      <c r="D19" s="41" t="n">
        <v>1</v>
      </c>
      <c r="E19" s="40" t="n">
        <v>1.1</v>
      </c>
      <c r="F19" s="42" t="s">
        <v>61</v>
      </c>
      <c r="G19" s="39" t="s">
        <v>62</v>
      </c>
      <c r="H19" s="52" t="n">
        <v>7</v>
      </c>
      <c r="I19" s="52" t="s">
        <v>97</v>
      </c>
      <c r="J19" s="53" t="n">
        <v>7.2</v>
      </c>
      <c r="K19" s="53" t="s">
        <v>158</v>
      </c>
      <c r="L19" s="54" t="n">
        <v>79910168.9020383</v>
      </c>
    </row>
    <row r="20" customFormat="false" ht="12.75" hidden="false" customHeight="true" outlineLevel="0" collapsed="false">
      <c r="A20" s="39" t="n">
        <v>2001</v>
      </c>
      <c r="B20" s="40" t="s">
        <v>39</v>
      </c>
      <c r="C20" s="39" t="s">
        <v>44</v>
      </c>
      <c r="D20" s="41" t="n">
        <v>1</v>
      </c>
      <c r="E20" s="40" t="n">
        <v>1.1</v>
      </c>
      <c r="F20" s="42" t="s">
        <v>61</v>
      </c>
      <c r="G20" s="39" t="s">
        <v>62</v>
      </c>
      <c r="H20" s="52" t="n">
        <v>7</v>
      </c>
      <c r="I20" s="52" t="s">
        <v>97</v>
      </c>
      <c r="J20" s="53" t="n">
        <v>7.4</v>
      </c>
      <c r="K20" s="53" t="s">
        <v>159</v>
      </c>
      <c r="L20" s="54" t="n">
        <v>248174178.302406</v>
      </c>
    </row>
    <row r="21" customFormat="false" ht="12.75" hidden="false" customHeight="true" outlineLevel="0" collapsed="false">
      <c r="A21" s="39" t="n">
        <v>2001</v>
      </c>
      <c r="B21" s="40" t="s">
        <v>39</v>
      </c>
      <c r="C21" s="39" t="s">
        <v>44</v>
      </c>
      <c r="D21" s="41" t="n">
        <v>1</v>
      </c>
      <c r="E21" s="40" t="n">
        <v>1.1</v>
      </c>
      <c r="F21" s="42" t="s">
        <v>63</v>
      </c>
      <c r="G21" s="39" t="s">
        <v>64</v>
      </c>
      <c r="H21" s="52" t="n">
        <v>8</v>
      </c>
      <c r="I21" s="52" t="s">
        <v>98</v>
      </c>
      <c r="J21" s="53" t="n">
        <v>8.1</v>
      </c>
      <c r="K21" s="53" t="s">
        <v>98</v>
      </c>
      <c r="L21" s="54" t="n">
        <v>3387058.51029441</v>
      </c>
    </row>
    <row r="22" customFormat="false" ht="12.75" hidden="false" customHeight="true" outlineLevel="0" collapsed="false">
      <c r="A22" s="39" t="n">
        <v>2001</v>
      </c>
      <c r="B22" s="40" t="s">
        <v>37</v>
      </c>
      <c r="C22" s="39" t="s">
        <v>44</v>
      </c>
      <c r="D22" s="41" t="n">
        <v>1</v>
      </c>
      <c r="E22" s="40" t="n">
        <v>1.1</v>
      </c>
      <c r="F22" s="42" t="s">
        <v>63</v>
      </c>
      <c r="G22" s="39" t="s">
        <v>64</v>
      </c>
      <c r="H22" s="52" t="n">
        <v>8</v>
      </c>
      <c r="I22" s="52" t="s">
        <v>98</v>
      </c>
      <c r="J22" s="53" t="n">
        <v>8.1</v>
      </c>
      <c r="K22" s="53" t="s">
        <v>98</v>
      </c>
      <c r="L22" s="54" t="n">
        <v>164763.839893984</v>
      </c>
    </row>
    <row r="23" customFormat="false" ht="12.75" hidden="false" customHeight="true" outlineLevel="0" collapsed="false">
      <c r="A23" s="39" t="n">
        <v>2001</v>
      </c>
      <c r="B23" s="40" t="s">
        <v>37</v>
      </c>
      <c r="C23" s="39" t="s">
        <v>44</v>
      </c>
      <c r="D23" s="41" t="n">
        <v>1</v>
      </c>
      <c r="E23" s="40" t="n">
        <v>1.1</v>
      </c>
      <c r="F23" s="42" t="s">
        <v>63</v>
      </c>
      <c r="G23" s="39" t="s">
        <v>64</v>
      </c>
      <c r="H23" s="52" t="n">
        <v>9</v>
      </c>
      <c r="I23" s="52" t="s">
        <v>99</v>
      </c>
      <c r="J23" s="53" t="n">
        <v>9.1</v>
      </c>
      <c r="K23" s="53" t="s">
        <v>99</v>
      </c>
      <c r="L23" s="54" t="n">
        <v>480440.898090359</v>
      </c>
    </row>
    <row r="24" customFormat="false" ht="12.75" hidden="false" customHeight="true" outlineLevel="0" collapsed="false">
      <c r="A24" s="39" t="n">
        <v>2001</v>
      </c>
      <c r="B24" s="40" t="s">
        <v>39</v>
      </c>
      <c r="C24" s="39" t="s">
        <v>44</v>
      </c>
      <c r="D24" s="41" t="n">
        <v>1</v>
      </c>
      <c r="E24" s="40" t="n">
        <v>1.1</v>
      </c>
      <c r="F24" s="42" t="s">
        <v>63</v>
      </c>
      <c r="G24" s="39" t="s">
        <v>64</v>
      </c>
      <c r="H24" s="52" t="n">
        <v>10</v>
      </c>
      <c r="I24" s="52" t="s">
        <v>100</v>
      </c>
      <c r="J24" s="53" t="n">
        <v>10.1</v>
      </c>
      <c r="K24" s="53" t="s">
        <v>160</v>
      </c>
      <c r="L24" s="54" t="n">
        <v>52021.9305760976</v>
      </c>
    </row>
    <row r="25" customFormat="false" ht="12.75" hidden="false" customHeight="true" outlineLevel="0" collapsed="false">
      <c r="A25" s="39" t="n">
        <v>2001</v>
      </c>
      <c r="B25" s="40" t="s">
        <v>37</v>
      </c>
      <c r="C25" s="39" t="s">
        <v>44</v>
      </c>
      <c r="D25" s="41" t="n">
        <v>1</v>
      </c>
      <c r="E25" s="40" t="n">
        <v>1.1</v>
      </c>
      <c r="F25" s="42" t="s">
        <v>63</v>
      </c>
      <c r="G25" s="39" t="s">
        <v>64</v>
      </c>
      <c r="H25" s="52" t="n">
        <v>10</v>
      </c>
      <c r="I25" s="52" t="s">
        <v>100</v>
      </c>
      <c r="J25" s="53" t="n">
        <v>10.1</v>
      </c>
      <c r="K25" s="53" t="s">
        <v>160</v>
      </c>
      <c r="L25" s="54" t="n">
        <v>19133.2417013922</v>
      </c>
    </row>
    <row r="26" customFormat="false" ht="12.75" hidden="false" customHeight="true" outlineLevel="0" collapsed="false">
      <c r="A26" s="39" t="n">
        <v>2001</v>
      </c>
      <c r="B26" s="40" t="s">
        <v>39</v>
      </c>
      <c r="C26" s="39" t="s">
        <v>44</v>
      </c>
      <c r="D26" s="41" t="n">
        <v>1</v>
      </c>
      <c r="E26" s="40" t="n">
        <v>1.1</v>
      </c>
      <c r="F26" s="42" t="s">
        <v>63</v>
      </c>
      <c r="G26" s="39" t="s">
        <v>64</v>
      </c>
      <c r="H26" s="52" t="n">
        <v>10</v>
      </c>
      <c r="I26" s="52" t="s">
        <v>100</v>
      </c>
      <c r="J26" s="53" t="n">
        <v>10.2</v>
      </c>
      <c r="K26" s="53" t="s">
        <v>161</v>
      </c>
      <c r="L26" s="54" t="n">
        <v>459084.522809538</v>
      </c>
    </row>
    <row r="27" customFormat="false" ht="12.75" hidden="false" customHeight="true" outlineLevel="0" collapsed="false">
      <c r="A27" s="39" t="n">
        <v>2001</v>
      </c>
      <c r="B27" s="40" t="s">
        <v>37</v>
      </c>
      <c r="C27" s="39" t="s">
        <v>44</v>
      </c>
      <c r="D27" s="41" t="n">
        <v>1</v>
      </c>
      <c r="E27" s="40" t="n">
        <v>1.1</v>
      </c>
      <c r="F27" s="42" t="s">
        <v>63</v>
      </c>
      <c r="G27" s="39" t="s">
        <v>64</v>
      </c>
      <c r="H27" s="52" t="n">
        <v>10</v>
      </c>
      <c r="I27" s="52" t="s">
        <v>100</v>
      </c>
      <c r="J27" s="53" t="n">
        <v>10.2</v>
      </c>
      <c r="K27" s="53" t="s">
        <v>161</v>
      </c>
      <c r="L27" s="54" t="n">
        <v>9802.81082586966</v>
      </c>
    </row>
    <row r="28" customFormat="false" ht="12.75" hidden="false" customHeight="true" outlineLevel="0" collapsed="false">
      <c r="A28" s="39" t="n">
        <v>2001</v>
      </c>
      <c r="B28" s="40" t="s">
        <v>39</v>
      </c>
      <c r="C28" s="39" t="s">
        <v>44</v>
      </c>
      <c r="D28" s="41" t="n">
        <v>1</v>
      </c>
      <c r="E28" s="40" t="n">
        <v>1.2</v>
      </c>
      <c r="F28" s="42" t="s">
        <v>65</v>
      </c>
      <c r="G28" s="39" t="s">
        <v>66</v>
      </c>
      <c r="H28" s="52" t="n">
        <v>11</v>
      </c>
      <c r="I28" s="52" t="s">
        <v>101</v>
      </c>
      <c r="J28" s="53" t="n">
        <v>11.1</v>
      </c>
      <c r="K28" s="53" t="s">
        <v>162</v>
      </c>
      <c r="L28" s="54" t="n">
        <v>1116585.16876711</v>
      </c>
    </row>
    <row r="29" customFormat="false" ht="12.75" hidden="false" customHeight="true" outlineLevel="0" collapsed="false">
      <c r="A29" s="39" t="n">
        <v>2001</v>
      </c>
      <c r="B29" s="40" t="s">
        <v>37</v>
      </c>
      <c r="C29" s="39" t="s">
        <v>44</v>
      </c>
      <c r="D29" s="41" t="n">
        <v>1</v>
      </c>
      <c r="E29" s="40" t="n">
        <v>1.2</v>
      </c>
      <c r="F29" s="42" t="s">
        <v>65</v>
      </c>
      <c r="G29" s="39" t="s">
        <v>66</v>
      </c>
      <c r="H29" s="52" t="n">
        <v>11</v>
      </c>
      <c r="I29" s="52" t="s">
        <v>101</v>
      </c>
      <c r="J29" s="53" t="n">
        <v>11.1</v>
      </c>
      <c r="K29" s="53" t="s">
        <v>162</v>
      </c>
      <c r="L29" s="54" t="n">
        <v>7965014.58464411</v>
      </c>
    </row>
    <row r="30" customFormat="false" ht="12.75" hidden="false" customHeight="true" outlineLevel="0" collapsed="false">
      <c r="A30" s="39" t="n">
        <v>2001</v>
      </c>
      <c r="B30" s="40" t="s">
        <v>39</v>
      </c>
      <c r="C30" s="39" t="s">
        <v>44</v>
      </c>
      <c r="D30" s="41" t="n">
        <v>1</v>
      </c>
      <c r="E30" s="40" t="n">
        <v>1.2</v>
      </c>
      <c r="F30" s="42" t="s">
        <v>65</v>
      </c>
      <c r="G30" s="39" t="s">
        <v>66</v>
      </c>
      <c r="H30" s="52" t="n">
        <v>11</v>
      </c>
      <c r="I30" s="52" t="s">
        <v>101</v>
      </c>
      <c r="J30" s="53" t="n">
        <v>11.2</v>
      </c>
      <c r="K30" s="53" t="s">
        <v>163</v>
      </c>
      <c r="L30" s="54" t="n">
        <v>593807.218942872</v>
      </c>
    </row>
    <row r="31" customFormat="false" ht="12.75" hidden="false" customHeight="true" outlineLevel="0" collapsed="false">
      <c r="A31" s="39" t="n">
        <v>2001</v>
      </c>
      <c r="B31" s="40" t="s">
        <v>37</v>
      </c>
      <c r="C31" s="39" t="s">
        <v>44</v>
      </c>
      <c r="D31" s="41" t="n">
        <v>1</v>
      </c>
      <c r="E31" s="40" t="n">
        <v>1.2</v>
      </c>
      <c r="F31" s="42" t="s">
        <v>65</v>
      </c>
      <c r="G31" s="39" t="s">
        <v>66</v>
      </c>
      <c r="H31" s="52" t="n">
        <v>11</v>
      </c>
      <c r="I31" s="52" t="s">
        <v>101</v>
      </c>
      <c r="J31" s="53" t="n">
        <v>11.2</v>
      </c>
      <c r="K31" s="53" t="s">
        <v>163</v>
      </c>
      <c r="L31" s="54" t="n">
        <v>2161188.45472774</v>
      </c>
    </row>
    <row r="32" customFormat="false" ht="12.75" hidden="false" customHeight="true" outlineLevel="0" collapsed="false">
      <c r="A32" s="39" t="n">
        <v>2001</v>
      </c>
      <c r="B32" s="40" t="s">
        <v>39</v>
      </c>
      <c r="C32" s="39" t="s">
        <v>44</v>
      </c>
      <c r="D32" s="41" t="n">
        <v>1</v>
      </c>
      <c r="E32" s="40" t="n">
        <v>1.2</v>
      </c>
      <c r="F32" s="42" t="s">
        <v>65</v>
      </c>
      <c r="G32" s="39" t="s">
        <v>66</v>
      </c>
      <c r="H32" s="52" t="n">
        <v>11</v>
      </c>
      <c r="I32" s="52" t="s">
        <v>101</v>
      </c>
      <c r="J32" s="53" t="n">
        <v>11.3</v>
      </c>
      <c r="K32" s="53" t="s">
        <v>164</v>
      </c>
      <c r="L32" s="54" t="n">
        <v>2553786.4427637</v>
      </c>
    </row>
    <row r="33" customFormat="false" ht="12.75" hidden="false" customHeight="true" outlineLevel="0" collapsed="false">
      <c r="A33" s="39" t="n">
        <v>2001</v>
      </c>
      <c r="B33" s="40" t="s">
        <v>37</v>
      </c>
      <c r="C33" s="39" t="s">
        <v>44</v>
      </c>
      <c r="D33" s="41" t="n">
        <v>1</v>
      </c>
      <c r="E33" s="40" t="n">
        <v>1.2</v>
      </c>
      <c r="F33" s="42" t="s">
        <v>65</v>
      </c>
      <c r="G33" s="39" t="s">
        <v>66</v>
      </c>
      <c r="H33" s="52" t="n">
        <v>11</v>
      </c>
      <c r="I33" s="52" t="s">
        <v>101</v>
      </c>
      <c r="J33" s="53" t="n">
        <v>11.3</v>
      </c>
      <c r="K33" s="53" t="s">
        <v>164</v>
      </c>
      <c r="L33" s="54" t="n">
        <v>3087569.7124245</v>
      </c>
    </row>
    <row r="34" customFormat="false" ht="12.75" hidden="false" customHeight="true" outlineLevel="0" collapsed="false">
      <c r="A34" s="39" t="n">
        <v>2001</v>
      </c>
      <c r="B34" s="40" t="s">
        <v>39</v>
      </c>
      <c r="C34" s="39" t="s">
        <v>44</v>
      </c>
      <c r="D34" s="41" t="n">
        <v>1</v>
      </c>
      <c r="E34" s="40" t="n">
        <v>1.2</v>
      </c>
      <c r="F34" s="42" t="s">
        <v>65</v>
      </c>
      <c r="G34" s="39" t="s">
        <v>66</v>
      </c>
      <c r="H34" s="52" t="n">
        <v>11</v>
      </c>
      <c r="I34" s="52" t="s">
        <v>101</v>
      </c>
      <c r="J34" s="53" t="n">
        <v>11.4</v>
      </c>
      <c r="K34" s="53" t="s">
        <v>165</v>
      </c>
      <c r="L34" s="54" t="n">
        <v>2667.62815229094</v>
      </c>
    </row>
    <row r="35" customFormat="false" ht="12.75" hidden="false" customHeight="true" outlineLevel="0" collapsed="false">
      <c r="A35" s="39" t="n">
        <v>2001</v>
      </c>
      <c r="B35" s="40" t="s">
        <v>37</v>
      </c>
      <c r="C35" s="39" t="s">
        <v>44</v>
      </c>
      <c r="D35" s="41" t="n">
        <v>1</v>
      </c>
      <c r="E35" s="40" t="n">
        <v>1.2</v>
      </c>
      <c r="F35" s="42" t="s">
        <v>65</v>
      </c>
      <c r="G35" s="39" t="s">
        <v>66</v>
      </c>
      <c r="H35" s="52" t="n">
        <v>11</v>
      </c>
      <c r="I35" s="52" t="s">
        <v>101</v>
      </c>
      <c r="J35" s="53" t="n">
        <v>11.4</v>
      </c>
      <c r="K35" s="53" t="s">
        <v>165</v>
      </c>
      <c r="L35" s="54" t="n">
        <v>11872.0443183176</v>
      </c>
    </row>
    <row r="36" customFormat="false" ht="12.75" hidden="false" customHeight="true" outlineLevel="0" collapsed="false">
      <c r="A36" s="39" t="n">
        <v>2001</v>
      </c>
      <c r="B36" s="40" t="s">
        <v>39</v>
      </c>
      <c r="C36" s="39" t="s">
        <v>44</v>
      </c>
      <c r="D36" s="41" t="n">
        <v>1</v>
      </c>
      <c r="E36" s="40" t="n">
        <v>1.2</v>
      </c>
      <c r="F36" s="42" t="s">
        <v>65</v>
      </c>
      <c r="G36" s="39" t="s">
        <v>66</v>
      </c>
      <c r="H36" s="52" t="n">
        <v>11</v>
      </c>
      <c r="I36" s="52" t="s">
        <v>101</v>
      </c>
      <c r="J36" s="53" t="n">
        <v>11.5</v>
      </c>
      <c r="K36" s="53" t="s">
        <v>166</v>
      </c>
      <c r="L36" s="54" t="n">
        <v>520421.623553728</v>
      </c>
    </row>
    <row r="37" customFormat="false" ht="12.75" hidden="false" customHeight="true" outlineLevel="0" collapsed="false">
      <c r="A37" s="39" t="n">
        <v>2001</v>
      </c>
      <c r="B37" s="40" t="s">
        <v>37</v>
      </c>
      <c r="C37" s="39" t="s">
        <v>44</v>
      </c>
      <c r="D37" s="41" t="n">
        <v>1</v>
      </c>
      <c r="E37" s="40" t="n">
        <v>1.2</v>
      </c>
      <c r="F37" s="42" t="s">
        <v>65</v>
      </c>
      <c r="G37" s="39" t="s">
        <v>66</v>
      </c>
      <c r="H37" s="52" t="n">
        <v>11</v>
      </c>
      <c r="I37" s="52" t="s">
        <v>101</v>
      </c>
      <c r="J37" s="53" t="n">
        <v>11.5</v>
      </c>
      <c r="K37" s="53" t="s">
        <v>166</v>
      </c>
      <c r="L37" s="54" t="n">
        <v>29245.6138877588</v>
      </c>
    </row>
    <row r="38" customFormat="false" ht="12.75" hidden="false" customHeight="true" outlineLevel="0" collapsed="false">
      <c r="A38" s="39" t="n">
        <v>2001</v>
      </c>
      <c r="B38" s="40" t="s">
        <v>39</v>
      </c>
      <c r="C38" s="39" t="s">
        <v>44</v>
      </c>
      <c r="D38" s="41" t="n">
        <v>1</v>
      </c>
      <c r="E38" s="40" t="n">
        <v>1.2</v>
      </c>
      <c r="F38" s="42" t="s">
        <v>65</v>
      </c>
      <c r="G38" s="39" t="s">
        <v>66</v>
      </c>
      <c r="H38" s="52" t="n">
        <v>12</v>
      </c>
      <c r="I38" s="52" t="s">
        <v>102</v>
      </c>
      <c r="J38" s="53" t="n">
        <v>12.1</v>
      </c>
      <c r="K38" s="53" t="s">
        <v>102</v>
      </c>
      <c r="L38" s="54" t="n">
        <v>388107.996841864</v>
      </c>
    </row>
    <row r="39" customFormat="false" ht="12.75" hidden="false" customHeight="true" outlineLevel="0" collapsed="false">
      <c r="A39" s="39" t="n">
        <v>2001</v>
      </c>
      <c r="B39" s="40" t="s">
        <v>37</v>
      </c>
      <c r="C39" s="39" t="s">
        <v>44</v>
      </c>
      <c r="D39" s="41" t="n">
        <v>1</v>
      </c>
      <c r="E39" s="40" t="n">
        <v>1.2</v>
      </c>
      <c r="F39" s="42" t="s">
        <v>65</v>
      </c>
      <c r="G39" s="39" t="s">
        <v>66</v>
      </c>
      <c r="H39" s="52" t="n">
        <v>12</v>
      </c>
      <c r="I39" s="52" t="s">
        <v>102</v>
      </c>
      <c r="J39" s="53" t="n">
        <v>12.1</v>
      </c>
      <c r="K39" s="53" t="s">
        <v>102</v>
      </c>
      <c r="L39" s="54" t="n">
        <v>4147.01746431107</v>
      </c>
    </row>
    <row r="40" customFormat="false" ht="12.75" hidden="false" customHeight="true" outlineLevel="0" collapsed="false">
      <c r="A40" s="39" t="n">
        <v>2001</v>
      </c>
      <c r="B40" s="40" t="s">
        <v>39</v>
      </c>
      <c r="C40" s="39" t="s">
        <v>44</v>
      </c>
      <c r="D40" s="41" t="n">
        <v>1</v>
      </c>
      <c r="E40" s="40" t="n">
        <v>1.2</v>
      </c>
      <c r="F40" s="42" t="s">
        <v>65</v>
      </c>
      <c r="G40" s="39" t="s">
        <v>66</v>
      </c>
      <c r="H40" s="52" t="n">
        <v>13</v>
      </c>
      <c r="I40" s="52" t="s">
        <v>103</v>
      </c>
      <c r="J40" s="53" t="n">
        <v>13.1</v>
      </c>
      <c r="K40" s="53" t="s">
        <v>103</v>
      </c>
      <c r="L40" s="54" t="n">
        <v>1103014.10068258</v>
      </c>
    </row>
    <row r="41" customFormat="false" ht="12.75" hidden="false" customHeight="true" outlineLevel="0" collapsed="false">
      <c r="A41" s="39" t="n">
        <v>2001</v>
      </c>
      <c r="B41" s="40" t="s">
        <v>37</v>
      </c>
      <c r="C41" s="39" t="s">
        <v>44</v>
      </c>
      <c r="D41" s="41" t="n">
        <v>1</v>
      </c>
      <c r="E41" s="40" t="n">
        <v>1.2</v>
      </c>
      <c r="F41" s="42" t="s">
        <v>65</v>
      </c>
      <c r="G41" s="39" t="s">
        <v>66</v>
      </c>
      <c r="H41" s="52" t="n">
        <v>13</v>
      </c>
      <c r="I41" s="52" t="s">
        <v>103</v>
      </c>
      <c r="J41" s="53" t="n">
        <v>13.1</v>
      </c>
      <c r="K41" s="53" t="s">
        <v>103</v>
      </c>
      <c r="L41" s="54" t="n">
        <v>75402.3654862048</v>
      </c>
    </row>
    <row r="42" customFormat="false" ht="12.75" hidden="false" customHeight="true" outlineLevel="0" collapsed="false">
      <c r="A42" s="39" t="n">
        <v>2001</v>
      </c>
      <c r="B42" s="40" t="s">
        <v>39</v>
      </c>
      <c r="C42" s="39" t="s">
        <v>44</v>
      </c>
      <c r="D42" s="41" t="n">
        <v>1</v>
      </c>
      <c r="E42" s="40" t="n">
        <v>1.2</v>
      </c>
      <c r="F42" s="42" t="s">
        <v>65</v>
      </c>
      <c r="G42" s="39" t="s">
        <v>66</v>
      </c>
      <c r="H42" s="52" t="n">
        <v>14</v>
      </c>
      <c r="I42" s="52" t="s">
        <v>104</v>
      </c>
      <c r="J42" s="53" t="n">
        <v>14.1</v>
      </c>
      <c r="K42" s="53" t="s">
        <v>104</v>
      </c>
      <c r="L42" s="54" t="n">
        <v>1269694.66754359</v>
      </c>
    </row>
    <row r="43" customFormat="false" ht="12.75" hidden="false" customHeight="true" outlineLevel="0" collapsed="false">
      <c r="A43" s="39" t="n">
        <v>2001</v>
      </c>
      <c r="B43" s="40" t="s">
        <v>37</v>
      </c>
      <c r="C43" s="39" t="s">
        <v>44</v>
      </c>
      <c r="D43" s="41" t="n">
        <v>1</v>
      </c>
      <c r="E43" s="40" t="n">
        <v>1.2</v>
      </c>
      <c r="F43" s="42" t="s">
        <v>65</v>
      </c>
      <c r="G43" s="39" t="s">
        <v>66</v>
      </c>
      <c r="H43" s="52" t="n">
        <v>14</v>
      </c>
      <c r="I43" s="52" t="s">
        <v>104</v>
      </c>
      <c r="J43" s="53" t="n">
        <v>14.1</v>
      </c>
      <c r="K43" s="53" t="s">
        <v>104</v>
      </c>
      <c r="L43" s="54" t="n">
        <v>11187.4468972171</v>
      </c>
    </row>
    <row r="44" customFormat="false" ht="12.75" hidden="false" customHeight="true" outlineLevel="0" collapsed="false">
      <c r="A44" s="39" t="n">
        <v>2001</v>
      </c>
      <c r="B44" s="40" t="s">
        <v>39</v>
      </c>
      <c r="C44" s="39" t="s">
        <v>44</v>
      </c>
      <c r="D44" s="41" t="n">
        <v>1</v>
      </c>
      <c r="E44" s="40" t="n">
        <v>1.2</v>
      </c>
      <c r="F44" s="42" t="s">
        <v>65</v>
      </c>
      <c r="G44" s="39" t="s">
        <v>66</v>
      </c>
      <c r="H44" s="52" t="n">
        <v>15</v>
      </c>
      <c r="I44" s="52" t="s">
        <v>105</v>
      </c>
      <c r="J44" s="53" t="n">
        <v>15.1</v>
      </c>
      <c r="K44" s="53" t="s">
        <v>167</v>
      </c>
      <c r="L44" s="54" t="n">
        <v>739470.660748162</v>
      </c>
    </row>
    <row r="45" customFormat="false" ht="12.75" hidden="false" customHeight="true" outlineLevel="0" collapsed="false">
      <c r="A45" s="39" t="n">
        <v>2001</v>
      </c>
      <c r="B45" s="40" t="s">
        <v>37</v>
      </c>
      <c r="C45" s="39" t="s">
        <v>44</v>
      </c>
      <c r="D45" s="41" t="n">
        <v>1</v>
      </c>
      <c r="E45" s="40" t="n">
        <v>1.2</v>
      </c>
      <c r="F45" s="42" t="s">
        <v>65</v>
      </c>
      <c r="G45" s="39" t="s">
        <v>66</v>
      </c>
      <c r="H45" s="52" t="n">
        <v>15</v>
      </c>
      <c r="I45" s="52" t="s">
        <v>105</v>
      </c>
      <c r="J45" s="53" t="n">
        <v>15.1</v>
      </c>
      <c r="K45" s="53" t="s">
        <v>167</v>
      </c>
      <c r="L45" s="54" t="n">
        <v>273831.066605152</v>
      </c>
    </row>
    <row r="46" customFormat="false" ht="12.75" hidden="false" customHeight="true" outlineLevel="0" collapsed="false">
      <c r="A46" s="39" t="n">
        <v>2001</v>
      </c>
      <c r="B46" s="40" t="s">
        <v>39</v>
      </c>
      <c r="C46" s="39" t="s">
        <v>44</v>
      </c>
      <c r="D46" s="41" t="n">
        <v>1</v>
      </c>
      <c r="E46" s="40" t="n">
        <v>1.2</v>
      </c>
      <c r="F46" s="42" t="s">
        <v>65</v>
      </c>
      <c r="G46" s="39" t="s">
        <v>66</v>
      </c>
      <c r="H46" s="52" t="n">
        <v>15</v>
      </c>
      <c r="I46" s="52" t="s">
        <v>105</v>
      </c>
      <c r="J46" s="53" t="n">
        <v>15.2</v>
      </c>
      <c r="K46" s="53" t="s">
        <v>168</v>
      </c>
      <c r="L46" s="54" t="n">
        <v>6474440.52440191</v>
      </c>
    </row>
    <row r="47" customFormat="false" ht="12.75" hidden="false" customHeight="true" outlineLevel="0" collapsed="false">
      <c r="A47" s="39" t="n">
        <v>2001</v>
      </c>
      <c r="B47" s="40" t="s">
        <v>37</v>
      </c>
      <c r="C47" s="39" t="s">
        <v>44</v>
      </c>
      <c r="D47" s="41" t="n">
        <v>1</v>
      </c>
      <c r="E47" s="40" t="n">
        <v>1.2</v>
      </c>
      <c r="F47" s="42" t="s">
        <v>65</v>
      </c>
      <c r="G47" s="39" t="s">
        <v>66</v>
      </c>
      <c r="H47" s="52" t="n">
        <v>15</v>
      </c>
      <c r="I47" s="52" t="s">
        <v>105</v>
      </c>
      <c r="J47" s="53" t="n">
        <v>15.2</v>
      </c>
      <c r="K47" s="53" t="s">
        <v>168</v>
      </c>
      <c r="L47" s="54" t="n">
        <v>3268796.42000034</v>
      </c>
    </row>
    <row r="48" customFormat="false" ht="12.75" hidden="false" customHeight="true" outlineLevel="0" collapsed="false">
      <c r="A48" s="39" t="n">
        <v>2001</v>
      </c>
      <c r="B48" s="40" t="s">
        <v>39</v>
      </c>
      <c r="C48" s="39" t="s">
        <v>44</v>
      </c>
      <c r="D48" s="41" t="n">
        <v>1</v>
      </c>
      <c r="E48" s="40" t="n">
        <v>1.2</v>
      </c>
      <c r="F48" s="42" t="s">
        <v>65</v>
      </c>
      <c r="G48" s="39" t="s">
        <v>66</v>
      </c>
      <c r="H48" s="52" t="n">
        <v>16</v>
      </c>
      <c r="I48" s="52" t="s">
        <v>106</v>
      </c>
      <c r="J48" s="53" t="n">
        <v>16.1</v>
      </c>
      <c r="K48" s="53" t="s">
        <v>106</v>
      </c>
      <c r="L48" s="54" t="n">
        <v>1177728.22164573</v>
      </c>
    </row>
    <row r="49" customFormat="false" ht="12.75" hidden="false" customHeight="true" outlineLevel="0" collapsed="false">
      <c r="A49" s="39" t="n">
        <v>2001</v>
      </c>
      <c r="B49" s="40" t="s">
        <v>37</v>
      </c>
      <c r="C49" s="39" t="s">
        <v>44</v>
      </c>
      <c r="D49" s="41" t="n">
        <v>1</v>
      </c>
      <c r="E49" s="40" t="n">
        <v>1.2</v>
      </c>
      <c r="F49" s="42" t="s">
        <v>65</v>
      </c>
      <c r="G49" s="39" t="s">
        <v>66</v>
      </c>
      <c r="H49" s="52" t="n">
        <v>16</v>
      </c>
      <c r="I49" s="52" t="s">
        <v>106</v>
      </c>
      <c r="J49" s="53" t="n">
        <v>16.1</v>
      </c>
      <c r="K49" s="53" t="s">
        <v>106</v>
      </c>
      <c r="L49" s="54" t="n">
        <v>174589.461770714</v>
      </c>
    </row>
    <row r="50" customFormat="false" ht="12.75" hidden="false" customHeight="true" outlineLevel="0" collapsed="false">
      <c r="A50" s="39" t="n">
        <v>2001</v>
      </c>
      <c r="B50" s="40" t="s">
        <v>39</v>
      </c>
      <c r="C50" s="39" t="s">
        <v>44</v>
      </c>
      <c r="D50" s="41" t="n">
        <v>1</v>
      </c>
      <c r="E50" s="40" t="n">
        <v>1.2</v>
      </c>
      <c r="F50" s="42" t="s">
        <v>65</v>
      </c>
      <c r="G50" s="39" t="s">
        <v>66</v>
      </c>
      <c r="H50" s="52" t="n">
        <v>17</v>
      </c>
      <c r="I50" s="52" t="s">
        <v>107</v>
      </c>
      <c r="J50" s="53" t="n">
        <v>17.1</v>
      </c>
      <c r="K50" s="53" t="s">
        <v>107</v>
      </c>
      <c r="L50" s="54" t="n">
        <v>7341956.11816467</v>
      </c>
    </row>
    <row r="51" customFormat="false" ht="12.75" hidden="false" customHeight="true" outlineLevel="0" collapsed="false">
      <c r="A51" s="39" t="n">
        <v>2001</v>
      </c>
      <c r="B51" s="40" t="s">
        <v>37</v>
      </c>
      <c r="C51" s="39" t="s">
        <v>44</v>
      </c>
      <c r="D51" s="41" t="n">
        <v>1</v>
      </c>
      <c r="E51" s="40" t="n">
        <v>1.2</v>
      </c>
      <c r="F51" s="42" t="s">
        <v>65</v>
      </c>
      <c r="G51" s="39" t="s">
        <v>66</v>
      </c>
      <c r="H51" s="52" t="n">
        <v>17</v>
      </c>
      <c r="I51" s="52" t="s">
        <v>107</v>
      </c>
      <c r="J51" s="53" t="n">
        <v>17.1</v>
      </c>
      <c r="K51" s="53" t="s">
        <v>107</v>
      </c>
      <c r="L51" s="54" t="n">
        <v>1304534.29203251</v>
      </c>
    </row>
    <row r="52" customFormat="false" ht="12.75" hidden="false" customHeight="true" outlineLevel="0" collapsed="false">
      <c r="A52" s="39" t="n">
        <v>2001</v>
      </c>
      <c r="B52" s="40" t="s">
        <v>39</v>
      </c>
      <c r="C52" s="39" t="s">
        <v>44</v>
      </c>
      <c r="D52" s="41" t="n">
        <v>1</v>
      </c>
      <c r="E52" s="40" t="n">
        <v>1.2</v>
      </c>
      <c r="F52" s="42" t="s">
        <v>65</v>
      </c>
      <c r="G52" s="39" t="s">
        <v>66</v>
      </c>
      <c r="H52" s="52" t="n">
        <v>18</v>
      </c>
      <c r="I52" s="52" t="s">
        <v>108</v>
      </c>
      <c r="J52" s="53" t="n">
        <v>18.1</v>
      </c>
      <c r="K52" s="53" t="s">
        <v>108</v>
      </c>
      <c r="L52" s="54" t="n">
        <v>210215041.77104</v>
      </c>
    </row>
    <row r="53" customFormat="false" ht="12.75" hidden="false" customHeight="true" outlineLevel="0" collapsed="false">
      <c r="A53" s="39" t="n">
        <v>2001</v>
      </c>
      <c r="B53" s="40" t="s">
        <v>37</v>
      </c>
      <c r="C53" s="39" t="s">
        <v>44</v>
      </c>
      <c r="D53" s="41" t="n">
        <v>1</v>
      </c>
      <c r="E53" s="40" t="n">
        <v>1.2</v>
      </c>
      <c r="F53" s="42" t="s">
        <v>65</v>
      </c>
      <c r="G53" s="39" t="s">
        <v>66</v>
      </c>
      <c r="H53" s="52" t="n">
        <v>18</v>
      </c>
      <c r="I53" s="52" t="s">
        <v>108</v>
      </c>
      <c r="J53" s="53" t="n">
        <v>18.1</v>
      </c>
      <c r="K53" s="53" t="s">
        <v>108</v>
      </c>
      <c r="L53" s="54" t="n">
        <v>1505982.8339617</v>
      </c>
    </row>
    <row r="54" customFormat="false" ht="12.75" hidden="false" customHeight="true" outlineLevel="0" collapsed="false">
      <c r="A54" s="39" t="n">
        <v>2001</v>
      </c>
      <c r="B54" s="40" t="s">
        <v>39</v>
      </c>
      <c r="C54" s="39" t="s">
        <v>44</v>
      </c>
      <c r="D54" s="41" t="n">
        <v>1</v>
      </c>
      <c r="E54" s="40" t="n">
        <v>1.2</v>
      </c>
      <c r="F54" s="42" t="s">
        <v>65</v>
      </c>
      <c r="G54" s="39" t="s">
        <v>66</v>
      </c>
      <c r="H54" s="52" t="n">
        <v>19</v>
      </c>
      <c r="I54" s="52" t="s">
        <v>109</v>
      </c>
      <c r="J54" s="53" t="n">
        <v>19.1</v>
      </c>
      <c r="K54" s="53" t="s">
        <v>109</v>
      </c>
      <c r="L54" s="54" t="n">
        <v>679017.898218646</v>
      </c>
    </row>
    <row r="55" customFormat="false" ht="12.75" hidden="false" customHeight="true" outlineLevel="0" collapsed="false">
      <c r="A55" s="39" t="n">
        <v>2001</v>
      </c>
      <c r="B55" s="40" t="s">
        <v>37</v>
      </c>
      <c r="C55" s="39" t="s">
        <v>44</v>
      </c>
      <c r="D55" s="41" t="n">
        <v>1</v>
      </c>
      <c r="E55" s="40" t="n">
        <v>1.2</v>
      </c>
      <c r="F55" s="42" t="s">
        <v>65</v>
      </c>
      <c r="G55" s="39" t="s">
        <v>66</v>
      </c>
      <c r="H55" s="52" t="n">
        <v>19</v>
      </c>
      <c r="I55" s="52" t="s">
        <v>109</v>
      </c>
      <c r="J55" s="53" t="n">
        <v>19.1</v>
      </c>
      <c r="K55" s="53" t="s">
        <v>109</v>
      </c>
      <c r="L55" s="54" t="n">
        <v>5469.29910277991</v>
      </c>
    </row>
    <row r="56" customFormat="false" ht="12.75" hidden="false" customHeight="true" outlineLevel="0" collapsed="false">
      <c r="A56" s="39" t="n">
        <v>2001</v>
      </c>
      <c r="B56" s="40" t="s">
        <v>39</v>
      </c>
      <c r="C56" s="39" t="s">
        <v>44</v>
      </c>
      <c r="D56" s="41" t="n">
        <v>1</v>
      </c>
      <c r="E56" s="40" t="n">
        <v>1.2</v>
      </c>
      <c r="F56" s="42" t="s">
        <v>65</v>
      </c>
      <c r="G56" s="39" t="s">
        <v>66</v>
      </c>
      <c r="H56" s="52" t="n">
        <v>20</v>
      </c>
      <c r="I56" s="52" t="s">
        <v>110</v>
      </c>
      <c r="J56" s="53" t="n">
        <v>20.1</v>
      </c>
      <c r="K56" s="53" t="s">
        <v>169</v>
      </c>
      <c r="L56" s="54" t="n">
        <v>2711989.4475427</v>
      </c>
    </row>
    <row r="57" customFormat="false" ht="12.75" hidden="false" customHeight="true" outlineLevel="0" collapsed="false">
      <c r="A57" s="39" t="n">
        <v>2001</v>
      </c>
      <c r="B57" s="40" t="s">
        <v>37</v>
      </c>
      <c r="C57" s="39" t="s">
        <v>44</v>
      </c>
      <c r="D57" s="41" t="n">
        <v>1</v>
      </c>
      <c r="E57" s="40" t="n">
        <v>1.2</v>
      </c>
      <c r="F57" s="42" t="s">
        <v>65</v>
      </c>
      <c r="G57" s="39" t="s">
        <v>66</v>
      </c>
      <c r="H57" s="52" t="n">
        <v>20</v>
      </c>
      <c r="I57" s="52" t="s">
        <v>110</v>
      </c>
      <c r="J57" s="53" t="n">
        <v>20.1</v>
      </c>
      <c r="K57" s="53" t="s">
        <v>169</v>
      </c>
      <c r="L57" s="54" t="n">
        <v>621243.725650963</v>
      </c>
    </row>
    <row r="58" customFormat="false" ht="12.75" hidden="false" customHeight="true" outlineLevel="0" collapsed="false">
      <c r="A58" s="39" t="n">
        <v>2001</v>
      </c>
      <c r="B58" s="40" t="s">
        <v>39</v>
      </c>
      <c r="C58" s="39" t="s">
        <v>44</v>
      </c>
      <c r="D58" s="41" t="n">
        <v>1</v>
      </c>
      <c r="E58" s="40" t="n">
        <v>1.2</v>
      </c>
      <c r="F58" s="42" t="s">
        <v>65</v>
      </c>
      <c r="G58" s="39" t="s">
        <v>66</v>
      </c>
      <c r="H58" s="52" t="n">
        <v>20</v>
      </c>
      <c r="I58" s="52" t="s">
        <v>110</v>
      </c>
      <c r="J58" s="53" t="n">
        <v>20.2</v>
      </c>
      <c r="K58" s="53" t="s">
        <v>170</v>
      </c>
      <c r="L58" s="54" t="n">
        <v>39524455.2038209</v>
      </c>
    </row>
    <row r="59" customFormat="false" ht="12.75" hidden="false" customHeight="true" outlineLevel="0" collapsed="false">
      <c r="A59" s="39" t="n">
        <v>2001</v>
      </c>
      <c r="B59" s="40" t="s">
        <v>37</v>
      </c>
      <c r="C59" s="39" t="s">
        <v>44</v>
      </c>
      <c r="D59" s="41" t="n">
        <v>1</v>
      </c>
      <c r="E59" s="40" t="n">
        <v>1.2</v>
      </c>
      <c r="F59" s="42" t="s">
        <v>65</v>
      </c>
      <c r="G59" s="39" t="s">
        <v>66</v>
      </c>
      <c r="H59" s="52" t="n">
        <v>20</v>
      </c>
      <c r="I59" s="52" t="s">
        <v>110</v>
      </c>
      <c r="J59" s="53" t="n">
        <v>20.2</v>
      </c>
      <c r="K59" s="53" t="s">
        <v>170</v>
      </c>
      <c r="L59" s="54" t="n">
        <v>868555.921634283</v>
      </c>
    </row>
    <row r="60" customFormat="false" ht="12.75" hidden="false" customHeight="true" outlineLevel="0" collapsed="false">
      <c r="A60" s="39" t="n">
        <v>2001</v>
      </c>
      <c r="B60" s="40" t="s">
        <v>39</v>
      </c>
      <c r="C60" s="39" t="s">
        <v>44</v>
      </c>
      <c r="D60" s="41" t="n">
        <v>1</v>
      </c>
      <c r="E60" s="40" t="n">
        <v>1.2</v>
      </c>
      <c r="F60" s="42" t="s">
        <v>65</v>
      </c>
      <c r="G60" s="39" t="s">
        <v>66</v>
      </c>
      <c r="H60" s="52" t="n">
        <v>20</v>
      </c>
      <c r="I60" s="52" t="s">
        <v>110</v>
      </c>
      <c r="J60" s="53" t="n">
        <v>20.3</v>
      </c>
      <c r="K60" s="53" t="s">
        <v>171</v>
      </c>
      <c r="L60" s="54" t="n">
        <v>641025.123553049</v>
      </c>
    </row>
    <row r="61" customFormat="false" ht="12.75" hidden="false" customHeight="true" outlineLevel="0" collapsed="false">
      <c r="A61" s="39" t="n">
        <v>2001</v>
      </c>
      <c r="B61" s="40" t="s">
        <v>37</v>
      </c>
      <c r="C61" s="39" t="s">
        <v>44</v>
      </c>
      <c r="D61" s="41" t="n">
        <v>1</v>
      </c>
      <c r="E61" s="40" t="n">
        <v>1.2</v>
      </c>
      <c r="F61" s="42" t="s">
        <v>65</v>
      </c>
      <c r="G61" s="39" t="s">
        <v>66</v>
      </c>
      <c r="H61" s="52" t="n">
        <v>20</v>
      </c>
      <c r="I61" s="52" t="s">
        <v>110</v>
      </c>
      <c r="J61" s="53" t="n">
        <v>20.3</v>
      </c>
      <c r="K61" s="53" t="s">
        <v>171</v>
      </c>
      <c r="L61" s="54" t="n">
        <v>354221.442963225</v>
      </c>
    </row>
    <row r="62" customFormat="false" ht="12.75" hidden="false" customHeight="true" outlineLevel="0" collapsed="false">
      <c r="A62" s="39" t="n">
        <v>2001</v>
      </c>
      <c r="B62" s="40" t="s">
        <v>39</v>
      </c>
      <c r="C62" s="39" t="s">
        <v>44</v>
      </c>
      <c r="D62" s="41" t="n">
        <v>1</v>
      </c>
      <c r="E62" s="40" t="n">
        <v>1.2</v>
      </c>
      <c r="F62" s="42" t="s">
        <v>65</v>
      </c>
      <c r="G62" s="39" t="s">
        <v>66</v>
      </c>
      <c r="H62" s="52" t="n">
        <v>20</v>
      </c>
      <c r="I62" s="52" t="s">
        <v>110</v>
      </c>
      <c r="J62" s="53" t="n">
        <v>20.4</v>
      </c>
      <c r="K62" s="53" t="s">
        <v>172</v>
      </c>
      <c r="L62" s="54" t="n">
        <v>8765564040</v>
      </c>
    </row>
    <row r="63" customFormat="false" ht="12.75" hidden="false" customHeight="true" outlineLevel="0" collapsed="false">
      <c r="A63" s="39" t="n">
        <v>2001</v>
      </c>
      <c r="B63" s="40" t="s">
        <v>39</v>
      </c>
      <c r="C63" s="39" t="s">
        <v>44</v>
      </c>
      <c r="D63" s="41" t="n">
        <v>1</v>
      </c>
      <c r="E63" s="40" t="n">
        <v>1.2</v>
      </c>
      <c r="F63" s="42" t="s">
        <v>65</v>
      </c>
      <c r="G63" s="39" t="s">
        <v>66</v>
      </c>
      <c r="H63" s="52" t="n">
        <v>20</v>
      </c>
      <c r="I63" s="52" t="s">
        <v>110</v>
      </c>
      <c r="J63" s="53" t="n">
        <v>20.5</v>
      </c>
      <c r="K63" s="53" t="s">
        <v>173</v>
      </c>
      <c r="L63" s="54" t="n">
        <v>544525651.41176</v>
      </c>
    </row>
    <row r="64" customFormat="false" ht="12.75" hidden="false" customHeight="true" outlineLevel="0" collapsed="false">
      <c r="A64" s="39" t="n">
        <v>2001</v>
      </c>
      <c r="B64" s="40" t="s">
        <v>37</v>
      </c>
      <c r="C64" s="39" t="s">
        <v>44</v>
      </c>
      <c r="D64" s="41" t="n">
        <v>1</v>
      </c>
      <c r="E64" s="40" t="n">
        <v>1.2</v>
      </c>
      <c r="F64" s="42" t="s">
        <v>65</v>
      </c>
      <c r="G64" s="39" t="s">
        <v>66</v>
      </c>
      <c r="H64" s="52" t="n">
        <v>20</v>
      </c>
      <c r="I64" s="52" t="s">
        <v>110</v>
      </c>
      <c r="J64" s="53" t="n">
        <v>20.5</v>
      </c>
      <c r="K64" s="53" t="s">
        <v>173</v>
      </c>
      <c r="L64" s="54" t="n">
        <v>945637.105654958</v>
      </c>
    </row>
    <row r="65" customFormat="false" ht="12.75" hidden="false" customHeight="true" outlineLevel="0" collapsed="false">
      <c r="A65" s="39" t="n">
        <v>2001</v>
      </c>
      <c r="B65" s="40" t="s">
        <v>39</v>
      </c>
      <c r="C65" s="39" t="s">
        <v>44</v>
      </c>
      <c r="D65" s="41" t="n">
        <v>1</v>
      </c>
      <c r="E65" s="40" t="n">
        <v>1.2</v>
      </c>
      <c r="F65" s="42" t="s">
        <v>65</v>
      </c>
      <c r="G65" s="39" t="s">
        <v>66</v>
      </c>
      <c r="H65" s="52" t="n">
        <v>21</v>
      </c>
      <c r="I65" s="52" t="s">
        <v>111</v>
      </c>
      <c r="J65" s="53" t="n">
        <v>21.1</v>
      </c>
      <c r="K65" s="53" t="s">
        <v>174</v>
      </c>
      <c r="L65" s="54" t="n">
        <v>761893.65048459</v>
      </c>
    </row>
    <row r="66" customFormat="false" ht="12.75" hidden="false" customHeight="true" outlineLevel="0" collapsed="false">
      <c r="A66" s="39" t="n">
        <v>2001</v>
      </c>
      <c r="B66" s="40" t="s">
        <v>37</v>
      </c>
      <c r="C66" s="39" t="s">
        <v>44</v>
      </c>
      <c r="D66" s="41" t="n">
        <v>1</v>
      </c>
      <c r="E66" s="40" t="n">
        <v>1.2</v>
      </c>
      <c r="F66" s="42" t="s">
        <v>65</v>
      </c>
      <c r="G66" s="39" t="s">
        <v>66</v>
      </c>
      <c r="H66" s="52" t="n">
        <v>21</v>
      </c>
      <c r="I66" s="52" t="s">
        <v>111</v>
      </c>
      <c r="J66" s="53" t="n">
        <v>21.1</v>
      </c>
      <c r="K66" s="53" t="s">
        <v>174</v>
      </c>
      <c r="L66" s="54" t="n">
        <v>66501.9372673688</v>
      </c>
    </row>
    <row r="67" customFormat="false" ht="12.75" hidden="false" customHeight="true" outlineLevel="0" collapsed="false">
      <c r="A67" s="39" t="n">
        <v>2001</v>
      </c>
      <c r="B67" s="40" t="s">
        <v>39</v>
      </c>
      <c r="C67" s="39" t="s">
        <v>44</v>
      </c>
      <c r="D67" s="41" t="n">
        <v>1</v>
      </c>
      <c r="E67" s="40" t="n">
        <v>1.2</v>
      </c>
      <c r="F67" s="42" t="s">
        <v>65</v>
      </c>
      <c r="G67" s="39" t="s">
        <v>66</v>
      </c>
      <c r="H67" s="52" t="n">
        <v>21</v>
      </c>
      <c r="I67" s="52" t="s">
        <v>111</v>
      </c>
      <c r="J67" s="53" t="n">
        <v>21.2</v>
      </c>
      <c r="K67" s="53" t="s">
        <v>175</v>
      </c>
      <c r="L67" s="54" t="n">
        <v>44791.054868427</v>
      </c>
    </row>
    <row r="68" customFormat="false" ht="12.75" hidden="false" customHeight="true" outlineLevel="0" collapsed="false">
      <c r="A68" s="39" t="n">
        <v>2001</v>
      </c>
      <c r="B68" s="40" t="s">
        <v>37</v>
      </c>
      <c r="C68" s="39" t="s">
        <v>44</v>
      </c>
      <c r="D68" s="41" t="n">
        <v>1</v>
      </c>
      <c r="E68" s="40" t="n">
        <v>1.2</v>
      </c>
      <c r="F68" s="42" t="s">
        <v>65</v>
      </c>
      <c r="G68" s="39" t="s">
        <v>66</v>
      </c>
      <c r="H68" s="52" t="n">
        <v>21</v>
      </c>
      <c r="I68" s="52" t="s">
        <v>111</v>
      </c>
      <c r="J68" s="53" t="n">
        <v>21.2</v>
      </c>
      <c r="K68" s="53" t="s">
        <v>175</v>
      </c>
      <c r="L68" s="54" t="n">
        <v>7840.81808234146</v>
      </c>
    </row>
    <row r="69" customFormat="false" ht="12.75" hidden="false" customHeight="true" outlineLevel="0" collapsed="false">
      <c r="A69" s="39" t="n">
        <v>2001</v>
      </c>
      <c r="B69" s="40" t="s">
        <v>39</v>
      </c>
      <c r="C69" s="39" t="s">
        <v>44</v>
      </c>
      <c r="D69" s="41" t="n">
        <v>1</v>
      </c>
      <c r="E69" s="40" t="n">
        <v>1.2</v>
      </c>
      <c r="F69" s="42" t="s">
        <v>65</v>
      </c>
      <c r="G69" s="39" t="s">
        <v>66</v>
      </c>
      <c r="H69" s="52" t="n">
        <v>21</v>
      </c>
      <c r="I69" s="52" t="s">
        <v>111</v>
      </c>
      <c r="J69" s="53" t="n">
        <v>21.3</v>
      </c>
      <c r="K69" s="53" t="s">
        <v>176</v>
      </c>
      <c r="L69" s="54" t="n">
        <v>3319617.86045741</v>
      </c>
    </row>
    <row r="70" customFormat="false" ht="12.75" hidden="false" customHeight="true" outlineLevel="0" collapsed="false">
      <c r="A70" s="39" t="n">
        <v>2001</v>
      </c>
      <c r="B70" s="40" t="s">
        <v>37</v>
      </c>
      <c r="C70" s="39" t="s">
        <v>44</v>
      </c>
      <c r="D70" s="41" t="n">
        <v>1</v>
      </c>
      <c r="E70" s="40" t="n">
        <v>1.2</v>
      </c>
      <c r="F70" s="42" t="s">
        <v>65</v>
      </c>
      <c r="G70" s="39" t="s">
        <v>66</v>
      </c>
      <c r="H70" s="52" t="n">
        <v>21</v>
      </c>
      <c r="I70" s="52" t="s">
        <v>111</v>
      </c>
      <c r="J70" s="53" t="n">
        <v>21.3</v>
      </c>
      <c r="K70" s="53" t="s">
        <v>176</v>
      </c>
      <c r="L70" s="54" t="n">
        <v>6696054.55252943</v>
      </c>
    </row>
    <row r="71" customFormat="false" ht="12.75" hidden="false" customHeight="true" outlineLevel="0" collapsed="false">
      <c r="A71" s="39" t="n">
        <v>2001</v>
      </c>
      <c r="B71" s="40" t="s">
        <v>39</v>
      </c>
      <c r="C71" s="39" t="s">
        <v>44</v>
      </c>
      <c r="D71" s="41" t="n">
        <v>1</v>
      </c>
      <c r="E71" s="40" t="n">
        <v>1.2</v>
      </c>
      <c r="F71" s="42" t="s">
        <v>65</v>
      </c>
      <c r="G71" s="39" t="s">
        <v>66</v>
      </c>
      <c r="H71" s="52" t="n">
        <v>22</v>
      </c>
      <c r="I71" s="52" t="s">
        <v>112</v>
      </c>
      <c r="J71" s="53" t="n">
        <v>22.1</v>
      </c>
      <c r="K71" s="53" t="s">
        <v>177</v>
      </c>
      <c r="L71" s="54" t="n">
        <v>509171.726963855</v>
      </c>
    </row>
    <row r="72" customFormat="false" ht="12.75" hidden="false" customHeight="true" outlineLevel="0" collapsed="false">
      <c r="A72" s="39" t="n">
        <v>2001</v>
      </c>
      <c r="B72" s="40" t="s">
        <v>37</v>
      </c>
      <c r="C72" s="39" t="s">
        <v>44</v>
      </c>
      <c r="D72" s="41" t="n">
        <v>1</v>
      </c>
      <c r="E72" s="40" t="n">
        <v>1.2</v>
      </c>
      <c r="F72" s="42" t="s">
        <v>65</v>
      </c>
      <c r="G72" s="39" t="s">
        <v>66</v>
      </c>
      <c r="H72" s="52" t="n">
        <v>22</v>
      </c>
      <c r="I72" s="52" t="s">
        <v>112</v>
      </c>
      <c r="J72" s="53" t="n">
        <v>22.1</v>
      </c>
      <c r="K72" s="53" t="s">
        <v>177</v>
      </c>
      <c r="L72" s="54" t="n">
        <v>5749408.03933013</v>
      </c>
    </row>
    <row r="73" customFormat="false" ht="12.75" hidden="false" customHeight="true" outlineLevel="0" collapsed="false">
      <c r="A73" s="39" t="n">
        <v>2001</v>
      </c>
      <c r="B73" s="40" t="s">
        <v>39</v>
      </c>
      <c r="C73" s="39" t="s">
        <v>44</v>
      </c>
      <c r="D73" s="41" t="n">
        <v>1</v>
      </c>
      <c r="E73" s="40" t="n">
        <v>1.2</v>
      </c>
      <c r="F73" s="42" t="s">
        <v>65</v>
      </c>
      <c r="G73" s="39" t="s">
        <v>66</v>
      </c>
      <c r="H73" s="52" t="n">
        <v>22</v>
      </c>
      <c r="I73" s="52" t="s">
        <v>112</v>
      </c>
      <c r="J73" s="53" t="n">
        <v>22.2</v>
      </c>
      <c r="K73" s="53" t="s">
        <v>178</v>
      </c>
      <c r="L73" s="54" t="n">
        <v>4283102.38286785</v>
      </c>
    </row>
    <row r="74" customFormat="false" ht="12.75" hidden="false" customHeight="true" outlineLevel="0" collapsed="false">
      <c r="A74" s="39" t="n">
        <v>2001</v>
      </c>
      <c r="B74" s="40" t="s">
        <v>37</v>
      </c>
      <c r="C74" s="39" t="s">
        <v>44</v>
      </c>
      <c r="D74" s="41" t="n">
        <v>1</v>
      </c>
      <c r="E74" s="40" t="n">
        <v>1.2</v>
      </c>
      <c r="F74" s="42" t="s">
        <v>65</v>
      </c>
      <c r="G74" s="39" t="s">
        <v>66</v>
      </c>
      <c r="H74" s="52" t="n">
        <v>22</v>
      </c>
      <c r="I74" s="52" t="s">
        <v>112</v>
      </c>
      <c r="J74" s="53" t="n">
        <v>22.2</v>
      </c>
      <c r="K74" s="53" t="s">
        <v>178</v>
      </c>
      <c r="L74" s="54" t="n">
        <v>56121372.1784389</v>
      </c>
    </row>
    <row r="75" customFormat="false" ht="12.75" hidden="false" customHeight="true" outlineLevel="0" collapsed="false">
      <c r="A75" s="39" t="n">
        <v>2001</v>
      </c>
      <c r="B75" s="40" t="s">
        <v>39</v>
      </c>
      <c r="C75" s="39" t="s">
        <v>44</v>
      </c>
      <c r="D75" s="41" t="n">
        <v>1</v>
      </c>
      <c r="E75" s="40" t="n">
        <v>1.2</v>
      </c>
      <c r="F75" s="42" t="s">
        <v>65</v>
      </c>
      <c r="G75" s="39" t="s">
        <v>66</v>
      </c>
      <c r="H75" s="52" t="n">
        <v>23</v>
      </c>
      <c r="I75" s="52" t="s">
        <v>113</v>
      </c>
      <c r="J75" s="53" t="n">
        <v>23.1</v>
      </c>
      <c r="K75" s="53" t="s">
        <v>113</v>
      </c>
      <c r="L75" s="54" t="n">
        <v>306079.839331824</v>
      </c>
    </row>
    <row r="76" customFormat="false" ht="12.75" hidden="false" customHeight="true" outlineLevel="0" collapsed="false">
      <c r="A76" s="39" t="n">
        <v>2001</v>
      </c>
      <c r="B76" s="40" t="s">
        <v>37</v>
      </c>
      <c r="C76" s="39" t="s">
        <v>44</v>
      </c>
      <c r="D76" s="41" t="n">
        <v>1</v>
      </c>
      <c r="E76" s="40" t="n">
        <v>1.2</v>
      </c>
      <c r="F76" s="42" t="s">
        <v>65</v>
      </c>
      <c r="G76" s="39" t="s">
        <v>66</v>
      </c>
      <c r="H76" s="52" t="n">
        <v>23</v>
      </c>
      <c r="I76" s="52" t="s">
        <v>113</v>
      </c>
      <c r="J76" s="53" t="n">
        <v>23.1</v>
      </c>
      <c r="K76" s="53" t="s">
        <v>113</v>
      </c>
      <c r="L76" s="54" t="n">
        <v>20352.9422523178</v>
      </c>
    </row>
    <row r="77" customFormat="false" ht="12.75" hidden="false" customHeight="true" outlineLevel="0" collapsed="false">
      <c r="A77" s="39" t="n">
        <v>2001</v>
      </c>
      <c r="B77" s="40" t="s">
        <v>39</v>
      </c>
      <c r="C77" s="39" t="s">
        <v>44</v>
      </c>
      <c r="D77" s="41" t="n">
        <v>1</v>
      </c>
      <c r="E77" s="40" t="n">
        <v>1.2</v>
      </c>
      <c r="F77" s="42" t="s">
        <v>65</v>
      </c>
      <c r="G77" s="39" t="s">
        <v>66</v>
      </c>
      <c r="H77" s="52" t="n">
        <v>24</v>
      </c>
      <c r="I77" s="52" t="s">
        <v>114</v>
      </c>
      <c r="J77" s="53" t="n">
        <v>24.1</v>
      </c>
      <c r="K77" s="53" t="s">
        <v>179</v>
      </c>
      <c r="L77" s="54" t="n">
        <v>557308.694706623</v>
      </c>
    </row>
    <row r="78" customFormat="false" ht="12.75" hidden="false" customHeight="true" outlineLevel="0" collapsed="false">
      <c r="A78" s="39" t="n">
        <v>2001</v>
      </c>
      <c r="B78" s="40" t="s">
        <v>37</v>
      </c>
      <c r="C78" s="39" t="s">
        <v>44</v>
      </c>
      <c r="D78" s="41" t="n">
        <v>1</v>
      </c>
      <c r="E78" s="40" t="n">
        <v>1.2</v>
      </c>
      <c r="F78" s="42" t="s">
        <v>65</v>
      </c>
      <c r="G78" s="39" t="s">
        <v>66</v>
      </c>
      <c r="H78" s="52" t="n">
        <v>24</v>
      </c>
      <c r="I78" s="52" t="s">
        <v>114</v>
      </c>
      <c r="J78" s="53" t="n">
        <v>24.1</v>
      </c>
      <c r="K78" s="53" t="s">
        <v>179</v>
      </c>
      <c r="L78" s="54" t="n">
        <v>201786.889875524</v>
      </c>
    </row>
    <row r="79" customFormat="false" ht="12.75" hidden="false" customHeight="true" outlineLevel="0" collapsed="false">
      <c r="A79" s="39" t="n">
        <v>2001</v>
      </c>
      <c r="B79" s="40" t="s">
        <v>39</v>
      </c>
      <c r="C79" s="39" t="s">
        <v>44</v>
      </c>
      <c r="D79" s="41" t="n">
        <v>1</v>
      </c>
      <c r="E79" s="40" t="n">
        <v>1.2</v>
      </c>
      <c r="F79" s="42" t="s">
        <v>65</v>
      </c>
      <c r="G79" s="39" t="s">
        <v>66</v>
      </c>
      <c r="H79" s="52" t="n">
        <v>24</v>
      </c>
      <c r="I79" s="52" t="s">
        <v>114</v>
      </c>
      <c r="J79" s="53" t="n">
        <v>24.2</v>
      </c>
      <c r="K79" s="53" t="s">
        <v>180</v>
      </c>
      <c r="L79" s="54" t="n">
        <v>7105087.05424883</v>
      </c>
    </row>
    <row r="80" customFormat="false" ht="12.75" hidden="false" customHeight="true" outlineLevel="0" collapsed="false">
      <c r="A80" s="39" t="n">
        <v>2001</v>
      </c>
      <c r="B80" s="40" t="s">
        <v>37</v>
      </c>
      <c r="C80" s="39" t="s">
        <v>44</v>
      </c>
      <c r="D80" s="41" t="n">
        <v>1</v>
      </c>
      <c r="E80" s="40" t="n">
        <v>1.2</v>
      </c>
      <c r="F80" s="42" t="s">
        <v>65</v>
      </c>
      <c r="G80" s="39" t="s">
        <v>66</v>
      </c>
      <c r="H80" s="52" t="n">
        <v>24</v>
      </c>
      <c r="I80" s="52" t="s">
        <v>114</v>
      </c>
      <c r="J80" s="53" t="n">
        <v>24.2</v>
      </c>
      <c r="K80" s="53" t="s">
        <v>180</v>
      </c>
      <c r="L80" s="54" t="n">
        <v>231282.273632182</v>
      </c>
    </row>
    <row r="81" customFormat="false" ht="12.75" hidden="false" customHeight="true" outlineLevel="0" collapsed="false">
      <c r="A81" s="39" t="n">
        <v>2001</v>
      </c>
      <c r="B81" s="40" t="s">
        <v>39</v>
      </c>
      <c r="C81" s="39" t="s">
        <v>44</v>
      </c>
      <c r="D81" s="41" t="n">
        <v>1</v>
      </c>
      <c r="E81" s="40" t="n">
        <v>1.2</v>
      </c>
      <c r="F81" s="42" t="s">
        <v>65</v>
      </c>
      <c r="G81" s="39" t="s">
        <v>66</v>
      </c>
      <c r="H81" s="52" t="n">
        <v>24</v>
      </c>
      <c r="I81" s="52" t="s">
        <v>114</v>
      </c>
      <c r="J81" s="53" t="n">
        <v>24.3</v>
      </c>
      <c r="K81" s="53" t="s">
        <v>181</v>
      </c>
      <c r="L81" s="54" t="n">
        <v>398844.648853205</v>
      </c>
    </row>
    <row r="82" customFormat="false" ht="12.75" hidden="false" customHeight="true" outlineLevel="0" collapsed="false">
      <c r="A82" s="39" t="n">
        <v>2001</v>
      </c>
      <c r="B82" s="40" t="s">
        <v>37</v>
      </c>
      <c r="C82" s="39" t="s">
        <v>44</v>
      </c>
      <c r="D82" s="41" t="n">
        <v>1</v>
      </c>
      <c r="E82" s="40" t="n">
        <v>1.2</v>
      </c>
      <c r="F82" s="42" t="s">
        <v>65</v>
      </c>
      <c r="G82" s="39" t="s">
        <v>66</v>
      </c>
      <c r="H82" s="52" t="n">
        <v>24</v>
      </c>
      <c r="I82" s="52" t="s">
        <v>114</v>
      </c>
      <c r="J82" s="53" t="n">
        <v>24.3</v>
      </c>
      <c r="K82" s="53" t="s">
        <v>181</v>
      </c>
      <c r="L82" s="54" t="n">
        <v>312177.842936117</v>
      </c>
    </row>
    <row r="83" customFormat="false" ht="12.75" hidden="false" customHeight="true" outlineLevel="0" collapsed="false">
      <c r="A83" s="39" t="n">
        <v>2001</v>
      </c>
      <c r="B83" s="40" t="s">
        <v>39</v>
      </c>
      <c r="C83" s="39" t="s">
        <v>44</v>
      </c>
      <c r="D83" s="41" t="n">
        <v>1</v>
      </c>
      <c r="E83" s="40" t="n">
        <v>1.2</v>
      </c>
      <c r="F83" s="42" t="s">
        <v>65</v>
      </c>
      <c r="G83" s="39" t="s">
        <v>66</v>
      </c>
      <c r="H83" s="52" t="n">
        <v>24</v>
      </c>
      <c r="I83" s="52" t="s">
        <v>114</v>
      </c>
      <c r="J83" s="53" t="n">
        <v>24.4</v>
      </c>
      <c r="K83" s="53" t="s">
        <v>182</v>
      </c>
      <c r="L83" s="54" t="n">
        <v>2960415.62364119</v>
      </c>
    </row>
    <row r="84" customFormat="false" ht="12.75" hidden="false" customHeight="true" outlineLevel="0" collapsed="false">
      <c r="A84" s="39" t="n">
        <v>2001</v>
      </c>
      <c r="B84" s="40" t="s">
        <v>37</v>
      </c>
      <c r="C84" s="39" t="s">
        <v>44</v>
      </c>
      <c r="D84" s="41" t="n">
        <v>1</v>
      </c>
      <c r="E84" s="40" t="n">
        <v>1.2</v>
      </c>
      <c r="F84" s="42" t="s">
        <v>65</v>
      </c>
      <c r="G84" s="39" t="s">
        <v>66</v>
      </c>
      <c r="H84" s="52" t="n">
        <v>24</v>
      </c>
      <c r="I84" s="52" t="s">
        <v>114</v>
      </c>
      <c r="J84" s="53" t="n">
        <v>24.4</v>
      </c>
      <c r="K84" s="53" t="s">
        <v>182</v>
      </c>
      <c r="L84" s="54" t="n">
        <v>13673232.4136722</v>
      </c>
    </row>
    <row r="85" customFormat="false" ht="12.75" hidden="false" customHeight="true" outlineLevel="0" collapsed="false">
      <c r="A85" s="39" t="n">
        <v>2001</v>
      </c>
      <c r="B85" s="40" t="s">
        <v>39</v>
      </c>
      <c r="C85" s="39" t="s">
        <v>44</v>
      </c>
      <c r="D85" s="41" t="n">
        <v>1</v>
      </c>
      <c r="E85" s="40" t="n">
        <v>1.2</v>
      </c>
      <c r="F85" s="42" t="s">
        <v>65</v>
      </c>
      <c r="G85" s="39" t="s">
        <v>66</v>
      </c>
      <c r="H85" s="52" t="n">
        <v>24</v>
      </c>
      <c r="I85" s="52" t="s">
        <v>114</v>
      </c>
      <c r="J85" s="53" t="n">
        <v>24.5</v>
      </c>
      <c r="K85" s="53" t="s">
        <v>182</v>
      </c>
      <c r="L85" s="54" t="n">
        <v>2275866.39864463</v>
      </c>
    </row>
    <row r="86" customFormat="false" ht="12.75" hidden="false" customHeight="true" outlineLevel="0" collapsed="false">
      <c r="A86" s="39" t="n">
        <v>2001</v>
      </c>
      <c r="B86" s="40" t="s">
        <v>37</v>
      </c>
      <c r="C86" s="39" t="s">
        <v>44</v>
      </c>
      <c r="D86" s="41" t="n">
        <v>1</v>
      </c>
      <c r="E86" s="40" t="n">
        <v>1.2</v>
      </c>
      <c r="F86" s="42" t="s">
        <v>65</v>
      </c>
      <c r="G86" s="39" t="s">
        <v>66</v>
      </c>
      <c r="H86" s="52" t="n">
        <v>24</v>
      </c>
      <c r="I86" s="52" t="s">
        <v>114</v>
      </c>
      <c r="J86" s="53" t="n">
        <v>24.5</v>
      </c>
      <c r="K86" s="53" t="s">
        <v>182</v>
      </c>
      <c r="L86" s="54" t="n">
        <v>2666730.04634153</v>
      </c>
    </row>
    <row r="87" customFormat="false" ht="12.75" hidden="false" customHeight="true" outlineLevel="0" collapsed="false">
      <c r="A87" s="39" t="n">
        <v>2001</v>
      </c>
      <c r="B87" s="40" t="s">
        <v>39</v>
      </c>
      <c r="C87" s="39" t="s">
        <v>44</v>
      </c>
      <c r="D87" s="41" t="n">
        <v>1</v>
      </c>
      <c r="E87" s="40" t="n">
        <v>1.2</v>
      </c>
      <c r="F87" s="42" t="s">
        <v>65</v>
      </c>
      <c r="G87" s="39" t="s">
        <v>66</v>
      </c>
      <c r="H87" s="52" t="n">
        <v>25</v>
      </c>
      <c r="I87" s="52" t="s">
        <v>115</v>
      </c>
      <c r="J87" s="53" t="n">
        <v>25.1</v>
      </c>
      <c r="K87" s="53" t="s">
        <v>183</v>
      </c>
      <c r="L87" s="54" t="n">
        <v>502544.022698248</v>
      </c>
    </row>
    <row r="88" customFormat="false" ht="12.75" hidden="false" customHeight="true" outlineLevel="0" collapsed="false">
      <c r="A88" s="39" t="n">
        <v>2001</v>
      </c>
      <c r="B88" s="40" t="s">
        <v>37</v>
      </c>
      <c r="C88" s="39" t="s">
        <v>44</v>
      </c>
      <c r="D88" s="41" t="n">
        <v>1</v>
      </c>
      <c r="E88" s="40" t="n">
        <v>1.2</v>
      </c>
      <c r="F88" s="42" t="s">
        <v>65</v>
      </c>
      <c r="G88" s="39" t="s">
        <v>66</v>
      </c>
      <c r="H88" s="52" t="n">
        <v>25</v>
      </c>
      <c r="I88" s="52" t="s">
        <v>115</v>
      </c>
      <c r="J88" s="53" t="n">
        <v>25.1</v>
      </c>
      <c r="K88" s="53" t="s">
        <v>183</v>
      </c>
      <c r="L88" s="54" t="n">
        <v>430008.337692086</v>
      </c>
    </row>
    <row r="89" customFormat="false" ht="12.75" hidden="false" customHeight="true" outlineLevel="0" collapsed="false">
      <c r="A89" s="39" t="n">
        <v>2001</v>
      </c>
      <c r="B89" s="40" t="s">
        <v>39</v>
      </c>
      <c r="C89" s="39" t="s">
        <v>44</v>
      </c>
      <c r="D89" s="41" t="n">
        <v>1</v>
      </c>
      <c r="E89" s="40" t="n">
        <v>1.2</v>
      </c>
      <c r="F89" s="42" t="s">
        <v>65</v>
      </c>
      <c r="G89" s="39" t="s">
        <v>66</v>
      </c>
      <c r="H89" s="52" t="n">
        <v>25</v>
      </c>
      <c r="I89" s="52" t="s">
        <v>115</v>
      </c>
      <c r="J89" s="53" t="n">
        <v>25.2</v>
      </c>
      <c r="K89" s="53" t="s">
        <v>184</v>
      </c>
      <c r="L89" s="54" t="n">
        <v>940725.944424627</v>
      </c>
    </row>
    <row r="90" customFormat="false" ht="12.75" hidden="false" customHeight="true" outlineLevel="0" collapsed="false">
      <c r="A90" s="39" t="n">
        <v>2001</v>
      </c>
      <c r="B90" s="40" t="s">
        <v>37</v>
      </c>
      <c r="C90" s="39" t="s">
        <v>44</v>
      </c>
      <c r="D90" s="41" t="n">
        <v>1</v>
      </c>
      <c r="E90" s="40" t="n">
        <v>1.2</v>
      </c>
      <c r="F90" s="42" t="s">
        <v>65</v>
      </c>
      <c r="G90" s="39" t="s">
        <v>66</v>
      </c>
      <c r="H90" s="52" t="n">
        <v>25</v>
      </c>
      <c r="I90" s="52" t="s">
        <v>115</v>
      </c>
      <c r="J90" s="53" t="n">
        <v>25.2</v>
      </c>
      <c r="K90" s="53" t="s">
        <v>184</v>
      </c>
      <c r="L90" s="54" t="n">
        <v>413393.108104512</v>
      </c>
    </row>
    <row r="91" customFormat="false" ht="12.75" hidden="false" customHeight="true" outlineLevel="0" collapsed="false">
      <c r="A91" s="39" t="n">
        <v>2001</v>
      </c>
      <c r="B91" s="40" t="s">
        <v>39</v>
      </c>
      <c r="C91" s="39" t="s">
        <v>44</v>
      </c>
      <c r="D91" s="41" t="n">
        <v>1</v>
      </c>
      <c r="E91" s="40" t="n">
        <v>1.2</v>
      </c>
      <c r="F91" s="42" t="s">
        <v>65</v>
      </c>
      <c r="G91" s="39" t="s">
        <v>66</v>
      </c>
      <c r="H91" s="52" t="n">
        <v>26</v>
      </c>
      <c r="I91" s="52" t="s">
        <v>116</v>
      </c>
      <c r="J91" s="53" t="n">
        <v>26.1</v>
      </c>
      <c r="K91" s="53" t="s">
        <v>185</v>
      </c>
      <c r="L91" s="54" t="n">
        <v>423007.046407774</v>
      </c>
    </row>
    <row r="92" customFormat="false" ht="12.75" hidden="false" customHeight="true" outlineLevel="0" collapsed="false">
      <c r="A92" s="39" t="n">
        <v>2001</v>
      </c>
      <c r="B92" s="40" t="s">
        <v>37</v>
      </c>
      <c r="C92" s="39" t="s">
        <v>44</v>
      </c>
      <c r="D92" s="41" t="n">
        <v>1</v>
      </c>
      <c r="E92" s="40" t="n">
        <v>1.2</v>
      </c>
      <c r="F92" s="42" t="s">
        <v>65</v>
      </c>
      <c r="G92" s="39" t="s">
        <v>66</v>
      </c>
      <c r="H92" s="52" t="n">
        <v>26</v>
      </c>
      <c r="I92" s="52" t="s">
        <v>116</v>
      </c>
      <c r="J92" s="53" t="n">
        <v>26.1</v>
      </c>
      <c r="K92" s="53" t="s">
        <v>185</v>
      </c>
      <c r="L92" s="54" t="n">
        <v>219133.521620134</v>
      </c>
    </row>
    <row r="93" customFormat="false" ht="12.75" hidden="false" customHeight="true" outlineLevel="0" collapsed="false">
      <c r="A93" s="39" t="n">
        <v>2001</v>
      </c>
      <c r="B93" s="40" t="s">
        <v>39</v>
      </c>
      <c r="C93" s="39" t="s">
        <v>44</v>
      </c>
      <c r="D93" s="41" t="n">
        <v>1</v>
      </c>
      <c r="E93" s="40" t="n">
        <v>1.2</v>
      </c>
      <c r="F93" s="42" t="s">
        <v>65</v>
      </c>
      <c r="G93" s="39" t="s">
        <v>66</v>
      </c>
      <c r="H93" s="52" t="n">
        <v>26</v>
      </c>
      <c r="I93" s="52" t="s">
        <v>116</v>
      </c>
      <c r="J93" s="53" t="n">
        <v>26.2</v>
      </c>
      <c r="K93" s="53" t="s">
        <v>186</v>
      </c>
      <c r="L93" s="54" t="n">
        <v>114849.017684377</v>
      </c>
    </row>
    <row r="94" customFormat="false" ht="12.75" hidden="false" customHeight="true" outlineLevel="0" collapsed="false">
      <c r="A94" s="39" t="n">
        <v>2001</v>
      </c>
      <c r="B94" s="40" t="s">
        <v>37</v>
      </c>
      <c r="C94" s="39" t="s">
        <v>44</v>
      </c>
      <c r="D94" s="41" t="n">
        <v>1</v>
      </c>
      <c r="E94" s="40" t="n">
        <v>1.2</v>
      </c>
      <c r="F94" s="42" t="s">
        <v>65</v>
      </c>
      <c r="G94" s="39" t="s">
        <v>66</v>
      </c>
      <c r="H94" s="52" t="n">
        <v>26</v>
      </c>
      <c r="I94" s="52" t="s">
        <v>116</v>
      </c>
      <c r="J94" s="53" t="n">
        <v>26.2</v>
      </c>
      <c r="K94" s="53" t="s">
        <v>186</v>
      </c>
      <c r="L94" s="54" t="n">
        <v>59630.8011209987</v>
      </c>
    </row>
    <row r="95" customFormat="false" ht="12.75" hidden="false" customHeight="true" outlineLevel="0" collapsed="false">
      <c r="A95" s="39" t="n">
        <v>2001</v>
      </c>
      <c r="B95" s="40" t="s">
        <v>39</v>
      </c>
      <c r="C95" s="39" t="s">
        <v>44</v>
      </c>
      <c r="D95" s="41" t="n">
        <v>1</v>
      </c>
      <c r="E95" s="40" t="n">
        <v>1.2</v>
      </c>
      <c r="F95" s="42" t="s">
        <v>65</v>
      </c>
      <c r="G95" s="39" t="s">
        <v>66</v>
      </c>
      <c r="H95" s="52" t="n">
        <v>27</v>
      </c>
      <c r="I95" s="52" t="s">
        <v>117</v>
      </c>
      <c r="J95" s="53" t="n">
        <v>27.1</v>
      </c>
      <c r="K95" s="53" t="s">
        <v>187</v>
      </c>
      <c r="L95" s="54" t="n">
        <v>1280524.61316603</v>
      </c>
    </row>
    <row r="96" customFormat="false" ht="12.75" hidden="false" customHeight="true" outlineLevel="0" collapsed="false">
      <c r="A96" s="39" t="n">
        <v>2001</v>
      </c>
      <c r="B96" s="40" t="s">
        <v>37</v>
      </c>
      <c r="C96" s="39" t="s">
        <v>44</v>
      </c>
      <c r="D96" s="41" t="n">
        <v>1</v>
      </c>
      <c r="E96" s="40" t="n">
        <v>1.2</v>
      </c>
      <c r="F96" s="42" t="s">
        <v>65</v>
      </c>
      <c r="G96" s="39" t="s">
        <v>66</v>
      </c>
      <c r="H96" s="52" t="n">
        <v>27</v>
      </c>
      <c r="I96" s="52" t="s">
        <v>117</v>
      </c>
      <c r="J96" s="53" t="n">
        <v>27.1</v>
      </c>
      <c r="K96" s="53" t="s">
        <v>187</v>
      </c>
      <c r="L96" s="54" t="n">
        <v>449679.113065927</v>
      </c>
    </row>
    <row r="97" customFormat="false" ht="12.75" hidden="false" customHeight="true" outlineLevel="0" collapsed="false">
      <c r="A97" s="39" t="n">
        <v>2001</v>
      </c>
      <c r="B97" s="40" t="s">
        <v>39</v>
      </c>
      <c r="C97" s="39" t="s">
        <v>44</v>
      </c>
      <c r="D97" s="41" t="n">
        <v>1</v>
      </c>
      <c r="E97" s="40" t="n">
        <v>1.2</v>
      </c>
      <c r="F97" s="42" t="s">
        <v>65</v>
      </c>
      <c r="G97" s="39" t="s">
        <v>66</v>
      </c>
      <c r="H97" s="52" t="n">
        <v>27</v>
      </c>
      <c r="I97" s="52" t="s">
        <v>117</v>
      </c>
      <c r="J97" s="53" t="n">
        <v>27.2</v>
      </c>
      <c r="K97" s="53" t="s">
        <v>188</v>
      </c>
      <c r="L97" s="54" t="n">
        <v>1672043.33111815</v>
      </c>
    </row>
    <row r="98" customFormat="false" ht="12.75" hidden="false" customHeight="true" outlineLevel="0" collapsed="false">
      <c r="A98" s="39" t="n">
        <v>2001</v>
      </c>
      <c r="B98" s="40" t="s">
        <v>37</v>
      </c>
      <c r="C98" s="39" t="s">
        <v>44</v>
      </c>
      <c r="D98" s="41" t="n">
        <v>1</v>
      </c>
      <c r="E98" s="40" t="n">
        <v>1.2</v>
      </c>
      <c r="F98" s="42" t="s">
        <v>65</v>
      </c>
      <c r="G98" s="39" t="s">
        <v>66</v>
      </c>
      <c r="H98" s="52" t="n">
        <v>27</v>
      </c>
      <c r="I98" s="52" t="s">
        <v>117</v>
      </c>
      <c r="J98" s="53" t="n">
        <v>27.2</v>
      </c>
      <c r="K98" s="53" t="s">
        <v>188</v>
      </c>
      <c r="L98" s="54" t="n">
        <v>423285.258066495</v>
      </c>
    </row>
    <row r="99" customFormat="false" ht="12.75" hidden="false" customHeight="true" outlineLevel="0" collapsed="false">
      <c r="A99" s="39" t="n">
        <v>2001</v>
      </c>
      <c r="B99" s="40" t="s">
        <v>39</v>
      </c>
      <c r="C99" s="39" t="s">
        <v>44</v>
      </c>
      <c r="D99" s="41" t="n">
        <v>1</v>
      </c>
      <c r="E99" s="40" t="n">
        <v>1.2</v>
      </c>
      <c r="F99" s="42" t="s">
        <v>65</v>
      </c>
      <c r="G99" s="39" t="s">
        <v>66</v>
      </c>
      <c r="H99" s="52" t="n">
        <v>28</v>
      </c>
      <c r="I99" s="52" t="s">
        <v>118</v>
      </c>
      <c r="J99" s="53" t="n">
        <v>28.1</v>
      </c>
      <c r="K99" s="53" t="s">
        <v>118</v>
      </c>
      <c r="L99" s="54" t="n">
        <v>249234.977517328</v>
      </c>
    </row>
    <row r="100" customFormat="false" ht="12.75" hidden="false" customHeight="true" outlineLevel="0" collapsed="false">
      <c r="A100" s="39" t="n">
        <v>2001</v>
      </c>
      <c r="B100" s="40" t="s">
        <v>37</v>
      </c>
      <c r="C100" s="39" t="s">
        <v>44</v>
      </c>
      <c r="D100" s="41" t="n">
        <v>1</v>
      </c>
      <c r="E100" s="40" t="n">
        <v>1.2</v>
      </c>
      <c r="F100" s="42" t="s">
        <v>65</v>
      </c>
      <c r="G100" s="39" t="s">
        <v>66</v>
      </c>
      <c r="H100" s="52" t="n">
        <v>28</v>
      </c>
      <c r="I100" s="52" t="s">
        <v>118</v>
      </c>
      <c r="J100" s="53" t="n">
        <v>28.1</v>
      </c>
      <c r="K100" s="53" t="s">
        <v>118</v>
      </c>
      <c r="L100" s="54" t="n">
        <v>5411433.49077592</v>
      </c>
    </row>
    <row r="101" customFormat="false" ht="12.75" hidden="false" customHeight="true" outlineLevel="0" collapsed="false">
      <c r="A101" s="39" t="n">
        <v>2001</v>
      </c>
      <c r="B101" s="40" t="s">
        <v>39</v>
      </c>
      <c r="C101" s="39" t="s">
        <v>44</v>
      </c>
      <c r="D101" s="41" t="n">
        <v>1</v>
      </c>
      <c r="E101" s="40" t="n">
        <v>1.2</v>
      </c>
      <c r="F101" s="42" t="s">
        <v>65</v>
      </c>
      <c r="G101" s="39" t="s">
        <v>66</v>
      </c>
      <c r="H101" s="52" t="n">
        <v>29</v>
      </c>
      <c r="I101" s="52" t="s">
        <v>119</v>
      </c>
      <c r="J101" s="53" t="n">
        <v>29.1</v>
      </c>
      <c r="K101" s="53" t="s">
        <v>189</v>
      </c>
      <c r="L101" s="54" t="n">
        <v>4583841.94540278</v>
      </c>
    </row>
    <row r="102" customFormat="false" ht="12.75" hidden="false" customHeight="true" outlineLevel="0" collapsed="false">
      <c r="A102" s="39" t="n">
        <v>2001</v>
      </c>
      <c r="B102" s="40" t="s">
        <v>37</v>
      </c>
      <c r="C102" s="39" t="s">
        <v>44</v>
      </c>
      <c r="D102" s="41" t="n">
        <v>1</v>
      </c>
      <c r="E102" s="40" t="n">
        <v>1.2</v>
      </c>
      <c r="F102" s="42" t="s">
        <v>65</v>
      </c>
      <c r="G102" s="39" t="s">
        <v>66</v>
      </c>
      <c r="H102" s="52" t="n">
        <v>29</v>
      </c>
      <c r="I102" s="52" t="s">
        <v>119</v>
      </c>
      <c r="J102" s="53" t="n">
        <v>29.1</v>
      </c>
      <c r="K102" s="53" t="s">
        <v>189</v>
      </c>
      <c r="L102" s="54" t="n">
        <v>328740.77903657</v>
      </c>
    </row>
    <row r="103" customFormat="false" ht="12.75" hidden="false" customHeight="true" outlineLevel="0" collapsed="false">
      <c r="A103" s="39" t="n">
        <v>2001</v>
      </c>
      <c r="B103" s="40" t="s">
        <v>39</v>
      </c>
      <c r="C103" s="39" t="s">
        <v>44</v>
      </c>
      <c r="D103" s="41" t="n">
        <v>1</v>
      </c>
      <c r="E103" s="40" t="n">
        <v>1.2</v>
      </c>
      <c r="F103" s="42" t="s">
        <v>65</v>
      </c>
      <c r="G103" s="39" t="s">
        <v>66</v>
      </c>
      <c r="H103" s="52" t="n">
        <v>29</v>
      </c>
      <c r="I103" s="52" t="s">
        <v>119</v>
      </c>
      <c r="J103" s="53" t="n">
        <v>29.3</v>
      </c>
      <c r="K103" s="53" t="s">
        <v>190</v>
      </c>
      <c r="L103" s="54" t="n">
        <v>1559272.42309398</v>
      </c>
    </row>
    <row r="104" customFormat="false" ht="12.75" hidden="false" customHeight="true" outlineLevel="0" collapsed="false">
      <c r="A104" s="39" t="n">
        <v>2001</v>
      </c>
      <c r="B104" s="40" t="s">
        <v>37</v>
      </c>
      <c r="C104" s="39" t="s">
        <v>44</v>
      </c>
      <c r="D104" s="41" t="n">
        <v>1</v>
      </c>
      <c r="E104" s="40" t="n">
        <v>1.2</v>
      </c>
      <c r="F104" s="42" t="s">
        <v>65</v>
      </c>
      <c r="G104" s="39" t="s">
        <v>66</v>
      </c>
      <c r="H104" s="52" t="n">
        <v>29</v>
      </c>
      <c r="I104" s="52" t="s">
        <v>119</v>
      </c>
      <c r="J104" s="53" t="n">
        <v>29.3</v>
      </c>
      <c r="K104" s="53" t="s">
        <v>190</v>
      </c>
      <c r="L104" s="54" t="n">
        <v>469630.414232096</v>
      </c>
    </row>
    <row r="105" customFormat="false" ht="12.75" hidden="false" customHeight="true" outlineLevel="0" collapsed="false">
      <c r="A105" s="39" t="n">
        <v>2001</v>
      </c>
      <c r="B105" s="40" t="s">
        <v>39</v>
      </c>
      <c r="C105" s="39" t="s">
        <v>44</v>
      </c>
      <c r="D105" s="41" t="n">
        <v>1</v>
      </c>
      <c r="E105" s="40" t="n">
        <v>1.2</v>
      </c>
      <c r="F105" s="42" t="s">
        <v>65</v>
      </c>
      <c r="G105" s="39" t="s">
        <v>66</v>
      </c>
      <c r="H105" s="52" t="n">
        <v>29</v>
      </c>
      <c r="I105" s="52" t="s">
        <v>119</v>
      </c>
      <c r="J105" s="53" t="n">
        <v>29.4</v>
      </c>
      <c r="K105" s="53" t="s">
        <v>191</v>
      </c>
      <c r="L105" s="54" t="n">
        <v>4471228.3997328</v>
      </c>
    </row>
    <row r="106" customFormat="false" ht="12.75" hidden="false" customHeight="true" outlineLevel="0" collapsed="false">
      <c r="A106" s="39" t="n">
        <v>2001</v>
      </c>
      <c r="B106" s="40" t="s">
        <v>37</v>
      </c>
      <c r="C106" s="39" t="s">
        <v>44</v>
      </c>
      <c r="D106" s="41" t="n">
        <v>1</v>
      </c>
      <c r="E106" s="40" t="n">
        <v>1.2</v>
      </c>
      <c r="F106" s="42" t="s">
        <v>65</v>
      </c>
      <c r="G106" s="39" t="s">
        <v>66</v>
      </c>
      <c r="H106" s="52" t="n">
        <v>29</v>
      </c>
      <c r="I106" s="52" t="s">
        <v>119</v>
      </c>
      <c r="J106" s="53" t="n">
        <v>29.4</v>
      </c>
      <c r="K106" s="53" t="s">
        <v>191</v>
      </c>
      <c r="L106" s="54" t="n">
        <v>111783.620801061</v>
      </c>
    </row>
    <row r="107" customFormat="false" ht="12.75" hidden="false" customHeight="true" outlineLevel="0" collapsed="false">
      <c r="A107" s="39" t="n">
        <v>2001</v>
      </c>
      <c r="B107" s="40" t="s">
        <v>39</v>
      </c>
      <c r="C107" s="39" t="s">
        <v>44</v>
      </c>
      <c r="D107" s="41" t="n">
        <v>1</v>
      </c>
      <c r="E107" s="40" t="n">
        <v>1.2</v>
      </c>
      <c r="F107" s="42" t="s">
        <v>65</v>
      </c>
      <c r="G107" s="39" t="s">
        <v>66</v>
      </c>
      <c r="H107" s="52" t="n">
        <v>29</v>
      </c>
      <c r="I107" s="52" t="s">
        <v>119</v>
      </c>
      <c r="J107" s="53" t="n">
        <v>29.5</v>
      </c>
      <c r="K107" s="53" t="s">
        <v>192</v>
      </c>
      <c r="L107" s="54" t="n">
        <v>8393935.11783963</v>
      </c>
    </row>
    <row r="108" customFormat="false" ht="12.75" hidden="false" customHeight="true" outlineLevel="0" collapsed="false">
      <c r="A108" s="39" t="n">
        <v>2001</v>
      </c>
      <c r="B108" s="40" t="s">
        <v>37</v>
      </c>
      <c r="C108" s="39" t="s">
        <v>44</v>
      </c>
      <c r="D108" s="41" t="n">
        <v>1</v>
      </c>
      <c r="E108" s="40" t="n">
        <v>1.2</v>
      </c>
      <c r="F108" s="42" t="s">
        <v>65</v>
      </c>
      <c r="G108" s="39" t="s">
        <v>66</v>
      </c>
      <c r="H108" s="52" t="n">
        <v>29</v>
      </c>
      <c r="I108" s="52" t="s">
        <v>119</v>
      </c>
      <c r="J108" s="53" t="n">
        <v>29.5</v>
      </c>
      <c r="K108" s="53" t="s">
        <v>192</v>
      </c>
      <c r="L108" s="54" t="n">
        <v>221338.07099318</v>
      </c>
    </row>
    <row r="109" customFormat="false" ht="12.75" hidden="false" customHeight="true" outlineLevel="0" collapsed="false">
      <c r="A109" s="39" t="n">
        <v>2001</v>
      </c>
      <c r="B109" s="40" t="s">
        <v>39</v>
      </c>
      <c r="C109" s="39" t="s">
        <v>44</v>
      </c>
      <c r="D109" s="41" t="n">
        <v>1</v>
      </c>
      <c r="E109" s="40" t="n">
        <v>1.2</v>
      </c>
      <c r="F109" s="42" t="s">
        <v>65</v>
      </c>
      <c r="G109" s="39" t="s">
        <v>66</v>
      </c>
      <c r="H109" s="52" t="n">
        <v>29</v>
      </c>
      <c r="I109" s="52" t="s">
        <v>119</v>
      </c>
      <c r="J109" s="53" t="n">
        <v>29.6</v>
      </c>
      <c r="K109" s="53" t="s">
        <v>193</v>
      </c>
      <c r="L109" s="54" t="n">
        <v>4251755.60590914</v>
      </c>
    </row>
    <row r="110" customFormat="false" ht="12.75" hidden="false" customHeight="true" outlineLevel="0" collapsed="false">
      <c r="A110" s="39" t="n">
        <v>2001</v>
      </c>
      <c r="B110" s="40" t="s">
        <v>37</v>
      </c>
      <c r="C110" s="39" t="s">
        <v>44</v>
      </c>
      <c r="D110" s="41" t="n">
        <v>1</v>
      </c>
      <c r="E110" s="40" t="n">
        <v>1.2</v>
      </c>
      <c r="F110" s="42" t="s">
        <v>65</v>
      </c>
      <c r="G110" s="39" t="s">
        <v>66</v>
      </c>
      <c r="H110" s="52" t="n">
        <v>29</v>
      </c>
      <c r="I110" s="52" t="s">
        <v>119</v>
      </c>
      <c r="J110" s="53" t="n">
        <v>29.6</v>
      </c>
      <c r="K110" s="53" t="s">
        <v>193</v>
      </c>
      <c r="L110" s="54" t="n">
        <v>96108.9073673788</v>
      </c>
    </row>
    <row r="111" customFormat="false" ht="12.75" hidden="false" customHeight="true" outlineLevel="0" collapsed="false">
      <c r="A111" s="39" t="n">
        <v>2001</v>
      </c>
      <c r="B111" s="40" t="s">
        <v>39</v>
      </c>
      <c r="C111" s="39" t="s">
        <v>44</v>
      </c>
      <c r="D111" s="41" t="n">
        <v>1</v>
      </c>
      <c r="E111" s="40" t="n">
        <v>1.2</v>
      </c>
      <c r="F111" s="42" t="s">
        <v>65</v>
      </c>
      <c r="G111" s="39" t="s">
        <v>66</v>
      </c>
      <c r="H111" s="52" t="n">
        <v>30</v>
      </c>
      <c r="I111" s="52" t="s">
        <v>120</v>
      </c>
      <c r="J111" s="53" t="n">
        <v>30.1</v>
      </c>
      <c r="K111" s="53" t="s">
        <v>194</v>
      </c>
      <c r="L111" s="54" t="n">
        <v>15837.4728599337</v>
      </c>
    </row>
    <row r="112" customFormat="false" ht="12.75" hidden="false" customHeight="true" outlineLevel="0" collapsed="false">
      <c r="A112" s="39" t="n">
        <v>2001</v>
      </c>
      <c r="B112" s="40" t="s">
        <v>37</v>
      </c>
      <c r="C112" s="39" t="s">
        <v>44</v>
      </c>
      <c r="D112" s="41" t="n">
        <v>1</v>
      </c>
      <c r="E112" s="40" t="n">
        <v>1.2</v>
      </c>
      <c r="F112" s="42" t="s">
        <v>65</v>
      </c>
      <c r="G112" s="39" t="s">
        <v>66</v>
      </c>
      <c r="H112" s="52" t="n">
        <v>30</v>
      </c>
      <c r="I112" s="52" t="s">
        <v>120</v>
      </c>
      <c r="J112" s="53" t="n">
        <v>30.1</v>
      </c>
      <c r="K112" s="53" t="s">
        <v>194</v>
      </c>
      <c r="L112" s="54" t="n">
        <v>15653.5262778733</v>
      </c>
    </row>
    <row r="113" customFormat="false" ht="12.75" hidden="false" customHeight="true" outlineLevel="0" collapsed="false">
      <c r="A113" s="39" t="n">
        <v>2001</v>
      </c>
      <c r="B113" s="40" t="s">
        <v>39</v>
      </c>
      <c r="C113" s="39" t="s">
        <v>44</v>
      </c>
      <c r="D113" s="41" t="n">
        <v>1</v>
      </c>
      <c r="E113" s="40" t="n">
        <v>1.2</v>
      </c>
      <c r="F113" s="42" t="s">
        <v>65</v>
      </c>
      <c r="G113" s="39" t="s">
        <v>66</v>
      </c>
      <c r="H113" s="52" t="n">
        <v>30</v>
      </c>
      <c r="I113" s="52" t="s">
        <v>120</v>
      </c>
      <c r="J113" s="53" t="n">
        <v>30.2</v>
      </c>
      <c r="K113" s="53" t="s">
        <v>195</v>
      </c>
      <c r="L113" s="54" t="n">
        <v>17724.5877459391</v>
      </c>
    </row>
    <row r="114" customFormat="false" ht="12.75" hidden="false" customHeight="true" outlineLevel="0" collapsed="false">
      <c r="A114" s="39" t="n">
        <v>2001</v>
      </c>
      <c r="B114" s="40" t="s">
        <v>37</v>
      </c>
      <c r="C114" s="39" t="s">
        <v>44</v>
      </c>
      <c r="D114" s="41" t="n">
        <v>1</v>
      </c>
      <c r="E114" s="40" t="n">
        <v>1.2</v>
      </c>
      <c r="F114" s="42" t="s">
        <v>65</v>
      </c>
      <c r="G114" s="39" t="s">
        <v>66</v>
      </c>
      <c r="H114" s="52" t="n">
        <v>30</v>
      </c>
      <c r="I114" s="52" t="s">
        <v>120</v>
      </c>
      <c r="J114" s="53" t="n">
        <v>30.2</v>
      </c>
      <c r="K114" s="53" t="s">
        <v>195</v>
      </c>
      <c r="L114" s="54" t="n">
        <v>6924.31851680467</v>
      </c>
    </row>
    <row r="115" customFormat="false" ht="12.75" hidden="false" customHeight="true" outlineLevel="0" collapsed="false">
      <c r="A115" s="39" t="n">
        <v>2001</v>
      </c>
      <c r="B115" s="40" t="s">
        <v>39</v>
      </c>
      <c r="C115" s="39" t="s">
        <v>44</v>
      </c>
      <c r="D115" s="41" t="n">
        <v>1</v>
      </c>
      <c r="E115" s="40" t="n">
        <v>1.2</v>
      </c>
      <c r="F115" s="42" t="s">
        <v>65</v>
      </c>
      <c r="G115" s="39" t="s">
        <v>66</v>
      </c>
      <c r="H115" s="52" t="n">
        <v>30</v>
      </c>
      <c r="I115" s="52" t="s">
        <v>120</v>
      </c>
      <c r="J115" s="53" t="n">
        <v>30.3</v>
      </c>
      <c r="K115" s="53" t="s">
        <v>196</v>
      </c>
      <c r="L115" s="54" t="n">
        <v>423640.873130128</v>
      </c>
    </row>
    <row r="116" customFormat="false" ht="12.75" hidden="false" customHeight="true" outlineLevel="0" collapsed="false">
      <c r="A116" s="39" t="n">
        <v>2001</v>
      </c>
      <c r="B116" s="40" t="s">
        <v>37</v>
      </c>
      <c r="C116" s="39" t="s">
        <v>44</v>
      </c>
      <c r="D116" s="41" t="n">
        <v>1</v>
      </c>
      <c r="E116" s="40" t="n">
        <v>1.2</v>
      </c>
      <c r="F116" s="42" t="s">
        <v>65</v>
      </c>
      <c r="G116" s="39" t="s">
        <v>66</v>
      </c>
      <c r="H116" s="52" t="n">
        <v>30</v>
      </c>
      <c r="I116" s="52" t="s">
        <v>120</v>
      </c>
      <c r="J116" s="53" t="n">
        <v>30.3</v>
      </c>
      <c r="K116" s="53" t="s">
        <v>196</v>
      </c>
      <c r="L116" s="54" t="n">
        <v>652461.431971766</v>
      </c>
    </row>
    <row r="117" customFormat="false" ht="12.75" hidden="false" customHeight="true" outlineLevel="0" collapsed="false">
      <c r="A117" s="39" t="n">
        <v>2001</v>
      </c>
      <c r="B117" s="40" t="s">
        <v>39</v>
      </c>
      <c r="C117" s="39" t="s">
        <v>44</v>
      </c>
      <c r="D117" s="41" t="n">
        <v>1</v>
      </c>
      <c r="E117" s="40" t="n">
        <v>1.2</v>
      </c>
      <c r="F117" s="42" t="s">
        <v>65</v>
      </c>
      <c r="G117" s="39" t="s">
        <v>66</v>
      </c>
      <c r="H117" s="52" t="n">
        <v>31</v>
      </c>
      <c r="I117" s="52" t="s">
        <v>121</v>
      </c>
      <c r="J117" s="53" t="n">
        <v>31.1</v>
      </c>
      <c r="K117" s="53" t="s">
        <v>197</v>
      </c>
      <c r="L117" s="54" t="n">
        <v>428747.700513974</v>
      </c>
    </row>
    <row r="118" customFormat="false" ht="12.75" hidden="false" customHeight="true" outlineLevel="0" collapsed="false">
      <c r="A118" s="39" t="n">
        <v>2001</v>
      </c>
      <c r="B118" s="40" t="s">
        <v>37</v>
      </c>
      <c r="C118" s="39" t="s">
        <v>44</v>
      </c>
      <c r="D118" s="41" t="n">
        <v>1</v>
      </c>
      <c r="E118" s="40" t="n">
        <v>1.2</v>
      </c>
      <c r="F118" s="42" t="s">
        <v>65</v>
      </c>
      <c r="G118" s="39" t="s">
        <v>66</v>
      </c>
      <c r="H118" s="52" t="n">
        <v>31</v>
      </c>
      <c r="I118" s="52" t="s">
        <v>121</v>
      </c>
      <c r="J118" s="53" t="n">
        <v>31.1</v>
      </c>
      <c r="K118" s="53" t="s">
        <v>197</v>
      </c>
      <c r="L118" s="54" t="n">
        <v>74502.0559764449</v>
      </c>
    </row>
    <row r="119" customFormat="false" ht="12.75" hidden="false" customHeight="true" outlineLevel="0" collapsed="false">
      <c r="A119" s="39" t="n">
        <v>2001</v>
      </c>
      <c r="B119" s="40" t="s">
        <v>39</v>
      </c>
      <c r="C119" s="39" t="s">
        <v>44</v>
      </c>
      <c r="D119" s="41" t="n">
        <v>1</v>
      </c>
      <c r="E119" s="40" t="n">
        <v>1.2</v>
      </c>
      <c r="F119" s="42" t="s">
        <v>65</v>
      </c>
      <c r="G119" s="39" t="s">
        <v>66</v>
      </c>
      <c r="H119" s="52" t="n">
        <v>31</v>
      </c>
      <c r="I119" s="52" t="s">
        <v>121</v>
      </c>
      <c r="J119" s="53" t="n">
        <v>31.2</v>
      </c>
      <c r="K119" s="53" t="s">
        <v>198</v>
      </c>
      <c r="L119" s="54" t="n">
        <v>1481666.65323023</v>
      </c>
    </row>
    <row r="120" customFormat="false" ht="12.75" hidden="false" customHeight="true" outlineLevel="0" collapsed="false">
      <c r="A120" s="39" t="n">
        <v>2001</v>
      </c>
      <c r="B120" s="40" t="s">
        <v>37</v>
      </c>
      <c r="C120" s="39" t="s">
        <v>44</v>
      </c>
      <c r="D120" s="41" t="n">
        <v>1</v>
      </c>
      <c r="E120" s="40" t="n">
        <v>1.2</v>
      </c>
      <c r="F120" s="42" t="s">
        <v>65</v>
      </c>
      <c r="G120" s="39" t="s">
        <v>66</v>
      </c>
      <c r="H120" s="52" t="n">
        <v>31</v>
      </c>
      <c r="I120" s="52" t="s">
        <v>121</v>
      </c>
      <c r="J120" s="53" t="n">
        <v>31.2</v>
      </c>
      <c r="K120" s="53" t="s">
        <v>198</v>
      </c>
      <c r="L120" s="54" t="n">
        <v>538943.568241823</v>
      </c>
    </row>
    <row r="121" customFormat="false" ht="12.75" hidden="false" customHeight="true" outlineLevel="0" collapsed="false">
      <c r="A121" s="39" t="n">
        <v>2001</v>
      </c>
      <c r="B121" s="40" t="s">
        <v>39</v>
      </c>
      <c r="C121" s="39" t="s">
        <v>44</v>
      </c>
      <c r="D121" s="41" t="n">
        <v>1</v>
      </c>
      <c r="E121" s="40" t="n">
        <v>1.2</v>
      </c>
      <c r="F121" s="42" t="s">
        <v>65</v>
      </c>
      <c r="G121" s="39" t="s">
        <v>66</v>
      </c>
      <c r="H121" s="52" t="n">
        <v>31</v>
      </c>
      <c r="I121" s="52" t="s">
        <v>121</v>
      </c>
      <c r="J121" s="53" t="n">
        <v>31.3</v>
      </c>
      <c r="K121" s="53" t="s">
        <v>199</v>
      </c>
      <c r="L121" s="54" t="n">
        <v>2452570.70469348</v>
      </c>
    </row>
    <row r="122" customFormat="false" ht="12.75" hidden="false" customHeight="true" outlineLevel="0" collapsed="false">
      <c r="A122" s="39" t="n">
        <v>2001</v>
      </c>
      <c r="B122" s="40" t="s">
        <v>37</v>
      </c>
      <c r="C122" s="39" t="s">
        <v>44</v>
      </c>
      <c r="D122" s="41" t="n">
        <v>1</v>
      </c>
      <c r="E122" s="40" t="n">
        <v>1.2</v>
      </c>
      <c r="F122" s="42" t="s">
        <v>65</v>
      </c>
      <c r="G122" s="39" t="s">
        <v>66</v>
      </c>
      <c r="H122" s="52" t="n">
        <v>31</v>
      </c>
      <c r="I122" s="52" t="s">
        <v>121</v>
      </c>
      <c r="J122" s="53" t="n">
        <v>31.3</v>
      </c>
      <c r="K122" s="53" t="s">
        <v>199</v>
      </c>
      <c r="L122" s="54" t="n">
        <v>22033.0541747976</v>
      </c>
    </row>
    <row r="123" customFormat="false" ht="12.75" hidden="false" customHeight="true" outlineLevel="0" collapsed="false">
      <c r="A123" s="39" t="n">
        <v>2001</v>
      </c>
      <c r="B123" s="40" t="s">
        <v>39</v>
      </c>
      <c r="C123" s="39" t="s">
        <v>44</v>
      </c>
      <c r="D123" s="41" t="n">
        <v>1</v>
      </c>
      <c r="E123" s="40" t="n">
        <v>1.2</v>
      </c>
      <c r="F123" s="42" t="s">
        <v>65</v>
      </c>
      <c r="G123" s="39" t="s">
        <v>66</v>
      </c>
      <c r="H123" s="52" t="n">
        <v>31</v>
      </c>
      <c r="I123" s="52" t="s">
        <v>121</v>
      </c>
      <c r="J123" s="53" t="n">
        <v>31.4</v>
      </c>
      <c r="K123" s="53" t="s">
        <v>200</v>
      </c>
      <c r="L123" s="54" t="n">
        <v>1608150.02021582</v>
      </c>
    </row>
    <row r="124" customFormat="false" ht="12.75" hidden="false" customHeight="true" outlineLevel="0" collapsed="false">
      <c r="A124" s="39" t="n">
        <v>2001</v>
      </c>
      <c r="B124" s="40" t="s">
        <v>37</v>
      </c>
      <c r="C124" s="39" t="s">
        <v>44</v>
      </c>
      <c r="D124" s="41" t="n">
        <v>1</v>
      </c>
      <c r="E124" s="40" t="n">
        <v>1.2</v>
      </c>
      <c r="F124" s="42" t="s">
        <v>65</v>
      </c>
      <c r="G124" s="39" t="s">
        <v>66</v>
      </c>
      <c r="H124" s="52" t="n">
        <v>31</v>
      </c>
      <c r="I124" s="52" t="s">
        <v>121</v>
      </c>
      <c r="J124" s="53" t="n">
        <v>31.4</v>
      </c>
      <c r="K124" s="53" t="s">
        <v>200</v>
      </c>
      <c r="L124" s="54" t="n">
        <v>514550.801667349</v>
      </c>
    </row>
    <row r="125" customFormat="false" ht="12.75" hidden="false" customHeight="true" outlineLevel="0" collapsed="false">
      <c r="A125" s="39" t="n">
        <v>2001</v>
      </c>
      <c r="B125" s="40" t="s">
        <v>39</v>
      </c>
      <c r="C125" s="39" t="s">
        <v>44</v>
      </c>
      <c r="D125" s="41" t="n">
        <v>1</v>
      </c>
      <c r="E125" s="40" t="n">
        <v>1.2</v>
      </c>
      <c r="F125" s="42" t="s">
        <v>65</v>
      </c>
      <c r="G125" s="39" t="s">
        <v>66</v>
      </c>
      <c r="H125" s="52" t="n">
        <v>31</v>
      </c>
      <c r="I125" s="52" t="s">
        <v>121</v>
      </c>
      <c r="J125" s="53" t="n">
        <v>31.5</v>
      </c>
      <c r="K125" s="53" t="s">
        <v>201</v>
      </c>
      <c r="L125" s="54" t="n">
        <v>69446.5186435554</v>
      </c>
    </row>
    <row r="126" customFormat="false" ht="12.75" hidden="false" customHeight="true" outlineLevel="0" collapsed="false">
      <c r="A126" s="39" t="n">
        <v>2001</v>
      </c>
      <c r="B126" s="40" t="s">
        <v>37</v>
      </c>
      <c r="C126" s="39" t="s">
        <v>44</v>
      </c>
      <c r="D126" s="41" t="n">
        <v>1</v>
      </c>
      <c r="E126" s="40" t="n">
        <v>1.2</v>
      </c>
      <c r="F126" s="42" t="s">
        <v>65</v>
      </c>
      <c r="G126" s="39" t="s">
        <v>66</v>
      </c>
      <c r="H126" s="52" t="n">
        <v>31</v>
      </c>
      <c r="I126" s="52" t="s">
        <v>121</v>
      </c>
      <c r="J126" s="53" t="n">
        <v>31.5</v>
      </c>
      <c r="K126" s="53" t="s">
        <v>201</v>
      </c>
      <c r="L126" s="54" t="n">
        <v>16815.4452873273</v>
      </c>
    </row>
    <row r="127" customFormat="false" ht="12.75" hidden="false" customHeight="true" outlineLevel="0" collapsed="false">
      <c r="A127" s="39" t="n">
        <v>2001</v>
      </c>
      <c r="B127" s="40" t="s">
        <v>39</v>
      </c>
      <c r="C127" s="39" t="s">
        <v>44</v>
      </c>
      <c r="D127" s="41" t="n">
        <v>1</v>
      </c>
      <c r="E127" s="40" t="n">
        <v>1.2</v>
      </c>
      <c r="F127" s="42" t="s">
        <v>65</v>
      </c>
      <c r="G127" s="39" t="s">
        <v>66</v>
      </c>
      <c r="H127" s="52" t="n">
        <v>32</v>
      </c>
      <c r="I127" s="52" t="s">
        <v>122</v>
      </c>
      <c r="J127" s="53" t="n">
        <v>32.1</v>
      </c>
      <c r="K127" s="53" t="s">
        <v>122</v>
      </c>
      <c r="L127" s="54" t="n">
        <v>2204221.96627249</v>
      </c>
    </row>
    <row r="128" customFormat="false" ht="12.75" hidden="false" customHeight="true" outlineLevel="0" collapsed="false">
      <c r="A128" s="39" t="n">
        <v>2001</v>
      </c>
      <c r="B128" s="40" t="s">
        <v>37</v>
      </c>
      <c r="C128" s="39" t="s">
        <v>44</v>
      </c>
      <c r="D128" s="41" t="n">
        <v>1</v>
      </c>
      <c r="E128" s="40" t="n">
        <v>1.2</v>
      </c>
      <c r="F128" s="42" t="s">
        <v>65</v>
      </c>
      <c r="G128" s="39" t="s">
        <v>66</v>
      </c>
      <c r="H128" s="52" t="n">
        <v>32</v>
      </c>
      <c r="I128" s="52" t="s">
        <v>122</v>
      </c>
      <c r="J128" s="53" t="n">
        <v>32.1</v>
      </c>
      <c r="K128" s="53" t="s">
        <v>122</v>
      </c>
      <c r="L128" s="54" t="n">
        <v>11768.3025834762</v>
      </c>
    </row>
    <row r="129" customFormat="false" ht="12.75" hidden="false" customHeight="true" outlineLevel="0" collapsed="false">
      <c r="A129" s="39" t="n">
        <v>2001</v>
      </c>
      <c r="B129" s="40" t="s">
        <v>39</v>
      </c>
      <c r="C129" s="39" t="s">
        <v>44</v>
      </c>
      <c r="D129" s="41" t="n">
        <v>1</v>
      </c>
      <c r="E129" s="40" t="n">
        <v>1.2</v>
      </c>
      <c r="F129" s="42" t="s">
        <v>65</v>
      </c>
      <c r="G129" s="39" t="s">
        <v>66</v>
      </c>
      <c r="H129" s="52" t="n">
        <v>33</v>
      </c>
      <c r="I129" s="52" t="s">
        <v>123</v>
      </c>
      <c r="J129" s="53" t="n">
        <v>33.1</v>
      </c>
      <c r="K129" s="53" t="s">
        <v>123</v>
      </c>
      <c r="L129" s="54" t="n">
        <v>4765535.19034785</v>
      </c>
    </row>
    <row r="130" customFormat="false" ht="12.75" hidden="false" customHeight="true" outlineLevel="0" collapsed="false">
      <c r="A130" s="39" t="n">
        <v>2001</v>
      </c>
      <c r="B130" s="40" t="s">
        <v>37</v>
      </c>
      <c r="C130" s="39" t="s">
        <v>44</v>
      </c>
      <c r="D130" s="41" t="n">
        <v>1</v>
      </c>
      <c r="E130" s="40" t="n">
        <v>1.2</v>
      </c>
      <c r="F130" s="42" t="s">
        <v>65</v>
      </c>
      <c r="G130" s="39" t="s">
        <v>66</v>
      </c>
      <c r="H130" s="52" t="n">
        <v>33</v>
      </c>
      <c r="I130" s="52" t="s">
        <v>123</v>
      </c>
      <c r="J130" s="53" t="n">
        <v>33.1</v>
      </c>
      <c r="K130" s="53" t="s">
        <v>123</v>
      </c>
      <c r="L130" s="54" t="n">
        <v>495932.997021733</v>
      </c>
    </row>
    <row r="131" customFormat="false" ht="12.75" hidden="false" customHeight="true" outlineLevel="0" collapsed="false">
      <c r="A131" s="39" t="n">
        <v>2001</v>
      </c>
      <c r="B131" s="40" t="s">
        <v>39</v>
      </c>
      <c r="C131" s="39" t="s">
        <v>44</v>
      </c>
      <c r="D131" s="41" t="n">
        <v>1</v>
      </c>
      <c r="E131" s="40" t="n">
        <v>1.2</v>
      </c>
      <c r="F131" s="42" t="s">
        <v>65</v>
      </c>
      <c r="G131" s="39" t="s">
        <v>66</v>
      </c>
      <c r="H131" s="52" t="n">
        <v>34</v>
      </c>
      <c r="I131" s="52" t="s">
        <v>124</v>
      </c>
      <c r="J131" s="53" t="n">
        <v>34.1</v>
      </c>
      <c r="K131" s="53" t="s">
        <v>124</v>
      </c>
      <c r="L131" s="54" t="n">
        <v>106105.858336755</v>
      </c>
    </row>
    <row r="132" customFormat="false" ht="12.75" hidden="false" customHeight="true" outlineLevel="0" collapsed="false">
      <c r="A132" s="39" t="n">
        <v>2001</v>
      </c>
      <c r="B132" s="40" t="s">
        <v>37</v>
      </c>
      <c r="C132" s="39" t="s">
        <v>44</v>
      </c>
      <c r="D132" s="41" t="n">
        <v>1</v>
      </c>
      <c r="E132" s="40" t="n">
        <v>1.2</v>
      </c>
      <c r="F132" s="42" t="s">
        <v>65</v>
      </c>
      <c r="G132" s="39" t="s">
        <v>66</v>
      </c>
      <c r="H132" s="52" t="n">
        <v>34</v>
      </c>
      <c r="I132" s="52" t="s">
        <v>124</v>
      </c>
      <c r="J132" s="53" t="n">
        <v>34.1</v>
      </c>
      <c r="K132" s="53" t="s">
        <v>124</v>
      </c>
      <c r="L132" s="54" t="n">
        <v>407739.608065141</v>
      </c>
    </row>
    <row r="133" customFormat="false" ht="12.75" hidden="false" customHeight="true" outlineLevel="0" collapsed="false">
      <c r="A133" s="39" t="n">
        <v>2001</v>
      </c>
      <c r="B133" s="40" t="s">
        <v>39</v>
      </c>
      <c r="C133" s="39" t="s">
        <v>44</v>
      </c>
      <c r="D133" s="41" t="n">
        <v>1</v>
      </c>
      <c r="E133" s="40" t="n">
        <v>1.2</v>
      </c>
      <c r="F133" s="42" t="s">
        <v>65</v>
      </c>
      <c r="G133" s="39" t="s">
        <v>66</v>
      </c>
      <c r="H133" s="52" t="n">
        <v>35</v>
      </c>
      <c r="I133" s="52" t="s">
        <v>125</v>
      </c>
      <c r="J133" s="53" t="n">
        <v>35.1</v>
      </c>
      <c r="K133" s="53" t="s">
        <v>125</v>
      </c>
      <c r="L133" s="54" t="n">
        <v>809118.838440084</v>
      </c>
    </row>
    <row r="134" customFormat="false" ht="12.75" hidden="false" customHeight="true" outlineLevel="0" collapsed="false">
      <c r="A134" s="39" t="n">
        <v>2001</v>
      </c>
      <c r="B134" s="40" t="s">
        <v>37</v>
      </c>
      <c r="C134" s="39" t="s">
        <v>44</v>
      </c>
      <c r="D134" s="41" t="n">
        <v>1</v>
      </c>
      <c r="E134" s="40" t="n">
        <v>1.2</v>
      </c>
      <c r="F134" s="42" t="s">
        <v>65</v>
      </c>
      <c r="G134" s="39" t="s">
        <v>66</v>
      </c>
      <c r="H134" s="52" t="n">
        <v>35</v>
      </c>
      <c r="I134" s="52" t="s">
        <v>125</v>
      </c>
      <c r="J134" s="53" t="n">
        <v>35.1</v>
      </c>
      <c r="K134" s="53" t="s">
        <v>125</v>
      </c>
      <c r="L134" s="54" t="n">
        <v>251937.508359804</v>
      </c>
    </row>
    <row r="135" customFormat="false" ht="12.75" hidden="false" customHeight="true" outlineLevel="0" collapsed="false">
      <c r="A135" s="39" t="n">
        <v>2001</v>
      </c>
      <c r="B135" s="40" t="s">
        <v>39</v>
      </c>
      <c r="C135" s="39" t="s">
        <v>44</v>
      </c>
      <c r="D135" s="41" t="n">
        <v>1</v>
      </c>
      <c r="E135" s="40" t="n">
        <v>1.2</v>
      </c>
      <c r="F135" s="42" t="s">
        <v>65</v>
      </c>
      <c r="G135" s="39" t="s">
        <v>66</v>
      </c>
      <c r="H135" s="52" t="n">
        <v>36</v>
      </c>
      <c r="I135" s="52" t="s">
        <v>126</v>
      </c>
      <c r="J135" s="53" t="n">
        <v>36.1</v>
      </c>
      <c r="K135" s="53" t="s">
        <v>202</v>
      </c>
      <c r="L135" s="54" t="n">
        <v>1070344.14837034</v>
      </c>
    </row>
    <row r="136" customFormat="false" ht="12.75" hidden="false" customHeight="true" outlineLevel="0" collapsed="false">
      <c r="A136" s="39" t="n">
        <v>2001</v>
      </c>
      <c r="B136" s="40" t="s">
        <v>37</v>
      </c>
      <c r="C136" s="39" t="s">
        <v>44</v>
      </c>
      <c r="D136" s="41" t="n">
        <v>1</v>
      </c>
      <c r="E136" s="40" t="n">
        <v>1.2</v>
      </c>
      <c r="F136" s="42" t="s">
        <v>65</v>
      </c>
      <c r="G136" s="39" t="s">
        <v>66</v>
      </c>
      <c r="H136" s="52" t="n">
        <v>36</v>
      </c>
      <c r="I136" s="52" t="s">
        <v>126</v>
      </c>
      <c r="J136" s="53" t="n">
        <v>36.1</v>
      </c>
      <c r="K136" s="53" t="s">
        <v>202</v>
      </c>
      <c r="L136" s="54" t="n">
        <v>509695.081019416</v>
      </c>
    </row>
    <row r="137" customFormat="false" ht="12.75" hidden="false" customHeight="true" outlineLevel="0" collapsed="false">
      <c r="A137" s="39" t="n">
        <v>2001</v>
      </c>
      <c r="B137" s="40" t="s">
        <v>39</v>
      </c>
      <c r="C137" s="39" t="s">
        <v>44</v>
      </c>
      <c r="D137" s="41" t="n">
        <v>1</v>
      </c>
      <c r="E137" s="40" t="n">
        <v>1.2</v>
      </c>
      <c r="F137" s="42" t="s">
        <v>65</v>
      </c>
      <c r="G137" s="39" t="s">
        <v>66</v>
      </c>
      <c r="H137" s="52" t="n">
        <v>36</v>
      </c>
      <c r="I137" s="52" t="s">
        <v>126</v>
      </c>
      <c r="J137" s="53" t="n">
        <v>36.2</v>
      </c>
      <c r="K137" s="53" t="s">
        <v>203</v>
      </c>
      <c r="L137" s="54" t="n">
        <v>50657.5344341712</v>
      </c>
    </row>
    <row r="138" customFormat="false" ht="12.75" hidden="false" customHeight="true" outlineLevel="0" collapsed="false">
      <c r="A138" s="39" t="n">
        <v>2001</v>
      </c>
      <c r="B138" s="40" t="s">
        <v>37</v>
      </c>
      <c r="C138" s="39" t="s">
        <v>44</v>
      </c>
      <c r="D138" s="41" t="n">
        <v>1</v>
      </c>
      <c r="E138" s="40" t="n">
        <v>1.2</v>
      </c>
      <c r="F138" s="42" t="s">
        <v>65</v>
      </c>
      <c r="G138" s="39" t="s">
        <v>66</v>
      </c>
      <c r="H138" s="52" t="n">
        <v>36</v>
      </c>
      <c r="I138" s="52" t="s">
        <v>126</v>
      </c>
      <c r="J138" s="53" t="n">
        <v>36.2</v>
      </c>
      <c r="K138" s="53" t="s">
        <v>203</v>
      </c>
      <c r="L138" s="54" t="n">
        <v>58000.0158621744</v>
      </c>
    </row>
    <row r="139" customFormat="false" ht="12.75" hidden="false" customHeight="true" outlineLevel="0" collapsed="false">
      <c r="A139" s="39" t="n">
        <v>2001</v>
      </c>
      <c r="B139" s="40" t="s">
        <v>39</v>
      </c>
      <c r="C139" s="39" t="s">
        <v>44</v>
      </c>
      <c r="D139" s="41" t="n">
        <v>1</v>
      </c>
      <c r="E139" s="40" t="n">
        <v>1.2</v>
      </c>
      <c r="F139" s="42" t="s">
        <v>67</v>
      </c>
      <c r="G139" s="39" t="s">
        <v>68</v>
      </c>
      <c r="H139" s="52" t="n">
        <v>37</v>
      </c>
      <c r="I139" s="52" t="s">
        <v>127</v>
      </c>
      <c r="J139" s="53" t="n">
        <v>37.1</v>
      </c>
      <c r="K139" s="53" t="s">
        <v>204</v>
      </c>
      <c r="L139" s="54" t="n">
        <v>3089635629.42229</v>
      </c>
    </row>
    <row r="140" customFormat="false" ht="12.75" hidden="false" customHeight="true" outlineLevel="0" collapsed="false">
      <c r="A140" s="39" t="n">
        <v>2001</v>
      </c>
      <c r="B140" s="40" t="s">
        <v>37</v>
      </c>
      <c r="C140" s="39" t="s">
        <v>42</v>
      </c>
      <c r="D140" s="41" t="n">
        <v>1</v>
      </c>
      <c r="E140" s="40" t="n">
        <v>1.2</v>
      </c>
      <c r="F140" s="42" t="s">
        <v>67</v>
      </c>
      <c r="G140" s="39" t="s">
        <v>68</v>
      </c>
      <c r="H140" s="52" t="n">
        <v>37</v>
      </c>
      <c r="I140" s="52" t="s">
        <v>127</v>
      </c>
      <c r="J140" s="53" t="n">
        <v>37.1</v>
      </c>
      <c r="K140" s="53" t="s">
        <v>204</v>
      </c>
      <c r="L140" s="54" t="n">
        <v>2200</v>
      </c>
    </row>
    <row r="141" customFormat="false" ht="12.75" hidden="false" customHeight="true" outlineLevel="0" collapsed="false">
      <c r="A141" s="39" t="n">
        <v>2001</v>
      </c>
      <c r="B141" s="40" t="s">
        <v>37</v>
      </c>
      <c r="C141" s="39" t="s">
        <v>44</v>
      </c>
      <c r="D141" s="41" t="n">
        <v>1</v>
      </c>
      <c r="E141" s="40" t="n">
        <v>1.2</v>
      </c>
      <c r="F141" s="42" t="s">
        <v>67</v>
      </c>
      <c r="G141" s="39" t="s">
        <v>68</v>
      </c>
      <c r="H141" s="52" t="n">
        <v>37</v>
      </c>
      <c r="I141" s="52" t="s">
        <v>127</v>
      </c>
      <c r="J141" s="53" t="n">
        <v>37.1</v>
      </c>
      <c r="K141" s="53" t="s">
        <v>204</v>
      </c>
      <c r="L141" s="54" t="n">
        <v>140843.746905805</v>
      </c>
    </row>
    <row r="142" customFormat="false" ht="12.75" hidden="false" customHeight="true" outlineLevel="0" collapsed="false">
      <c r="A142" s="39" t="n">
        <v>2001</v>
      </c>
      <c r="B142" s="40" t="s">
        <v>37</v>
      </c>
      <c r="C142" s="39" t="s">
        <v>42</v>
      </c>
      <c r="D142" s="41" t="n">
        <v>1</v>
      </c>
      <c r="E142" s="40" t="n">
        <v>1.2</v>
      </c>
      <c r="F142" s="42" t="s">
        <v>67</v>
      </c>
      <c r="G142" s="39" t="s">
        <v>68</v>
      </c>
      <c r="H142" s="52" t="n">
        <v>38</v>
      </c>
      <c r="I142" s="52" t="s">
        <v>128</v>
      </c>
      <c r="J142" s="53" t="n">
        <v>38.1</v>
      </c>
      <c r="K142" s="53" t="s">
        <v>128</v>
      </c>
      <c r="L142" s="54" t="n">
        <v>252213315.6</v>
      </c>
    </row>
    <row r="143" customFormat="false" ht="12.75" hidden="false" customHeight="true" outlineLevel="0" collapsed="false">
      <c r="A143" s="39" t="n">
        <v>2001</v>
      </c>
      <c r="B143" s="40" t="s">
        <v>37</v>
      </c>
      <c r="C143" s="39" t="s">
        <v>44</v>
      </c>
      <c r="D143" s="41" t="n">
        <v>1</v>
      </c>
      <c r="E143" s="40" t="n">
        <v>1.2</v>
      </c>
      <c r="F143" s="42" t="s">
        <v>67</v>
      </c>
      <c r="G143" s="39" t="s">
        <v>68</v>
      </c>
      <c r="H143" s="52" t="n">
        <v>38</v>
      </c>
      <c r="I143" s="52" t="s">
        <v>128</v>
      </c>
      <c r="J143" s="53" t="n">
        <v>38.1</v>
      </c>
      <c r="K143" s="53" t="s">
        <v>128</v>
      </c>
      <c r="L143" s="54" t="n">
        <v>257267.239412528</v>
      </c>
    </row>
    <row r="144" customFormat="false" ht="12.75" hidden="false" customHeight="true" outlineLevel="0" collapsed="false">
      <c r="A144" s="39" t="n">
        <v>2001</v>
      </c>
      <c r="B144" s="40" t="s">
        <v>39</v>
      </c>
      <c r="C144" s="39" t="s">
        <v>44</v>
      </c>
      <c r="D144" s="41" t="n">
        <v>1</v>
      </c>
      <c r="E144" s="40" t="n">
        <v>1.2</v>
      </c>
      <c r="F144" s="42" t="s">
        <v>69</v>
      </c>
      <c r="G144" s="39" t="s">
        <v>70</v>
      </c>
      <c r="H144" s="52" t="n">
        <v>39</v>
      </c>
      <c r="I144" s="52" t="s">
        <v>70</v>
      </c>
      <c r="J144" s="53" t="n">
        <v>39.1</v>
      </c>
      <c r="K144" s="53" t="s">
        <v>205</v>
      </c>
      <c r="L144" s="54" t="n">
        <v>61765823.5167984</v>
      </c>
    </row>
    <row r="145" customFormat="false" ht="12.75" hidden="false" customHeight="true" outlineLevel="0" collapsed="false">
      <c r="A145" s="39" t="n">
        <v>2001</v>
      </c>
      <c r="B145" s="40" t="s">
        <v>39</v>
      </c>
      <c r="C145" s="39" t="s">
        <v>44</v>
      </c>
      <c r="D145" s="41" t="n">
        <v>2</v>
      </c>
      <c r="E145" s="40" t="n">
        <v>1.2</v>
      </c>
      <c r="F145" s="42" t="s">
        <v>69</v>
      </c>
      <c r="G145" s="39" t="s">
        <v>70</v>
      </c>
      <c r="H145" s="52" t="n">
        <v>39</v>
      </c>
      <c r="I145" s="52" t="s">
        <v>70</v>
      </c>
      <c r="J145" s="53" t="n">
        <v>39.1</v>
      </c>
      <c r="K145" s="53" t="s">
        <v>205</v>
      </c>
      <c r="L145" s="54" t="n">
        <v>6296124.38160444</v>
      </c>
    </row>
    <row r="146" customFormat="false" ht="12.75" hidden="false" customHeight="true" outlineLevel="0" collapsed="false">
      <c r="A146" s="39" t="n">
        <v>2001</v>
      </c>
      <c r="B146" s="40" t="s">
        <v>37</v>
      </c>
      <c r="C146" s="39" t="s">
        <v>44</v>
      </c>
      <c r="D146" s="41" t="n">
        <v>1</v>
      </c>
      <c r="E146" s="40" t="n">
        <v>1.2</v>
      </c>
      <c r="F146" s="42" t="s">
        <v>69</v>
      </c>
      <c r="G146" s="39" t="s">
        <v>70</v>
      </c>
      <c r="H146" s="52" t="n">
        <v>39</v>
      </c>
      <c r="I146" s="52" t="s">
        <v>70</v>
      </c>
      <c r="J146" s="53" t="n">
        <v>39.1</v>
      </c>
      <c r="K146" s="53" t="s">
        <v>205</v>
      </c>
      <c r="L146" s="54" t="n">
        <v>362752.085697513</v>
      </c>
    </row>
    <row r="147" customFormat="false" ht="12.75" hidden="false" customHeight="true" outlineLevel="0" collapsed="false">
      <c r="A147" s="39" t="n">
        <v>2001</v>
      </c>
      <c r="B147" s="40" t="s">
        <v>37</v>
      </c>
      <c r="C147" s="39" t="s">
        <v>44</v>
      </c>
      <c r="D147" s="41" t="n">
        <v>2</v>
      </c>
      <c r="E147" s="40" t="n">
        <v>1.2</v>
      </c>
      <c r="F147" s="42" t="s">
        <v>69</v>
      </c>
      <c r="G147" s="39" t="s">
        <v>70</v>
      </c>
      <c r="H147" s="52" t="n">
        <v>39</v>
      </c>
      <c r="I147" s="52" t="s">
        <v>70</v>
      </c>
      <c r="J147" s="53" t="n">
        <v>39.1</v>
      </c>
      <c r="K147" s="53" t="s">
        <v>205</v>
      </c>
      <c r="L147" s="54" t="n">
        <v>26838.7363412176</v>
      </c>
    </row>
    <row r="148" customFormat="false" ht="12.75" hidden="false" customHeight="true" outlineLevel="0" collapsed="false">
      <c r="A148" s="39" t="n">
        <v>2001</v>
      </c>
      <c r="B148" s="40" t="s">
        <v>37</v>
      </c>
      <c r="C148" s="39" t="s">
        <v>44</v>
      </c>
      <c r="D148" s="41" t="n">
        <v>1</v>
      </c>
      <c r="E148" s="40" t="n">
        <v>1.3</v>
      </c>
      <c r="F148" s="42" t="s">
        <v>71</v>
      </c>
      <c r="G148" s="39" t="s">
        <v>72</v>
      </c>
      <c r="H148" s="52" t="n">
        <v>40</v>
      </c>
      <c r="I148" s="52" t="s">
        <v>129</v>
      </c>
      <c r="J148" s="53" t="n">
        <v>40.1</v>
      </c>
      <c r="K148" s="53" t="s">
        <v>72</v>
      </c>
      <c r="L148" s="55" t="n">
        <v>31657969.390778</v>
      </c>
    </row>
    <row r="149" customFormat="false" ht="12.75" hidden="false" customHeight="true" outlineLevel="0" collapsed="false">
      <c r="A149" s="39" t="n">
        <v>2001</v>
      </c>
      <c r="B149" s="40" t="s">
        <v>37</v>
      </c>
      <c r="C149" s="39" t="s">
        <v>44</v>
      </c>
      <c r="D149" s="41" t="n">
        <v>1</v>
      </c>
      <c r="E149" s="40" t="n">
        <v>1.3</v>
      </c>
      <c r="F149" s="42" t="s">
        <v>71</v>
      </c>
      <c r="G149" s="39" t="s">
        <v>72</v>
      </c>
      <c r="H149" s="52" t="n">
        <v>40</v>
      </c>
      <c r="I149" s="52" t="s">
        <v>129</v>
      </c>
      <c r="J149" s="53" t="n">
        <v>40.2</v>
      </c>
      <c r="K149" s="53" t="s">
        <v>206</v>
      </c>
      <c r="L149" s="54" t="n">
        <v>2529044.4441858</v>
      </c>
    </row>
    <row r="150" customFormat="false" ht="12.75" hidden="false" customHeight="true" outlineLevel="0" collapsed="false">
      <c r="A150" s="39" t="n">
        <v>2001</v>
      </c>
      <c r="B150" s="40" t="s">
        <v>37</v>
      </c>
      <c r="C150" s="39" t="s">
        <v>44</v>
      </c>
      <c r="D150" s="41" t="n">
        <v>1</v>
      </c>
      <c r="E150" s="40" t="n">
        <v>1.3</v>
      </c>
      <c r="F150" s="42" t="s">
        <v>71</v>
      </c>
      <c r="G150" s="39" t="s">
        <v>72</v>
      </c>
      <c r="H150" s="52" t="n">
        <v>40</v>
      </c>
      <c r="I150" s="52" t="s">
        <v>129</v>
      </c>
      <c r="J150" s="53" t="n">
        <v>40.3</v>
      </c>
      <c r="K150" s="53" t="s">
        <v>207</v>
      </c>
      <c r="L150" s="54" t="n">
        <v>1191921.09485884</v>
      </c>
    </row>
    <row r="151" customFormat="false" ht="12.75" hidden="false" customHeight="true" outlineLevel="0" collapsed="false">
      <c r="A151" s="39" t="n">
        <v>2001</v>
      </c>
      <c r="B151" s="40" t="s">
        <v>37</v>
      </c>
      <c r="C151" s="39" t="s">
        <v>44</v>
      </c>
      <c r="D151" s="41" t="n">
        <v>1</v>
      </c>
      <c r="E151" s="40" t="n">
        <v>1.3</v>
      </c>
      <c r="F151" s="42" t="s">
        <v>73</v>
      </c>
      <c r="G151" s="39" t="s">
        <v>74</v>
      </c>
      <c r="H151" s="52" t="n">
        <v>41</v>
      </c>
      <c r="I151" s="52" t="s">
        <v>74</v>
      </c>
      <c r="J151" s="53" t="n">
        <v>41.1</v>
      </c>
      <c r="K151" s="53" t="s">
        <v>208</v>
      </c>
      <c r="L151" s="54" t="n">
        <v>3538098.73792284</v>
      </c>
    </row>
    <row r="152" customFormat="false" ht="12.75" hidden="false" customHeight="true" outlineLevel="0" collapsed="false">
      <c r="A152" s="39" t="n">
        <v>2001</v>
      </c>
      <c r="B152" s="40" t="s">
        <v>37</v>
      </c>
      <c r="C152" s="39" t="s">
        <v>44</v>
      </c>
      <c r="D152" s="41" t="n">
        <v>1</v>
      </c>
      <c r="E152" s="40" t="n">
        <v>1.3</v>
      </c>
      <c r="F152" s="42" t="s">
        <v>73</v>
      </c>
      <c r="G152" s="39" t="s">
        <v>74</v>
      </c>
      <c r="H152" s="52" t="n">
        <v>41</v>
      </c>
      <c r="I152" s="52" t="s">
        <v>74</v>
      </c>
      <c r="J152" s="53" t="n">
        <v>41.2</v>
      </c>
      <c r="K152" s="53" t="s">
        <v>209</v>
      </c>
      <c r="L152" s="54" t="n">
        <v>5060552.2127462</v>
      </c>
    </row>
    <row r="153" customFormat="false" ht="12.75" hidden="false" customHeight="true" outlineLevel="0" collapsed="false">
      <c r="A153" s="39" t="n">
        <v>2001</v>
      </c>
      <c r="B153" s="40" t="s">
        <v>37</v>
      </c>
      <c r="C153" s="39" t="s">
        <v>44</v>
      </c>
      <c r="D153" s="41" t="n">
        <v>1</v>
      </c>
      <c r="E153" s="40" t="n">
        <v>1.3</v>
      </c>
      <c r="F153" s="42" t="s">
        <v>75</v>
      </c>
      <c r="G153" s="39" t="s">
        <v>76</v>
      </c>
      <c r="H153" s="52" t="n">
        <v>42</v>
      </c>
      <c r="I153" s="52" t="s">
        <v>130</v>
      </c>
      <c r="J153" s="53" t="n">
        <v>42.1</v>
      </c>
      <c r="K153" s="53" t="s">
        <v>210</v>
      </c>
      <c r="L153" s="54" t="n">
        <v>1097038.82005935</v>
      </c>
    </row>
    <row r="154" customFormat="false" ht="12.75" hidden="false" customHeight="true" outlineLevel="0" collapsed="false">
      <c r="A154" s="39" t="n">
        <v>2001</v>
      </c>
      <c r="B154" s="40" t="s">
        <v>37</v>
      </c>
      <c r="C154" s="39" t="s">
        <v>44</v>
      </c>
      <c r="D154" s="41" t="n">
        <v>1</v>
      </c>
      <c r="E154" s="40" t="n">
        <v>1.3</v>
      </c>
      <c r="F154" s="42" t="s">
        <v>75</v>
      </c>
      <c r="G154" s="39" t="s">
        <v>76</v>
      </c>
      <c r="H154" s="52" t="n">
        <v>42</v>
      </c>
      <c r="I154" s="52" t="s">
        <v>130</v>
      </c>
      <c r="J154" s="53" t="n">
        <v>42.2</v>
      </c>
      <c r="K154" s="53" t="s">
        <v>211</v>
      </c>
      <c r="L154" s="54" t="n">
        <v>11599.3686519686</v>
      </c>
    </row>
    <row r="155" customFormat="false" ht="12.75" hidden="false" customHeight="true" outlineLevel="0" collapsed="false">
      <c r="A155" s="39" t="n">
        <v>2001</v>
      </c>
      <c r="B155" s="40" t="s">
        <v>37</v>
      </c>
      <c r="C155" s="39" t="s">
        <v>44</v>
      </c>
      <c r="D155" s="41" t="n">
        <v>1</v>
      </c>
      <c r="E155" s="40" t="n">
        <v>1.3</v>
      </c>
      <c r="F155" s="42" t="s">
        <v>75</v>
      </c>
      <c r="G155" s="39" t="s">
        <v>76</v>
      </c>
      <c r="H155" s="52" t="n">
        <v>42</v>
      </c>
      <c r="I155" s="52" t="s">
        <v>130</v>
      </c>
      <c r="J155" s="53" t="n">
        <v>42.3</v>
      </c>
      <c r="K155" s="53" t="s">
        <v>212</v>
      </c>
      <c r="L155" s="54" t="n">
        <v>34339.2666203525</v>
      </c>
    </row>
    <row r="156" customFormat="false" ht="12.75" hidden="false" customHeight="true" outlineLevel="0" collapsed="false">
      <c r="A156" s="39" t="n">
        <v>2001</v>
      </c>
      <c r="B156" s="40" t="s">
        <v>37</v>
      </c>
      <c r="C156" s="39" t="s">
        <v>44</v>
      </c>
      <c r="D156" s="41" t="n">
        <v>1</v>
      </c>
      <c r="E156" s="40" t="n">
        <v>1.3</v>
      </c>
      <c r="F156" s="42" t="s">
        <v>75</v>
      </c>
      <c r="G156" s="39" t="s">
        <v>76</v>
      </c>
      <c r="H156" s="52" t="n">
        <v>42</v>
      </c>
      <c r="I156" s="52" t="s">
        <v>130</v>
      </c>
      <c r="J156" s="53" t="n">
        <v>42.4</v>
      </c>
      <c r="K156" s="53" t="s">
        <v>213</v>
      </c>
      <c r="L156" s="56" t="n">
        <v>188041.992339497</v>
      </c>
    </row>
    <row r="157" customFormat="false" ht="12.75" hidden="false" customHeight="true" outlineLevel="0" collapsed="false">
      <c r="A157" s="39" t="n">
        <v>2001</v>
      </c>
      <c r="B157" s="40" t="s">
        <v>37</v>
      </c>
      <c r="C157" s="39" t="s">
        <v>44</v>
      </c>
      <c r="D157" s="41" t="n">
        <v>1</v>
      </c>
      <c r="E157" s="40" t="n">
        <v>1.3</v>
      </c>
      <c r="F157" s="42" t="s">
        <v>75</v>
      </c>
      <c r="G157" s="39" t="s">
        <v>76</v>
      </c>
      <c r="H157" s="52" t="n">
        <v>42</v>
      </c>
      <c r="I157" s="52" t="s">
        <v>130</v>
      </c>
      <c r="J157" s="53" t="n">
        <v>42.5</v>
      </c>
      <c r="K157" s="53" t="s">
        <v>214</v>
      </c>
      <c r="L157" s="54" t="n">
        <v>569122.208216522</v>
      </c>
    </row>
    <row r="158" customFormat="false" ht="12.75" hidden="false" customHeight="true" outlineLevel="0" collapsed="false">
      <c r="A158" s="39" t="n">
        <v>2001</v>
      </c>
      <c r="B158" s="40" t="s">
        <v>37</v>
      </c>
      <c r="C158" s="39" t="s">
        <v>44</v>
      </c>
      <c r="D158" s="41" t="n">
        <v>1</v>
      </c>
      <c r="E158" s="40" t="n">
        <v>1.3</v>
      </c>
      <c r="F158" s="42" t="s">
        <v>75</v>
      </c>
      <c r="G158" s="39" t="s">
        <v>76</v>
      </c>
      <c r="H158" s="52" t="n">
        <v>43</v>
      </c>
      <c r="I158" s="52" t="s">
        <v>131</v>
      </c>
      <c r="J158" s="53" t="n">
        <v>43.1</v>
      </c>
      <c r="K158" s="53" t="s">
        <v>215</v>
      </c>
      <c r="L158" s="54" t="n">
        <v>132697.504529376</v>
      </c>
    </row>
    <row r="159" customFormat="false" ht="12.75" hidden="false" customHeight="true" outlineLevel="0" collapsed="false">
      <c r="A159" s="39" t="n">
        <v>2001</v>
      </c>
      <c r="B159" s="40" t="s">
        <v>37</v>
      </c>
      <c r="C159" s="39" t="s">
        <v>44</v>
      </c>
      <c r="D159" s="41" t="n">
        <v>1</v>
      </c>
      <c r="E159" s="40" t="n">
        <v>1.3</v>
      </c>
      <c r="F159" s="42" t="s">
        <v>75</v>
      </c>
      <c r="G159" s="39" t="s">
        <v>76</v>
      </c>
      <c r="H159" s="52" t="n">
        <v>43</v>
      </c>
      <c r="I159" s="52" t="s">
        <v>131</v>
      </c>
      <c r="J159" s="53" t="n">
        <v>43.2</v>
      </c>
      <c r="K159" s="53" t="s">
        <v>216</v>
      </c>
      <c r="L159" s="54" t="n">
        <v>1929822.16780976</v>
      </c>
    </row>
    <row r="160" customFormat="false" ht="12.75" hidden="false" customHeight="true" outlineLevel="0" collapsed="false">
      <c r="A160" s="39" t="n">
        <v>2001</v>
      </c>
      <c r="B160" s="40" t="s">
        <v>37</v>
      </c>
      <c r="C160" s="39" t="s">
        <v>44</v>
      </c>
      <c r="D160" s="41" t="n">
        <v>1</v>
      </c>
      <c r="E160" s="40" t="n">
        <v>1.3</v>
      </c>
      <c r="F160" s="42" t="s">
        <v>77</v>
      </c>
      <c r="G160" s="39" t="s">
        <v>78</v>
      </c>
      <c r="H160" s="52" t="n">
        <v>44</v>
      </c>
      <c r="I160" s="52" t="s">
        <v>78</v>
      </c>
      <c r="J160" s="53" t="n">
        <v>44.1</v>
      </c>
      <c r="K160" s="53" t="s">
        <v>217</v>
      </c>
      <c r="L160" s="54" t="n">
        <v>1885340.68109584</v>
      </c>
    </row>
    <row r="161" customFormat="false" ht="12.75" hidden="false" customHeight="true" outlineLevel="0" collapsed="false">
      <c r="A161" s="39" t="n">
        <v>2001</v>
      </c>
      <c r="B161" s="40" t="s">
        <v>37</v>
      </c>
      <c r="C161" s="39" t="s">
        <v>44</v>
      </c>
      <c r="D161" s="41" t="n">
        <v>1</v>
      </c>
      <c r="E161" s="40" t="n">
        <v>1.3</v>
      </c>
      <c r="F161" s="42" t="s">
        <v>77</v>
      </c>
      <c r="G161" s="39" t="s">
        <v>78</v>
      </c>
      <c r="H161" s="52" t="n">
        <v>44</v>
      </c>
      <c r="I161" s="52" t="s">
        <v>78</v>
      </c>
      <c r="J161" s="53" t="n">
        <v>44.2</v>
      </c>
      <c r="K161" s="53" t="s">
        <v>218</v>
      </c>
      <c r="L161" s="54" t="n">
        <v>110865.505823802</v>
      </c>
    </row>
    <row r="162" customFormat="false" ht="12.75" hidden="false" customHeight="true" outlineLevel="0" collapsed="false">
      <c r="A162" s="39" t="n">
        <v>2001</v>
      </c>
      <c r="B162" s="40" t="s">
        <v>37</v>
      </c>
      <c r="C162" s="39" t="s">
        <v>44</v>
      </c>
      <c r="D162" s="41" t="n">
        <v>1</v>
      </c>
      <c r="E162" s="40" t="n">
        <v>1.3</v>
      </c>
      <c r="F162" s="42" t="s">
        <v>77</v>
      </c>
      <c r="G162" s="39" t="s">
        <v>78</v>
      </c>
      <c r="H162" s="52" t="n">
        <v>44</v>
      </c>
      <c r="I162" s="52" t="s">
        <v>78</v>
      </c>
      <c r="J162" s="53" t="n">
        <v>44.3</v>
      </c>
      <c r="K162" s="53" t="s">
        <v>219</v>
      </c>
      <c r="L162" s="56" t="n">
        <v>134249.869381986</v>
      </c>
    </row>
    <row r="163" customFormat="false" ht="12.75" hidden="false" customHeight="true" outlineLevel="0" collapsed="false">
      <c r="A163" s="39" t="n">
        <v>2001</v>
      </c>
      <c r="B163" s="40" t="s">
        <v>37</v>
      </c>
      <c r="C163" s="39" t="s">
        <v>44</v>
      </c>
      <c r="D163" s="41" t="n">
        <v>1</v>
      </c>
      <c r="E163" s="40" t="n">
        <v>1.3</v>
      </c>
      <c r="F163" s="42" t="s">
        <v>79</v>
      </c>
      <c r="G163" s="39" t="s">
        <v>80</v>
      </c>
      <c r="H163" s="52" t="n">
        <v>46</v>
      </c>
      <c r="I163" s="52" t="s">
        <v>133</v>
      </c>
      <c r="J163" s="53" t="n">
        <v>46.1</v>
      </c>
      <c r="K163" s="53" t="s">
        <v>133</v>
      </c>
      <c r="L163" s="54" t="n">
        <v>1812611.5952995</v>
      </c>
    </row>
    <row r="164" customFormat="false" ht="12.75" hidden="false" customHeight="true" outlineLevel="0" collapsed="false">
      <c r="A164" s="39" t="n">
        <v>2001</v>
      </c>
      <c r="B164" s="40" t="s">
        <v>37</v>
      </c>
      <c r="C164" s="39" t="s">
        <v>44</v>
      </c>
      <c r="D164" s="41" t="n">
        <v>1</v>
      </c>
      <c r="E164" s="40" t="n">
        <v>1.3</v>
      </c>
      <c r="F164" s="42" t="s">
        <v>79</v>
      </c>
      <c r="G164" s="39" t="s">
        <v>80</v>
      </c>
      <c r="H164" s="52" t="n">
        <v>47</v>
      </c>
      <c r="I164" s="52" t="s">
        <v>134</v>
      </c>
      <c r="J164" s="53" t="n">
        <v>47.1</v>
      </c>
      <c r="K164" s="53" t="s">
        <v>134</v>
      </c>
      <c r="L164" s="56" t="n">
        <v>145250.389188498</v>
      </c>
    </row>
    <row r="165" customFormat="false" ht="12.75" hidden="false" customHeight="true" outlineLevel="0" collapsed="false">
      <c r="A165" s="39" t="n">
        <v>2001</v>
      </c>
      <c r="B165" s="40" t="s">
        <v>37</v>
      </c>
      <c r="C165" s="39" t="s">
        <v>44</v>
      </c>
      <c r="D165" s="41" t="n">
        <v>1</v>
      </c>
      <c r="E165" s="40" t="n">
        <v>1.3</v>
      </c>
      <c r="F165" s="42" t="s">
        <v>79</v>
      </c>
      <c r="G165" s="39" t="s">
        <v>80</v>
      </c>
      <c r="H165" s="52" t="n">
        <v>48</v>
      </c>
      <c r="I165" s="52" t="s">
        <v>135</v>
      </c>
      <c r="J165" s="53" t="n">
        <v>48.1</v>
      </c>
      <c r="K165" s="53" t="s">
        <v>220</v>
      </c>
      <c r="L165" s="54" t="n">
        <v>87580.4565162386</v>
      </c>
    </row>
    <row r="166" customFormat="false" ht="12.75" hidden="false" customHeight="true" outlineLevel="0" collapsed="false">
      <c r="A166" s="39" t="n">
        <v>2001</v>
      </c>
      <c r="B166" s="40" t="s">
        <v>37</v>
      </c>
      <c r="C166" s="39" t="s">
        <v>44</v>
      </c>
      <c r="D166" s="41" t="n">
        <v>1</v>
      </c>
      <c r="E166" s="40" t="n">
        <v>1.3</v>
      </c>
      <c r="F166" s="42" t="s">
        <v>79</v>
      </c>
      <c r="G166" s="39" t="s">
        <v>80</v>
      </c>
      <c r="H166" s="52" t="n">
        <v>48</v>
      </c>
      <c r="I166" s="52" t="s">
        <v>135</v>
      </c>
      <c r="J166" s="53" t="n">
        <v>48.2</v>
      </c>
      <c r="K166" s="53" t="s">
        <v>221</v>
      </c>
      <c r="L166" s="54" t="n">
        <v>431373.766200139</v>
      </c>
    </row>
    <row r="167" customFormat="false" ht="12.75" hidden="false" customHeight="true" outlineLevel="0" collapsed="false">
      <c r="A167" s="39" t="n">
        <v>2001</v>
      </c>
      <c r="B167" s="40" t="s">
        <v>37</v>
      </c>
      <c r="C167" s="39" t="s">
        <v>44</v>
      </c>
      <c r="D167" s="41" t="n">
        <v>1</v>
      </c>
      <c r="E167" s="40" t="n">
        <v>1.3</v>
      </c>
      <c r="F167" s="42" t="s">
        <v>79</v>
      </c>
      <c r="G167" s="39" t="s">
        <v>80</v>
      </c>
      <c r="H167" s="52" t="n">
        <v>48</v>
      </c>
      <c r="I167" s="52" t="s">
        <v>135</v>
      </c>
      <c r="J167" s="53" t="n">
        <v>48.3</v>
      </c>
      <c r="K167" s="53" t="s">
        <v>222</v>
      </c>
      <c r="L167" s="54" t="n">
        <v>21970.7369731052</v>
      </c>
    </row>
    <row r="168" customFormat="false" ht="12.75" hidden="false" customHeight="true" outlineLevel="0" collapsed="false">
      <c r="A168" s="39" t="n">
        <v>2001</v>
      </c>
      <c r="B168" s="40" t="s">
        <v>37</v>
      </c>
      <c r="C168" s="39" t="s">
        <v>44</v>
      </c>
      <c r="D168" s="41" t="n">
        <v>3</v>
      </c>
      <c r="E168" s="40" t="n">
        <v>1.3</v>
      </c>
      <c r="F168" s="42" t="s">
        <v>79</v>
      </c>
      <c r="G168" s="39" t="s">
        <v>80</v>
      </c>
      <c r="H168" s="52" t="n">
        <v>48</v>
      </c>
      <c r="I168" s="52" t="s">
        <v>135</v>
      </c>
      <c r="J168" s="53" t="n">
        <v>48.3</v>
      </c>
      <c r="K168" s="53" t="s">
        <v>222</v>
      </c>
      <c r="L168" s="54" t="n">
        <v>11804.6129202873</v>
      </c>
    </row>
    <row r="169" customFormat="false" ht="12.75" hidden="false" customHeight="true" outlineLevel="0" collapsed="false">
      <c r="A169" s="39" t="n">
        <v>2001</v>
      </c>
      <c r="B169" s="40" t="s">
        <v>37</v>
      </c>
      <c r="C169" s="39" t="s">
        <v>44</v>
      </c>
      <c r="D169" s="41" t="n">
        <v>1</v>
      </c>
      <c r="E169" s="40" t="n">
        <v>1.3</v>
      </c>
      <c r="F169" s="42" t="s">
        <v>79</v>
      </c>
      <c r="G169" s="39" t="s">
        <v>80</v>
      </c>
      <c r="H169" s="52" t="n">
        <v>48</v>
      </c>
      <c r="I169" s="52" t="s">
        <v>135</v>
      </c>
      <c r="J169" s="53" t="n">
        <v>48.4</v>
      </c>
      <c r="K169" s="53" t="s">
        <v>223</v>
      </c>
      <c r="L169" s="54" t="n">
        <v>40144.8720056027</v>
      </c>
    </row>
    <row r="170" customFormat="false" ht="12.75" hidden="false" customHeight="true" outlineLevel="0" collapsed="false">
      <c r="A170" s="39" t="n">
        <v>2001</v>
      </c>
      <c r="B170" s="40" t="s">
        <v>37</v>
      </c>
      <c r="C170" s="39" t="s">
        <v>44</v>
      </c>
      <c r="D170" s="41" t="n">
        <v>1</v>
      </c>
      <c r="E170" s="40" t="n">
        <v>1.3</v>
      </c>
      <c r="F170" s="42" t="s">
        <v>79</v>
      </c>
      <c r="G170" s="39" t="s">
        <v>80</v>
      </c>
      <c r="H170" s="52" t="n">
        <v>48</v>
      </c>
      <c r="I170" s="52" t="s">
        <v>135</v>
      </c>
      <c r="J170" s="53" t="n">
        <v>48.5</v>
      </c>
      <c r="K170" s="53" t="s">
        <v>224</v>
      </c>
      <c r="L170" s="54" t="n">
        <v>439661.82259968</v>
      </c>
    </row>
    <row r="171" customFormat="false" ht="12.75" hidden="false" customHeight="true" outlineLevel="0" collapsed="false">
      <c r="A171" s="39" t="n">
        <v>2001</v>
      </c>
      <c r="B171" s="40" t="s">
        <v>37</v>
      </c>
      <c r="C171" s="39" t="s">
        <v>44</v>
      </c>
      <c r="D171" s="41" t="n">
        <v>1</v>
      </c>
      <c r="E171" s="40" t="n">
        <v>1.3</v>
      </c>
      <c r="F171" s="42" t="s">
        <v>79</v>
      </c>
      <c r="G171" s="39" t="s">
        <v>80</v>
      </c>
      <c r="H171" s="52" t="n">
        <v>48</v>
      </c>
      <c r="I171" s="52" t="s">
        <v>135</v>
      </c>
      <c r="J171" s="53" t="n">
        <v>48.6</v>
      </c>
      <c r="K171" s="53" t="s">
        <v>225</v>
      </c>
      <c r="L171" s="54" t="n">
        <v>421666.903123856</v>
      </c>
    </row>
    <row r="172" customFormat="false" ht="12.75" hidden="false" customHeight="true" outlineLevel="0" collapsed="false">
      <c r="A172" s="39" t="n">
        <v>2001</v>
      </c>
      <c r="B172" s="40" t="s">
        <v>37</v>
      </c>
      <c r="C172" s="39" t="s">
        <v>42</v>
      </c>
      <c r="D172" s="41" t="n">
        <v>3</v>
      </c>
      <c r="E172" s="40" t="n">
        <v>1.3</v>
      </c>
      <c r="F172" s="42" t="s">
        <v>79</v>
      </c>
      <c r="G172" s="39" t="s">
        <v>80</v>
      </c>
      <c r="H172" s="52" t="n">
        <v>49</v>
      </c>
      <c r="I172" s="52" t="s">
        <v>135</v>
      </c>
      <c r="J172" s="53" t="n">
        <v>49.1</v>
      </c>
      <c r="K172" s="53" t="s">
        <v>226</v>
      </c>
      <c r="L172" s="54" t="n">
        <v>128800</v>
      </c>
    </row>
    <row r="173" customFormat="false" ht="12.75" hidden="false" customHeight="true" outlineLevel="0" collapsed="false">
      <c r="A173" s="39" t="n">
        <v>2001</v>
      </c>
      <c r="B173" s="40" t="s">
        <v>37</v>
      </c>
      <c r="C173" s="39" t="s">
        <v>44</v>
      </c>
      <c r="D173" s="41" t="n">
        <v>3</v>
      </c>
      <c r="E173" s="40" t="n">
        <v>1.3</v>
      </c>
      <c r="F173" s="42" t="s">
        <v>79</v>
      </c>
      <c r="G173" s="39" t="s">
        <v>80</v>
      </c>
      <c r="H173" s="52" t="n">
        <v>49</v>
      </c>
      <c r="I173" s="52" t="s">
        <v>135</v>
      </c>
      <c r="J173" s="53" t="n">
        <v>49.1</v>
      </c>
      <c r="K173" s="53" t="s">
        <v>226</v>
      </c>
      <c r="L173" s="54" t="n">
        <v>8500761.80398569</v>
      </c>
    </row>
    <row r="174" customFormat="false" ht="12.75" hidden="false" customHeight="true" outlineLevel="0" collapsed="false">
      <c r="A174" s="39" t="n">
        <v>2001</v>
      </c>
      <c r="B174" s="40" t="s">
        <v>37</v>
      </c>
      <c r="C174" s="39" t="s">
        <v>44</v>
      </c>
      <c r="D174" s="41" t="n">
        <v>3</v>
      </c>
      <c r="E174" s="40" t="n">
        <v>1.3</v>
      </c>
      <c r="F174" s="42" t="s">
        <v>79</v>
      </c>
      <c r="G174" s="39" t="s">
        <v>80</v>
      </c>
      <c r="H174" s="52" t="n">
        <v>49</v>
      </c>
      <c r="I174" s="52" t="s">
        <v>135</v>
      </c>
      <c r="J174" s="53" t="n">
        <v>49.2</v>
      </c>
      <c r="K174" s="53" t="s">
        <v>227</v>
      </c>
      <c r="L174" s="54" t="n">
        <v>14224.9245644012</v>
      </c>
    </row>
    <row r="175" customFormat="false" ht="12.75" hidden="false" customHeight="true" outlineLevel="0" collapsed="false">
      <c r="A175" s="39" t="n">
        <v>2001</v>
      </c>
      <c r="B175" s="40" t="s">
        <v>37</v>
      </c>
      <c r="C175" s="39" t="s">
        <v>44</v>
      </c>
      <c r="D175" s="41" t="n">
        <v>1</v>
      </c>
      <c r="E175" s="40" t="n">
        <v>1.3</v>
      </c>
      <c r="F175" s="42" t="s">
        <v>81</v>
      </c>
      <c r="G175" s="39" t="s">
        <v>82</v>
      </c>
      <c r="H175" s="52" t="n">
        <v>50</v>
      </c>
      <c r="I175" s="52" t="s">
        <v>82</v>
      </c>
      <c r="J175" s="53" t="n">
        <v>50.1</v>
      </c>
      <c r="K175" s="53" t="s">
        <v>82</v>
      </c>
      <c r="L175" s="54" t="n">
        <v>2816062.2155647</v>
      </c>
    </row>
    <row r="176" customFormat="false" ht="12.75" hidden="false" customHeight="true" outlineLevel="0" collapsed="false">
      <c r="A176" s="39" t="n">
        <v>2001</v>
      </c>
      <c r="B176" s="40" t="s">
        <v>37</v>
      </c>
      <c r="C176" s="39" t="s">
        <v>44</v>
      </c>
      <c r="D176" s="41" t="n">
        <v>3</v>
      </c>
      <c r="E176" s="40" t="n">
        <v>1.3</v>
      </c>
      <c r="F176" s="42" t="s">
        <v>81</v>
      </c>
      <c r="G176" s="39" t="s">
        <v>82</v>
      </c>
      <c r="H176" s="52" t="n">
        <v>50</v>
      </c>
      <c r="I176" s="52" t="s">
        <v>82</v>
      </c>
      <c r="J176" s="53" t="n">
        <v>50.1</v>
      </c>
      <c r="K176" s="53" t="s">
        <v>82</v>
      </c>
      <c r="L176" s="54" t="n">
        <v>1635027.03657568</v>
      </c>
    </row>
    <row r="177" customFormat="false" ht="12.75" hidden="false" customHeight="true" outlineLevel="0" collapsed="false">
      <c r="A177" s="39" t="n">
        <v>2001</v>
      </c>
      <c r="B177" s="40" t="s">
        <v>37</v>
      </c>
      <c r="C177" s="39" t="s">
        <v>44</v>
      </c>
      <c r="D177" s="41" t="n">
        <v>1</v>
      </c>
      <c r="E177" s="40" t="n">
        <v>1.3</v>
      </c>
      <c r="F177" s="42" t="s">
        <v>83</v>
      </c>
      <c r="G177" s="39" t="s">
        <v>84</v>
      </c>
      <c r="H177" s="52" t="n">
        <v>51</v>
      </c>
      <c r="I177" s="52" t="s">
        <v>136</v>
      </c>
      <c r="J177" s="53" t="n">
        <v>51.1</v>
      </c>
      <c r="K177" s="53" t="s">
        <v>228</v>
      </c>
      <c r="L177" s="54" t="n">
        <v>526659.102722753</v>
      </c>
    </row>
    <row r="178" customFormat="false" ht="12.75" hidden="false" customHeight="true" outlineLevel="0" collapsed="false">
      <c r="A178" s="39" t="n">
        <v>2001</v>
      </c>
      <c r="B178" s="40" t="s">
        <v>37</v>
      </c>
      <c r="C178" s="39" t="s">
        <v>44</v>
      </c>
      <c r="D178" s="41" t="n">
        <v>3</v>
      </c>
      <c r="E178" s="40" t="n">
        <v>1.3</v>
      </c>
      <c r="F178" s="42" t="s">
        <v>83</v>
      </c>
      <c r="G178" s="39" t="s">
        <v>84</v>
      </c>
      <c r="H178" s="52" t="n">
        <v>51</v>
      </c>
      <c r="I178" s="52" t="s">
        <v>136</v>
      </c>
      <c r="J178" s="53" t="n">
        <v>51.1</v>
      </c>
      <c r="K178" s="53" t="s">
        <v>228</v>
      </c>
      <c r="L178" s="54" t="n">
        <v>143801.540537102</v>
      </c>
    </row>
    <row r="179" customFormat="false" ht="12.75" hidden="false" customHeight="true" outlineLevel="0" collapsed="false">
      <c r="A179" s="39" t="n">
        <v>2001</v>
      </c>
      <c r="B179" s="40" t="s">
        <v>37</v>
      </c>
      <c r="C179" s="39" t="s">
        <v>44</v>
      </c>
      <c r="D179" s="41" t="n">
        <v>1</v>
      </c>
      <c r="E179" s="40" t="n">
        <v>1.3</v>
      </c>
      <c r="F179" s="42" t="s">
        <v>83</v>
      </c>
      <c r="G179" s="39" t="s">
        <v>84</v>
      </c>
      <c r="H179" s="52" t="n">
        <v>51</v>
      </c>
      <c r="I179" s="52" t="s">
        <v>136</v>
      </c>
      <c r="J179" s="53" t="n">
        <v>51.2</v>
      </c>
      <c r="K179" s="53" t="s">
        <v>229</v>
      </c>
      <c r="L179" s="54" t="n">
        <v>1369109.59897437</v>
      </c>
    </row>
    <row r="180" customFormat="false" ht="12.75" hidden="false" customHeight="true" outlineLevel="0" collapsed="false">
      <c r="A180" s="39" t="n">
        <v>2001</v>
      </c>
      <c r="B180" s="40" t="s">
        <v>37</v>
      </c>
      <c r="C180" s="39" t="s">
        <v>44</v>
      </c>
      <c r="D180" s="41" t="n">
        <v>3</v>
      </c>
      <c r="E180" s="40" t="n">
        <v>1.3</v>
      </c>
      <c r="F180" s="42" t="s">
        <v>83</v>
      </c>
      <c r="G180" s="39" t="s">
        <v>84</v>
      </c>
      <c r="H180" s="52" t="n">
        <v>51</v>
      </c>
      <c r="I180" s="52" t="s">
        <v>136</v>
      </c>
      <c r="J180" s="53" t="n">
        <v>51.2</v>
      </c>
      <c r="K180" s="53" t="s">
        <v>229</v>
      </c>
      <c r="L180" s="54" t="n">
        <v>282726.59912197</v>
      </c>
    </row>
    <row r="181" customFormat="false" ht="12.75" hidden="false" customHeight="true" outlineLevel="0" collapsed="false">
      <c r="A181" s="39" t="n">
        <v>2001</v>
      </c>
      <c r="B181" s="40" t="s">
        <v>37</v>
      </c>
      <c r="C181" s="39" t="s">
        <v>44</v>
      </c>
      <c r="D181" s="41" t="n">
        <v>1</v>
      </c>
      <c r="E181" s="40" t="n">
        <v>1.3</v>
      </c>
      <c r="F181" s="42" t="s">
        <v>83</v>
      </c>
      <c r="G181" s="39" t="s">
        <v>84</v>
      </c>
      <c r="H181" s="52" t="n">
        <v>51</v>
      </c>
      <c r="I181" s="52" t="s">
        <v>136</v>
      </c>
      <c r="J181" s="53" t="n">
        <v>51.3</v>
      </c>
      <c r="K181" s="53" t="s">
        <v>230</v>
      </c>
      <c r="L181" s="54" t="n">
        <v>285745.28633932</v>
      </c>
    </row>
    <row r="182" customFormat="false" ht="12.75" hidden="false" customHeight="true" outlineLevel="0" collapsed="false">
      <c r="A182" s="39" t="n">
        <v>2001</v>
      </c>
      <c r="B182" s="40" t="s">
        <v>37</v>
      </c>
      <c r="C182" s="39" t="s">
        <v>44</v>
      </c>
      <c r="D182" s="41" t="n">
        <v>3</v>
      </c>
      <c r="E182" s="40" t="n">
        <v>1.3</v>
      </c>
      <c r="F182" s="42" t="s">
        <v>83</v>
      </c>
      <c r="G182" s="39" t="s">
        <v>84</v>
      </c>
      <c r="H182" s="52" t="n">
        <v>51</v>
      </c>
      <c r="I182" s="52" t="s">
        <v>136</v>
      </c>
      <c r="J182" s="53" t="n">
        <v>51.3</v>
      </c>
      <c r="K182" s="53" t="s">
        <v>230</v>
      </c>
      <c r="L182" s="54" t="n">
        <v>16580.3349901899</v>
      </c>
    </row>
    <row r="183" customFormat="false" ht="12.75" hidden="false" customHeight="true" outlineLevel="0" collapsed="false">
      <c r="A183" s="39" t="n">
        <v>2001</v>
      </c>
      <c r="B183" s="40" t="s">
        <v>37</v>
      </c>
      <c r="C183" s="39" t="s">
        <v>44</v>
      </c>
      <c r="D183" s="41" t="n">
        <v>1</v>
      </c>
      <c r="E183" s="40" t="n">
        <v>1.3</v>
      </c>
      <c r="F183" s="42" t="s">
        <v>83</v>
      </c>
      <c r="G183" s="39" t="s">
        <v>84</v>
      </c>
      <c r="H183" s="52" t="n">
        <v>52</v>
      </c>
      <c r="I183" s="52" t="s">
        <v>137</v>
      </c>
      <c r="J183" s="53" t="n">
        <v>52.1</v>
      </c>
      <c r="K183" s="53" t="s">
        <v>231</v>
      </c>
      <c r="L183" s="54" t="n">
        <v>26700.7814666172</v>
      </c>
    </row>
    <row r="184" customFormat="false" ht="12.75" hidden="false" customHeight="true" outlineLevel="0" collapsed="false">
      <c r="A184" s="39" t="n">
        <v>2001</v>
      </c>
      <c r="B184" s="40" t="s">
        <v>37</v>
      </c>
      <c r="C184" s="39" t="s">
        <v>44</v>
      </c>
      <c r="D184" s="41" t="n">
        <v>1</v>
      </c>
      <c r="E184" s="40" t="n">
        <v>1.3</v>
      </c>
      <c r="F184" s="42" t="s">
        <v>83</v>
      </c>
      <c r="G184" s="39" t="s">
        <v>84</v>
      </c>
      <c r="H184" s="52" t="n">
        <v>53</v>
      </c>
      <c r="I184" s="52" t="s">
        <v>138</v>
      </c>
      <c r="J184" s="53" t="n">
        <v>53.1</v>
      </c>
      <c r="K184" s="53" t="s">
        <v>138</v>
      </c>
      <c r="L184" s="54" t="n">
        <v>76692.1008062762</v>
      </c>
    </row>
    <row r="185" customFormat="false" ht="12.75" hidden="false" customHeight="true" outlineLevel="0" collapsed="false">
      <c r="A185" s="39" t="n">
        <v>2001</v>
      </c>
      <c r="B185" s="40" t="s">
        <v>37</v>
      </c>
      <c r="C185" s="39" t="s">
        <v>44</v>
      </c>
      <c r="D185" s="41" t="n">
        <v>3</v>
      </c>
      <c r="E185" s="40" t="n">
        <v>1.3</v>
      </c>
      <c r="F185" s="42" t="s">
        <v>83</v>
      </c>
      <c r="G185" s="39" t="s">
        <v>84</v>
      </c>
      <c r="H185" s="52" t="n">
        <v>53</v>
      </c>
      <c r="I185" s="52" t="s">
        <v>138</v>
      </c>
      <c r="J185" s="53" t="n">
        <v>53.1</v>
      </c>
      <c r="K185" s="53" t="s">
        <v>138</v>
      </c>
      <c r="L185" s="54" t="n">
        <v>21488.5266700985</v>
      </c>
    </row>
    <row r="186" customFormat="false" ht="12.75" hidden="false" customHeight="true" outlineLevel="0" collapsed="false">
      <c r="A186" s="39" t="n">
        <v>2001</v>
      </c>
      <c r="B186" s="40" t="s">
        <v>37</v>
      </c>
      <c r="C186" s="39" t="s">
        <v>44</v>
      </c>
      <c r="D186" s="41" t="n">
        <v>1</v>
      </c>
      <c r="E186" s="40" t="n">
        <v>1.3</v>
      </c>
      <c r="F186" s="42" t="s">
        <v>85</v>
      </c>
      <c r="G186" s="39" t="s">
        <v>86</v>
      </c>
      <c r="H186" s="52" t="n">
        <v>54</v>
      </c>
      <c r="I186" s="52" t="s">
        <v>139</v>
      </c>
      <c r="J186" s="53" t="n">
        <v>54.1</v>
      </c>
      <c r="K186" s="53" t="s">
        <v>139</v>
      </c>
      <c r="L186" s="54" t="n">
        <v>2454.51220924536</v>
      </c>
    </row>
    <row r="187" customFormat="false" ht="12.75" hidden="false" customHeight="true" outlineLevel="0" collapsed="false">
      <c r="A187" s="39" t="n">
        <v>2001</v>
      </c>
      <c r="B187" s="40" t="s">
        <v>37</v>
      </c>
      <c r="C187" s="39" t="s">
        <v>44</v>
      </c>
      <c r="D187" s="41" t="n">
        <v>1</v>
      </c>
      <c r="E187" s="40" t="n">
        <v>1.3</v>
      </c>
      <c r="F187" s="42" t="s">
        <v>85</v>
      </c>
      <c r="G187" s="39" t="s">
        <v>86</v>
      </c>
      <c r="H187" s="52" t="n">
        <v>55</v>
      </c>
      <c r="I187" s="52" t="s">
        <v>140</v>
      </c>
      <c r="J187" s="53" t="n">
        <v>55.1</v>
      </c>
      <c r="K187" s="53" t="s">
        <v>232</v>
      </c>
      <c r="L187" s="54" t="n">
        <v>120547.545387695</v>
      </c>
    </row>
    <row r="188" customFormat="false" ht="12.75" hidden="false" customHeight="true" outlineLevel="0" collapsed="false">
      <c r="A188" s="39" t="n">
        <v>2001</v>
      </c>
      <c r="B188" s="40" t="s">
        <v>37</v>
      </c>
      <c r="C188" s="39" t="s">
        <v>44</v>
      </c>
      <c r="D188" s="41" t="n">
        <v>3</v>
      </c>
      <c r="E188" s="40" t="n">
        <v>1.3</v>
      </c>
      <c r="F188" s="42" t="s">
        <v>85</v>
      </c>
      <c r="G188" s="39" t="s">
        <v>86</v>
      </c>
      <c r="H188" s="52" t="n">
        <v>55</v>
      </c>
      <c r="I188" s="52" t="s">
        <v>140</v>
      </c>
      <c r="J188" s="53" t="n">
        <v>55.2</v>
      </c>
      <c r="K188" s="53" t="s">
        <v>233</v>
      </c>
      <c r="L188" s="54" t="n">
        <v>98691.3412174349</v>
      </c>
    </row>
    <row r="189" customFormat="false" ht="12.75" hidden="false" customHeight="true" outlineLevel="0" collapsed="false">
      <c r="A189" s="39" t="n">
        <v>2001</v>
      </c>
      <c r="B189" s="40" t="s">
        <v>37</v>
      </c>
      <c r="C189" s="39" t="s">
        <v>44</v>
      </c>
      <c r="D189" s="41" t="n">
        <v>1</v>
      </c>
      <c r="E189" s="40" t="n">
        <v>1.3</v>
      </c>
      <c r="F189" s="42" t="s">
        <v>85</v>
      </c>
      <c r="G189" s="39" t="s">
        <v>86</v>
      </c>
      <c r="H189" s="52" t="n">
        <v>56</v>
      </c>
      <c r="I189" s="52" t="s">
        <v>141</v>
      </c>
      <c r="J189" s="53" t="n">
        <v>56.1</v>
      </c>
      <c r="K189" s="53" t="s">
        <v>234</v>
      </c>
      <c r="L189" s="54" t="n">
        <v>98992.4154658964</v>
      </c>
    </row>
    <row r="190" customFormat="false" ht="12.75" hidden="false" customHeight="true" outlineLevel="0" collapsed="false">
      <c r="A190" s="39" t="n">
        <v>2001</v>
      </c>
      <c r="B190" s="40" t="s">
        <v>37</v>
      </c>
      <c r="C190" s="39" t="s">
        <v>44</v>
      </c>
      <c r="D190" s="41" t="n">
        <v>1</v>
      </c>
      <c r="E190" s="40" t="n">
        <v>1.3</v>
      </c>
      <c r="F190" s="42" t="s">
        <v>85</v>
      </c>
      <c r="G190" s="39" t="s">
        <v>86</v>
      </c>
      <c r="H190" s="52" t="n">
        <v>56</v>
      </c>
      <c r="I190" s="52" t="s">
        <v>141</v>
      </c>
      <c r="J190" s="53" t="n">
        <v>56.2</v>
      </c>
      <c r="K190" s="53" t="s">
        <v>235</v>
      </c>
      <c r="L190" s="54" t="n">
        <v>1754.08730214011</v>
      </c>
    </row>
    <row r="191" customFormat="false" ht="12.75" hidden="false" customHeight="true" outlineLevel="0" collapsed="false">
      <c r="A191" s="39" t="n">
        <v>2001</v>
      </c>
      <c r="B191" s="40" t="s">
        <v>37</v>
      </c>
      <c r="C191" s="39" t="s">
        <v>44</v>
      </c>
      <c r="D191" s="41" t="n">
        <v>1</v>
      </c>
      <c r="E191" s="40" t="n">
        <v>1.3</v>
      </c>
      <c r="F191" s="42" t="s">
        <v>85</v>
      </c>
      <c r="G191" s="39" t="s">
        <v>86</v>
      </c>
      <c r="H191" s="52" t="n">
        <v>56</v>
      </c>
      <c r="I191" s="52" t="s">
        <v>141</v>
      </c>
      <c r="J191" s="53" t="n">
        <v>56.3</v>
      </c>
      <c r="K191" s="53" t="s">
        <v>236</v>
      </c>
      <c r="L191" s="54" t="n">
        <v>472026.4786828</v>
      </c>
    </row>
    <row r="192" customFormat="false" ht="12.75" hidden="false" customHeight="true" outlineLevel="0" collapsed="false">
      <c r="A192" s="39" t="n">
        <v>2001</v>
      </c>
      <c r="B192" s="40" t="s">
        <v>37</v>
      </c>
      <c r="C192" s="39" t="s">
        <v>44</v>
      </c>
      <c r="D192" s="41" t="n">
        <v>3</v>
      </c>
      <c r="E192" s="40" t="n">
        <v>1.3</v>
      </c>
      <c r="F192" s="42" t="s">
        <v>85</v>
      </c>
      <c r="G192" s="39" t="s">
        <v>86</v>
      </c>
      <c r="H192" s="52" t="n">
        <v>56</v>
      </c>
      <c r="I192" s="52" t="s">
        <v>141</v>
      </c>
      <c r="J192" s="53" t="n">
        <v>56.3</v>
      </c>
      <c r="K192" s="53" t="s">
        <v>236</v>
      </c>
      <c r="L192" s="54" t="n">
        <v>263373.885604697</v>
      </c>
    </row>
    <row r="193" customFormat="false" ht="12.75" hidden="false" customHeight="true" outlineLevel="0" collapsed="false">
      <c r="A193" s="39" t="n">
        <v>2001</v>
      </c>
      <c r="B193" s="40" t="s">
        <v>37</v>
      </c>
      <c r="C193" s="39" t="s">
        <v>44</v>
      </c>
      <c r="D193" s="41" t="n">
        <v>1</v>
      </c>
      <c r="E193" s="40" t="n">
        <v>1.3</v>
      </c>
      <c r="F193" s="42" t="s">
        <v>85</v>
      </c>
      <c r="G193" s="39" t="s">
        <v>86</v>
      </c>
      <c r="H193" s="52" t="n">
        <v>57</v>
      </c>
      <c r="I193" s="52" t="s">
        <v>142</v>
      </c>
      <c r="J193" s="53" t="n">
        <v>57.1</v>
      </c>
      <c r="K193" s="53" t="s">
        <v>142</v>
      </c>
      <c r="L193" s="54" t="n">
        <v>2613604.23737477</v>
      </c>
    </row>
    <row r="194" customFormat="false" ht="12.75" hidden="false" customHeight="true" outlineLevel="0" collapsed="false">
      <c r="A194" s="39" t="n">
        <v>2001</v>
      </c>
      <c r="B194" s="40" t="s">
        <v>39</v>
      </c>
      <c r="C194" s="39" t="s">
        <v>42</v>
      </c>
      <c r="D194" s="41" t="n">
        <v>1</v>
      </c>
      <c r="E194" s="40" t="n">
        <v>2</v>
      </c>
      <c r="F194" s="42" t="s">
        <v>87</v>
      </c>
      <c r="G194" s="39" t="s">
        <v>88</v>
      </c>
      <c r="H194" s="41" t="n">
        <v>65</v>
      </c>
      <c r="I194" s="52" t="s">
        <v>143</v>
      </c>
      <c r="J194" s="30" t="n">
        <v>65.1</v>
      </c>
      <c r="K194" s="53" t="s">
        <v>237</v>
      </c>
      <c r="L194" s="53" t="n">
        <v>27851136306.4522</v>
      </c>
    </row>
    <row r="195" customFormat="false" ht="12.75" hidden="false" customHeight="true" outlineLevel="0" collapsed="false">
      <c r="A195" s="39" t="n">
        <v>2001</v>
      </c>
      <c r="B195" s="40" t="s">
        <v>37</v>
      </c>
      <c r="C195" s="39" t="s">
        <v>44</v>
      </c>
      <c r="D195" s="41" t="n">
        <v>4</v>
      </c>
      <c r="E195" s="40" t="n">
        <v>2</v>
      </c>
      <c r="F195" s="42" t="s">
        <v>89</v>
      </c>
      <c r="G195" s="39" t="s">
        <v>55</v>
      </c>
      <c r="H195" s="41" t="n">
        <v>68</v>
      </c>
      <c r="I195" s="52" t="s">
        <v>55</v>
      </c>
      <c r="J195" s="30" t="n">
        <v>68.1</v>
      </c>
      <c r="K195" s="53" t="s">
        <v>239</v>
      </c>
      <c r="L195" s="54" t="n">
        <v>53917738.1473477</v>
      </c>
    </row>
    <row r="196" customFormat="false" ht="12.75" hidden="false" customHeight="true" outlineLevel="0" collapsed="false">
      <c r="A196" s="39" t="n">
        <v>2001</v>
      </c>
      <c r="B196" s="40" t="s">
        <v>39</v>
      </c>
      <c r="C196" s="39" t="s">
        <v>44</v>
      </c>
      <c r="D196" s="41" t="n">
        <v>4</v>
      </c>
      <c r="E196" s="40" t="n">
        <v>2</v>
      </c>
      <c r="F196" s="42" t="s">
        <v>89</v>
      </c>
      <c r="G196" s="39" t="s">
        <v>55</v>
      </c>
      <c r="H196" s="41" t="n">
        <v>68</v>
      </c>
      <c r="I196" s="52" t="s">
        <v>55</v>
      </c>
      <c r="J196" s="30" t="n">
        <v>68.1</v>
      </c>
      <c r="K196" s="53" t="s">
        <v>239</v>
      </c>
      <c r="L196" s="57" t="n">
        <v>319427288.679368</v>
      </c>
    </row>
    <row r="197" customFormat="false" ht="12.75" hidden="false" customHeight="true" outlineLevel="0" collapsed="false">
      <c r="A197" s="39" t="n">
        <v>2002</v>
      </c>
      <c r="B197" s="39" t="s">
        <v>39</v>
      </c>
      <c r="C197" s="39" t="s">
        <v>44</v>
      </c>
      <c r="D197" s="41" t="n">
        <v>1</v>
      </c>
      <c r="E197" s="40" t="n">
        <v>1.1</v>
      </c>
      <c r="F197" s="42" t="s">
        <v>57</v>
      </c>
      <c r="G197" s="39" t="s">
        <v>58</v>
      </c>
      <c r="H197" s="52" t="n">
        <v>1</v>
      </c>
      <c r="I197" s="52" t="s">
        <v>91</v>
      </c>
      <c r="J197" s="53" t="n">
        <v>1.1</v>
      </c>
      <c r="K197" s="53" t="s">
        <v>145</v>
      </c>
      <c r="L197" s="54" t="n">
        <v>2376532767.17149</v>
      </c>
    </row>
    <row r="198" customFormat="false" ht="12.75" hidden="false" customHeight="true" outlineLevel="0" collapsed="false">
      <c r="A198" s="39" t="n">
        <v>2002</v>
      </c>
      <c r="B198" s="39" t="s">
        <v>37</v>
      </c>
      <c r="C198" s="39" t="s">
        <v>44</v>
      </c>
      <c r="D198" s="41" t="n">
        <v>1</v>
      </c>
      <c r="E198" s="40" t="n">
        <v>1.1</v>
      </c>
      <c r="F198" s="42" t="s">
        <v>57</v>
      </c>
      <c r="G198" s="39" t="s">
        <v>58</v>
      </c>
      <c r="H198" s="52" t="n">
        <v>1</v>
      </c>
      <c r="I198" s="52" t="s">
        <v>91</v>
      </c>
      <c r="J198" s="53" t="n">
        <v>1.1</v>
      </c>
      <c r="K198" s="53" t="s">
        <v>145</v>
      </c>
      <c r="L198" s="54" t="n">
        <v>35355.3855997922</v>
      </c>
    </row>
    <row r="199" customFormat="false" ht="12.75" hidden="false" customHeight="true" outlineLevel="0" collapsed="false">
      <c r="A199" s="39" t="n">
        <v>2002</v>
      </c>
      <c r="B199" s="40" t="s">
        <v>39</v>
      </c>
      <c r="C199" s="39" t="s">
        <v>44</v>
      </c>
      <c r="D199" s="41" t="n">
        <v>1</v>
      </c>
      <c r="E199" s="40" t="n">
        <v>1.1</v>
      </c>
      <c r="F199" s="42" t="s">
        <v>57</v>
      </c>
      <c r="G199" s="39" t="s">
        <v>58</v>
      </c>
      <c r="H199" s="52" t="n">
        <v>1</v>
      </c>
      <c r="I199" s="52" t="s">
        <v>91</v>
      </c>
      <c r="J199" s="53" t="n">
        <v>1.2</v>
      </c>
      <c r="K199" s="53" t="s">
        <v>146</v>
      </c>
      <c r="L199" s="54" t="n">
        <v>861964662.54975</v>
      </c>
    </row>
    <row r="200" customFormat="false" ht="12.75" hidden="false" customHeight="true" outlineLevel="0" collapsed="false">
      <c r="A200" s="39" t="n">
        <v>2002</v>
      </c>
      <c r="B200" s="40" t="s">
        <v>39</v>
      </c>
      <c r="C200" s="39" t="s">
        <v>44</v>
      </c>
      <c r="D200" s="41" t="n">
        <v>1</v>
      </c>
      <c r="E200" s="40" t="n">
        <v>1.1</v>
      </c>
      <c r="F200" s="42" t="s">
        <v>57</v>
      </c>
      <c r="G200" s="39" t="s">
        <v>58</v>
      </c>
      <c r="H200" s="52" t="n">
        <v>1</v>
      </c>
      <c r="I200" s="52" t="s">
        <v>91</v>
      </c>
      <c r="J200" s="53" t="n">
        <v>1.3</v>
      </c>
      <c r="K200" s="53" t="s">
        <v>147</v>
      </c>
      <c r="L200" s="54" t="n">
        <v>653780790.25882</v>
      </c>
    </row>
    <row r="201" customFormat="false" ht="12.75" hidden="false" customHeight="true" outlineLevel="0" collapsed="false">
      <c r="A201" s="39" t="n">
        <v>2002</v>
      </c>
      <c r="B201" s="40" t="s">
        <v>39</v>
      </c>
      <c r="C201" s="39" t="s">
        <v>44</v>
      </c>
      <c r="D201" s="41" t="n">
        <v>1</v>
      </c>
      <c r="E201" s="40" t="n">
        <v>1.1</v>
      </c>
      <c r="F201" s="42" t="s">
        <v>57</v>
      </c>
      <c r="G201" s="39" t="s">
        <v>58</v>
      </c>
      <c r="H201" s="52" t="n">
        <v>2</v>
      </c>
      <c r="I201" s="52" t="s">
        <v>92</v>
      </c>
      <c r="J201" s="53" t="n">
        <v>2.1</v>
      </c>
      <c r="K201" s="53" t="s">
        <v>148</v>
      </c>
      <c r="L201" s="54" t="n">
        <v>3817431766.46136</v>
      </c>
    </row>
    <row r="202" customFormat="false" ht="12.75" hidden="false" customHeight="true" outlineLevel="0" collapsed="false">
      <c r="A202" s="39" t="n">
        <v>2002</v>
      </c>
      <c r="B202" s="40" t="s">
        <v>39</v>
      </c>
      <c r="C202" s="39" t="s">
        <v>44</v>
      </c>
      <c r="D202" s="41" t="n">
        <v>1</v>
      </c>
      <c r="E202" s="40" t="n">
        <v>1.1</v>
      </c>
      <c r="F202" s="42" t="s">
        <v>57</v>
      </c>
      <c r="G202" s="39" t="s">
        <v>58</v>
      </c>
      <c r="H202" s="52" t="n">
        <v>2</v>
      </c>
      <c r="I202" s="52" t="s">
        <v>92</v>
      </c>
      <c r="J202" s="53" t="n">
        <v>2.2</v>
      </c>
      <c r="K202" s="53" t="s">
        <v>149</v>
      </c>
      <c r="L202" s="54" t="n">
        <v>1394792144.92504</v>
      </c>
    </row>
    <row r="203" customFormat="false" ht="12.75" hidden="false" customHeight="true" outlineLevel="0" collapsed="false">
      <c r="A203" s="39" t="n">
        <v>2002</v>
      </c>
      <c r="B203" s="40" t="s">
        <v>37</v>
      </c>
      <c r="C203" s="39" t="s">
        <v>44</v>
      </c>
      <c r="D203" s="41" t="n">
        <v>1</v>
      </c>
      <c r="E203" s="40" t="n">
        <v>1.1</v>
      </c>
      <c r="F203" s="42" t="s">
        <v>57</v>
      </c>
      <c r="G203" s="39" t="s">
        <v>58</v>
      </c>
      <c r="H203" s="52" t="n">
        <v>2</v>
      </c>
      <c r="I203" s="52" t="s">
        <v>92</v>
      </c>
      <c r="J203" s="53" t="n">
        <v>2.2</v>
      </c>
      <c r="K203" s="53" t="s">
        <v>149</v>
      </c>
      <c r="L203" s="54" t="n">
        <v>1304222.09304262</v>
      </c>
    </row>
    <row r="204" customFormat="false" ht="12.75" hidden="false" customHeight="true" outlineLevel="0" collapsed="false">
      <c r="A204" s="39" t="n">
        <v>2002</v>
      </c>
      <c r="B204" s="40" t="s">
        <v>39</v>
      </c>
      <c r="C204" s="39" t="s">
        <v>44</v>
      </c>
      <c r="D204" s="41" t="n">
        <v>1</v>
      </c>
      <c r="E204" s="40" t="n">
        <v>1.1</v>
      </c>
      <c r="F204" s="42" t="s">
        <v>57</v>
      </c>
      <c r="G204" s="39" t="s">
        <v>58</v>
      </c>
      <c r="H204" s="52" t="n">
        <v>2</v>
      </c>
      <c r="I204" s="52" t="s">
        <v>92</v>
      </c>
      <c r="J204" s="53" t="n">
        <v>2.3</v>
      </c>
      <c r="K204" s="53" t="s">
        <v>150</v>
      </c>
      <c r="L204" s="54" t="n">
        <v>1836739918.61952</v>
      </c>
    </row>
    <row r="205" customFormat="false" ht="12.75" hidden="false" customHeight="true" outlineLevel="0" collapsed="false">
      <c r="A205" s="39" t="n">
        <v>2002</v>
      </c>
      <c r="B205" s="40" t="s">
        <v>37</v>
      </c>
      <c r="C205" s="39" t="s">
        <v>44</v>
      </c>
      <c r="D205" s="41" t="n">
        <v>1</v>
      </c>
      <c r="E205" s="40" t="n">
        <v>1.1</v>
      </c>
      <c r="F205" s="42" t="s">
        <v>57</v>
      </c>
      <c r="G205" s="39" t="s">
        <v>58</v>
      </c>
      <c r="H205" s="52" t="n">
        <v>2</v>
      </c>
      <c r="I205" s="52" t="s">
        <v>92</v>
      </c>
      <c r="J205" s="53" t="n">
        <v>2.3</v>
      </c>
      <c r="K205" s="53" t="s">
        <v>150</v>
      </c>
      <c r="L205" s="54" t="n">
        <v>2281585.03715637</v>
      </c>
    </row>
    <row r="206" customFormat="false" ht="12.75" hidden="false" customHeight="true" outlineLevel="0" collapsed="false">
      <c r="A206" s="39" t="n">
        <v>2002</v>
      </c>
      <c r="B206" s="40" t="s">
        <v>39</v>
      </c>
      <c r="C206" s="39" t="s">
        <v>44</v>
      </c>
      <c r="D206" s="41" t="n">
        <v>1</v>
      </c>
      <c r="E206" s="40" t="n">
        <v>1.1</v>
      </c>
      <c r="F206" s="42" t="s">
        <v>57</v>
      </c>
      <c r="G206" s="39" t="s">
        <v>58</v>
      </c>
      <c r="H206" s="52" t="n">
        <v>2</v>
      </c>
      <c r="I206" s="52" t="s">
        <v>92</v>
      </c>
      <c r="J206" s="53" t="n">
        <v>2.4</v>
      </c>
      <c r="K206" s="53" t="s">
        <v>151</v>
      </c>
      <c r="L206" s="54" t="n">
        <v>3867997575.13596</v>
      </c>
    </row>
    <row r="207" customFormat="false" ht="12.75" hidden="false" customHeight="true" outlineLevel="0" collapsed="false">
      <c r="A207" s="39" t="n">
        <v>2002</v>
      </c>
      <c r="B207" s="40" t="s">
        <v>37</v>
      </c>
      <c r="C207" s="39" t="s">
        <v>44</v>
      </c>
      <c r="D207" s="41" t="n">
        <v>1</v>
      </c>
      <c r="E207" s="40" t="n">
        <v>1.1</v>
      </c>
      <c r="F207" s="42" t="s">
        <v>57</v>
      </c>
      <c r="G207" s="39" t="s">
        <v>58</v>
      </c>
      <c r="H207" s="52" t="n">
        <v>2</v>
      </c>
      <c r="I207" s="52" t="s">
        <v>92</v>
      </c>
      <c r="J207" s="53" t="n">
        <v>2.4</v>
      </c>
      <c r="K207" s="53" t="s">
        <v>151</v>
      </c>
      <c r="L207" s="54" t="n">
        <v>673778.29884998</v>
      </c>
    </row>
    <row r="208" customFormat="false" ht="12.75" hidden="false" customHeight="true" outlineLevel="0" collapsed="false">
      <c r="A208" s="39" t="n">
        <v>2002</v>
      </c>
      <c r="B208" s="40" t="s">
        <v>39</v>
      </c>
      <c r="C208" s="39" t="s">
        <v>44</v>
      </c>
      <c r="D208" s="41" t="n">
        <v>1</v>
      </c>
      <c r="E208" s="40" t="n">
        <v>1.1</v>
      </c>
      <c r="F208" s="42" t="s">
        <v>57</v>
      </c>
      <c r="G208" s="39" t="s">
        <v>58</v>
      </c>
      <c r="H208" s="52" t="n">
        <v>3</v>
      </c>
      <c r="I208" s="52" t="s">
        <v>93</v>
      </c>
      <c r="J208" s="53" t="n">
        <v>3.1</v>
      </c>
      <c r="K208" s="53" t="s">
        <v>152</v>
      </c>
      <c r="L208" s="54" t="n">
        <v>14206967.5846315</v>
      </c>
    </row>
    <row r="209" customFormat="false" ht="12.75" hidden="false" customHeight="true" outlineLevel="0" collapsed="false">
      <c r="A209" s="39" t="n">
        <v>2002</v>
      </c>
      <c r="B209" s="40" t="s">
        <v>39</v>
      </c>
      <c r="C209" s="39" t="s">
        <v>44</v>
      </c>
      <c r="D209" s="41" t="n">
        <v>1</v>
      </c>
      <c r="E209" s="40" t="n">
        <v>1.1</v>
      </c>
      <c r="F209" s="42" t="s">
        <v>57</v>
      </c>
      <c r="G209" s="39" t="s">
        <v>58</v>
      </c>
      <c r="H209" s="52" t="n">
        <v>4</v>
      </c>
      <c r="I209" s="52" t="s">
        <v>94</v>
      </c>
      <c r="J209" s="53" t="n">
        <v>4.1</v>
      </c>
      <c r="K209" s="53" t="s">
        <v>153</v>
      </c>
      <c r="L209" s="54" t="n">
        <v>2085636.14084505</v>
      </c>
    </row>
    <row r="210" customFormat="false" ht="12.75" hidden="false" customHeight="true" outlineLevel="0" collapsed="false">
      <c r="A210" s="39" t="n">
        <v>2002</v>
      </c>
      <c r="B210" s="40" t="s">
        <v>39</v>
      </c>
      <c r="C210" s="39" t="s">
        <v>44</v>
      </c>
      <c r="D210" s="41" t="n">
        <v>1</v>
      </c>
      <c r="E210" s="40" t="n">
        <v>1.1</v>
      </c>
      <c r="F210" s="42" t="s">
        <v>57</v>
      </c>
      <c r="G210" s="39" t="s">
        <v>58</v>
      </c>
      <c r="H210" s="52" t="n">
        <v>4</v>
      </c>
      <c r="I210" s="52" t="s">
        <v>94</v>
      </c>
      <c r="J210" s="53" t="n">
        <v>4.2</v>
      </c>
      <c r="K210" s="53" t="s">
        <v>154</v>
      </c>
      <c r="L210" s="54" t="n">
        <v>8090122.95367484</v>
      </c>
    </row>
    <row r="211" customFormat="false" ht="12.75" hidden="false" customHeight="true" outlineLevel="0" collapsed="false">
      <c r="A211" s="39" t="n">
        <v>2002</v>
      </c>
      <c r="B211" s="40" t="s">
        <v>39</v>
      </c>
      <c r="C211" s="39" t="s">
        <v>44</v>
      </c>
      <c r="D211" s="41" t="n">
        <v>1</v>
      </c>
      <c r="E211" s="40" t="n">
        <v>1.1</v>
      </c>
      <c r="F211" s="42" t="s">
        <v>57</v>
      </c>
      <c r="G211" s="39" t="s">
        <v>58</v>
      </c>
      <c r="H211" s="52" t="n">
        <v>4</v>
      </c>
      <c r="I211" s="52" t="s">
        <v>94</v>
      </c>
      <c r="J211" s="53" t="n">
        <v>4.3</v>
      </c>
      <c r="K211" s="53" t="s">
        <v>155</v>
      </c>
      <c r="L211" s="54" t="n">
        <v>1797458.38963123</v>
      </c>
    </row>
    <row r="212" customFormat="false" ht="12.75" hidden="false" customHeight="true" outlineLevel="0" collapsed="false">
      <c r="A212" s="39" t="n">
        <v>2002</v>
      </c>
      <c r="B212" s="40" t="s">
        <v>37</v>
      </c>
      <c r="C212" s="39" t="s">
        <v>44</v>
      </c>
      <c r="D212" s="41" t="n">
        <v>1</v>
      </c>
      <c r="E212" s="40" t="n">
        <v>1.1</v>
      </c>
      <c r="F212" s="42" t="s">
        <v>59</v>
      </c>
      <c r="G212" s="39" t="s">
        <v>60</v>
      </c>
      <c r="H212" s="52" t="n">
        <v>5</v>
      </c>
      <c r="I212" s="52" t="s">
        <v>95</v>
      </c>
      <c r="J212" s="53" t="n">
        <v>5.2</v>
      </c>
      <c r="K212" s="53" t="s">
        <v>156</v>
      </c>
      <c r="L212" s="54" t="n">
        <v>2512.65768334546</v>
      </c>
    </row>
    <row r="213" customFormat="false" ht="12.75" hidden="false" customHeight="true" outlineLevel="0" collapsed="false">
      <c r="A213" s="39" t="n">
        <v>2002</v>
      </c>
      <c r="B213" s="40" t="s">
        <v>39</v>
      </c>
      <c r="C213" s="39" t="s">
        <v>44</v>
      </c>
      <c r="D213" s="41" t="n">
        <v>1</v>
      </c>
      <c r="E213" s="40" t="n">
        <v>1.1</v>
      </c>
      <c r="F213" s="42" t="s">
        <v>59</v>
      </c>
      <c r="G213" s="39" t="s">
        <v>60</v>
      </c>
      <c r="H213" s="52" t="n">
        <v>6</v>
      </c>
      <c r="I213" s="52" t="s">
        <v>96</v>
      </c>
      <c r="J213" s="53" t="n">
        <v>6.2</v>
      </c>
      <c r="K213" s="53" t="s">
        <v>157</v>
      </c>
      <c r="L213" s="54" t="n">
        <v>410551348.179062</v>
      </c>
    </row>
    <row r="214" customFormat="false" ht="12.75" hidden="false" customHeight="true" outlineLevel="0" collapsed="false">
      <c r="A214" s="39" t="n">
        <v>2002</v>
      </c>
      <c r="B214" s="40" t="s">
        <v>39</v>
      </c>
      <c r="C214" s="39" t="s">
        <v>44</v>
      </c>
      <c r="D214" s="41" t="n">
        <v>1</v>
      </c>
      <c r="E214" s="40" t="n">
        <v>1.1</v>
      </c>
      <c r="F214" s="42" t="s">
        <v>61</v>
      </c>
      <c r="G214" s="39" t="s">
        <v>62</v>
      </c>
      <c r="H214" s="52" t="n">
        <v>7</v>
      </c>
      <c r="I214" s="52" t="s">
        <v>97</v>
      </c>
      <c r="J214" s="53" t="n">
        <v>7.2</v>
      </c>
      <c r="K214" s="53" t="s">
        <v>158</v>
      </c>
      <c r="L214" s="54" t="n">
        <v>78307402.2424286</v>
      </c>
    </row>
    <row r="215" customFormat="false" ht="12.75" hidden="false" customHeight="true" outlineLevel="0" collapsed="false">
      <c r="A215" s="39" t="n">
        <v>2002</v>
      </c>
      <c r="B215" s="40" t="s">
        <v>39</v>
      </c>
      <c r="C215" s="39" t="s">
        <v>44</v>
      </c>
      <c r="D215" s="41" t="n">
        <v>1</v>
      </c>
      <c r="E215" s="40" t="n">
        <v>1.1</v>
      </c>
      <c r="F215" s="42" t="s">
        <v>61</v>
      </c>
      <c r="G215" s="39" t="s">
        <v>62</v>
      </c>
      <c r="H215" s="52" t="n">
        <v>7</v>
      </c>
      <c r="I215" s="52" t="s">
        <v>97</v>
      </c>
      <c r="J215" s="53" t="n">
        <v>7.4</v>
      </c>
      <c r="K215" s="53" t="s">
        <v>159</v>
      </c>
      <c r="L215" s="54" t="n">
        <v>309528272.283721</v>
      </c>
    </row>
    <row r="216" customFormat="false" ht="12.75" hidden="false" customHeight="true" outlineLevel="0" collapsed="false">
      <c r="A216" s="39" t="n">
        <v>2002</v>
      </c>
      <c r="B216" s="40" t="s">
        <v>39</v>
      </c>
      <c r="C216" s="39" t="s">
        <v>44</v>
      </c>
      <c r="D216" s="41" t="n">
        <v>1</v>
      </c>
      <c r="E216" s="40" t="n">
        <v>1.1</v>
      </c>
      <c r="F216" s="42" t="s">
        <v>63</v>
      </c>
      <c r="G216" s="39" t="s">
        <v>64</v>
      </c>
      <c r="H216" s="52" t="n">
        <v>8</v>
      </c>
      <c r="I216" s="52" t="s">
        <v>98</v>
      </c>
      <c r="J216" s="53" t="n">
        <v>8.1</v>
      </c>
      <c r="K216" s="53" t="s">
        <v>98</v>
      </c>
      <c r="L216" s="54" t="n">
        <v>3872824.47062509</v>
      </c>
    </row>
    <row r="217" customFormat="false" ht="12.75" hidden="false" customHeight="true" outlineLevel="0" collapsed="false">
      <c r="A217" s="39" t="n">
        <v>2002</v>
      </c>
      <c r="B217" s="40" t="s">
        <v>37</v>
      </c>
      <c r="C217" s="39" t="s">
        <v>44</v>
      </c>
      <c r="D217" s="41" t="n">
        <v>1</v>
      </c>
      <c r="E217" s="40" t="n">
        <v>1.1</v>
      </c>
      <c r="F217" s="42" t="s">
        <v>63</v>
      </c>
      <c r="G217" s="39" t="s">
        <v>64</v>
      </c>
      <c r="H217" s="52" t="n">
        <v>8</v>
      </c>
      <c r="I217" s="52" t="s">
        <v>98</v>
      </c>
      <c r="J217" s="53" t="n">
        <v>8.1</v>
      </c>
      <c r="K217" s="53" t="s">
        <v>98</v>
      </c>
      <c r="L217" s="54" t="n">
        <v>189755.746246165</v>
      </c>
    </row>
    <row r="218" customFormat="false" ht="12.75" hidden="false" customHeight="true" outlineLevel="0" collapsed="false">
      <c r="A218" s="39" t="n">
        <v>2002</v>
      </c>
      <c r="B218" s="40" t="s">
        <v>37</v>
      </c>
      <c r="C218" s="39" t="s">
        <v>44</v>
      </c>
      <c r="D218" s="41" t="n">
        <v>1</v>
      </c>
      <c r="E218" s="40" t="n">
        <v>1.1</v>
      </c>
      <c r="F218" s="42" t="s">
        <v>63</v>
      </c>
      <c r="G218" s="39" t="s">
        <v>64</v>
      </c>
      <c r="H218" s="52" t="n">
        <v>9</v>
      </c>
      <c r="I218" s="52" t="s">
        <v>99</v>
      </c>
      <c r="J218" s="53" t="n">
        <v>9.1</v>
      </c>
      <c r="K218" s="53" t="s">
        <v>99</v>
      </c>
      <c r="L218" s="54" t="n">
        <v>586768.841195852</v>
      </c>
    </row>
    <row r="219" customFormat="false" ht="12.75" hidden="false" customHeight="true" outlineLevel="0" collapsed="false">
      <c r="A219" s="39" t="n">
        <v>2002</v>
      </c>
      <c r="B219" s="40" t="s">
        <v>39</v>
      </c>
      <c r="C219" s="39" t="s">
        <v>44</v>
      </c>
      <c r="D219" s="41" t="n">
        <v>1</v>
      </c>
      <c r="E219" s="40" t="n">
        <v>1.1</v>
      </c>
      <c r="F219" s="42" t="s">
        <v>63</v>
      </c>
      <c r="G219" s="39" t="s">
        <v>64</v>
      </c>
      <c r="H219" s="52" t="n">
        <v>10</v>
      </c>
      <c r="I219" s="52" t="s">
        <v>100</v>
      </c>
      <c r="J219" s="53" t="n">
        <v>10.1</v>
      </c>
      <c r="K219" s="53" t="s">
        <v>160</v>
      </c>
      <c r="L219" s="54" t="n">
        <v>32034.0979482514</v>
      </c>
    </row>
    <row r="220" customFormat="false" ht="12.75" hidden="false" customHeight="true" outlineLevel="0" collapsed="false">
      <c r="A220" s="39" t="n">
        <v>2002</v>
      </c>
      <c r="B220" s="40" t="s">
        <v>37</v>
      </c>
      <c r="C220" s="39" t="s">
        <v>44</v>
      </c>
      <c r="D220" s="41" t="n">
        <v>1</v>
      </c>
      <c r="E220" s="40" t="n">
        <v>1.1</v>
      </c>
      <c r="F220" s="42" t="s">
        <v>63</v>
      </c>
      <c r="G220" s="39" t="s">
        <v>64</v>
      </c>
      <c r="H220" s="52" t="n">
        <v>10</v>
      </c>
      <c r="I220" s="52" t="s">
        <v>100</v>
      </c>
      <c r="J220" s="53" t="n">
        <v>10.1</v>
      </c>
      <c r="K220" s="53" t="s">
        <v>160</v>
      </c>
      <c r="L220" s="54" t="n">
        <v>11868.8570303431</v>
      </c>
    </row>
    <row r="221" customFormat="false" ht="12.75" hidden="false" customHeight="true" outlineLevel="0" collapsed="false">
      <c r="A221" s="39" t="n">
        <v>2002</v>
      </c>
      <c r="B221" s="40" t="s">
        <v>39</v>
      </c>
      <c r="C221" s="39" t="s">
        <v>44</v>
      </c>
      <c r="D221" s="41" t="n">
        <v>1</v>
      </c>
      <c r="E221" s="40" t="n">
        <v>1.1</v>
      </c>
      <c r="F221" s="42" t="s">
        <v>63</v>
      </c>
      <c r="G221" s="39" t="s">
        <v>64</v>
      </c>
      <c r="H221" s="52" t="n">
        <v>10</v>
      </c>
      <c r="I221" s="52" t="s">
        <v>100</v>
      </c>
      <c r="J221" s="53" t="n">
        <v>10.2</v>
      </c>
      <c r="K221" s="53" t="s">
        <v>161</v>
      </c>
      <c r="L221" s="54" t="n">
        <v>461889.170613334</v>
      </c>
    </row>
    <row r="222" customFormat="false" ht="12.75" hidden="false" customHeight="true" outlineLevel="0" collapsed="false">
      <c r="A222" s="39" t="n">
        <v>2002</v>
      </c>
      <c r="B222" s="40" t="s">
        <v>37</v>
      </c>
      <c r="C222" s="39" t="s">
        <v>44</v>
      </c>
      <c r="D222" s="41" t="n">
        <v>1</v>
      </c>
      <c r="E222" s="40" t="n">
        <v>1.1</v>
      </c>
      <c r="F222" s="42" t="s">
        <v>63</v>
      </c>
      <c r="G222" s="39" t="s">
        <v>64</v>
      </c>
      <c r="H222" s="52" t="n">
        <v>10</v>
      </c>
      <c r="I222" s="52" t="s">
        <v>100</v>
      </c>
      <c r="J222" s="53" t="n">
        <v>10.2</v>
      </c>
      <c r="K222" s="53" t="s">
        <v>161</v>
      </c>
      <c r="L222" s="54" t="n">
        <v>9594.23865839994</v>
      </c>
    </row>
    <row r="223" customFormat="false" ht="12.75" hidden="false" customHeight="true" outlineLevel="0" collapsed="false">
      <c r="A223" s="39" t="n">
        <v>2002</v>
      </c>
      <c r="B223" s="40" t="s">
        <v>39</v>
      </c>
      <c r="C223" s="39" t="s">
        <v>44</v>
      </c>
      <c r="D223" s="41" t="n">
        <v>1</v>
      </c>
      <c r="E223" s="40" t="n">
        <v>1.2</v>
      </c>
      <c r="F223" s="42" t="s">
        <v>65</v>
      </c>
      <c r="G223" s="39" t="s">
        <v>66</v>
      </c>
      <c r="H223" s="52" t="n">
        <v>11</v>
      </c>
      <c r="I223" s="52" t="s">
        <v>101</v>
      </c>
      <c r="J223" s="53" t="n">
        <v>11.1</v>
      </c>
      <c r="K223" s="53" t="s">
        <v>162</v>
      </c>
      <c r="L223" s="54" t="n">
        <v>1155497.56154763</v>
      </c>
    </row>
    <row r="224" customFormat="false" ht="12.75" hidden="false" customHeight="true" outlineLevel="0" collapsed="false">
      <c r="A224" s="39" t="n">
        <v>2002</v>
      </c>
      <c r="B224" s="40" t="s">
        <v>37</v>
      </c>
      <c r="C224" s="39" t="s">
        <v>44</v>
      </c>
      <c r="D224" s="41" t="n">
        <v>1</v>
      </c>
      <c r="E224" s="40" t="n">
        <v>1.2</v>
      </c>
      <c r="F224" s="42" t="s">
        <v>65</v>
      </c>
      <c r="G224" s="39" t="s">
        <v>66</v>
      </c>
      <c r="H224" s="52" t="n">
        <v>11</v>
      </c>
      <c r="I224" s="52" t="s">
        <v>101</v>
      </c>
      <c r="J224" s="53" t="n">
        <v>11.1</v>
      </c>
      <c r="K224" s="53" t="s">
        <v>162</v>
      </c>
      <c r="L224" s="54" t="n">
        <v>8323146.66042745</v>
      </c>
    </row>
    <row r="225" customFormat="false" ht="12.75" hidden="false" customHeight="true" outlineLevel="0" collapsed="false">
      <c r="A225" s="39" t="n">
        <v>2002</v>
      </c>
      <c r="B225" s="40" t="s">
        <v>39</v>
      </c>
      <c r="C225" s="39" t="s">
        <v>44</v>
      </c>
      <c r="D225" s="41" t="n">
        <v>1</v>
      </c>
      <c r="E225" s="40" t="n">
        <v>1.2</v>
      </c>
      <c r="F225" s="42" t="s">
        <v>65</v>
      </c>
      <c r="G225" s="39" t="s">
        <v>66</v>
      </c>
      <c r="H225" s="52" t="n">
        <v>11</v>
      </c>
      <c r="I225" s="52" t="s">
        <v>101</v>
      </c>
      <c r="J225" s="53" t="n">
        <v>11.2</v>
      </c>
      <c r="K225" s="53" t="s">
        <v>163</v>
      </c>
      <c r="L225" s="54" t="n">
        <v>619396.318509504</v>
      </c>
    </row>
    <row r="226" customFormat="false" ht="12.75" hidden="false" customHeight="true" outlineLevel="0" collapsed="false">
      <c r="A226" s="39" t="n">
        <v>2002</v>
      </c>
      <c r="B226" s="40" t="s">
        <v>37</v>
      </c>
      <c r="C226" s="39" t="s">
        <v>44</v>
      </c>
      <c r="D226" s="41" t="n">
        <v>1</v>
      </c>
      <c r="E226" s="40" t="n">
        <v>1.2</v>
      </c>
      <c r="F226" s="42" t="s">
        <v>65</v>
      </c>
      <c r="G226" s="39" t="s">
        <v>66</v>
      </c>
      <c r="H226" s="52" t="n">
        <v>11</v>
      </c>
      <c r="I226" s="52" t="s">
        <v>101</v>
      </c>
      <c r="J226" s="53" t="n">
        <v>11.2</v>
      </c>
      <c r="K226" s="53" t="s">
        <v>163</v>
      </c>
      <c r="L226" s="54" t="n">
        <v>2308362.50876967</v>
      </c>
    </row>
    <row r="227" customFormat="false" ht="12.75" hidden="false" customHeight="true" outlineLevel="0" collapsed="false">
      <c r="A227" s="39" t="n">
        <v>2002</v>
      </c>
      <c r="B227" s="40" t="s">
        <v>39</v>
      </c>
      <c r="C227" s="39" t="s">
        <v>44</v>
      </c>
      <c r="D227" s="41" t="n">
        <v>1</v>
      </c>
      <c r="E227" s="40" t="n">
        <v>1.2</v>
      </c>
      <c r="F227" s="42" t="s">
        <v>65</v>
      </c>
      <c r="G227" s="39" t="s">
        <v>66</v>
      </c>
      <c r="H227" s="52" t="n">
        <v>11</v>
      </c>
      <c r="I227" s="52" t="s">
        <v>101</v>
      </c>
      <c r="J227" s="53" t="n">
        <v>11.3</v>
      </c>
      <c r="K227" s="53" t="s">
        <v>164</v>
      </c>
      <c r="L227" s="54" t="n">
        <v>2620506.68679196</v>
      </c>
    </row>
    <row r="228" customFormat="false" ht="12.75" hidden="false" customHeight="true" outlineLevel="0" collapsed="false">
      <c r="A228" s="39" t="n">
        <v>2002</v>
      </c>
      <c r="B228" s="40" t="s">
        <v>37</v>
      </c>
      <c r="C228" s="39" t="s">
        <v>44</v>
      </c>
      <c r="D228" s="41" t="n">
        <v>1</v>
      </c>
      <c r="E228" s="40" t="n">
        <v>1.2</v>
      </c>
      <c r="F228" s="42" t="s">
        <v>65</v>
      </c>
      <c r="G228" s="39" t="s">
        <v>66</v>
      </c>
      <c r="H228" s="52" t="n">
        <v>11</v>
      </c>
      <c r="I228" s="52" t="s">
        <v>101</v>
      </c>
      <c r="J228" s="53" t="n">
        <v>11.3</v>
      </c>
      <c r="K228" s="53" t="s">
        <v>164</v>
      </c>
      <c r="L228" s="54" t="n">
        <v>3446476.70687483</v>
      </c>
    </row>
    <row r="229" customFormat="false" ht="12.75" hidden="false" customHeight="true" outlineLevel="0" collapsed="false">
      <c r="A229" s="39" t="n">
        <v>2002</v>
      </c>
      <c r="B229" s="40" t="s">
        <v>39</v>
      </c>
      <c r="C229" s="39" t="s">
        <v>44</v>
      </c>
      <c r="D229" s="41" t="n">
        <v>1</v>
      </c>
      <c r="E229" s="40" t="n">
        <v>1.2</v>
      </c>
      <c r="F229" s="42" t="s">
        <v>65</v>
      </c>
      <c r="G229" s="39" t="s">
        <v>66</v>
      </c>
      <c r="H229" s="52" t="n">
        <v>11</v>
      </c>
      <c r="I229" s="52" t="s">
        <v>101</v>
      </c>
      <c r="J229" s="53" t="n">
        <v>11.4</v>
      </c>
      <c r="K229" s="53" t="s">
        <v>165</v>
      </c>
      <c r="L229" s="54" t="n">
        <v>2732.00306733513</v>
      </c>
    </row>
    <row r="230" customFormat="false" ht="12.75" hidden="false" customHeight="true" outlineLevel="0" collapsed="false">
      <c r="A230" s="39" t="n">
        <v>2002</v>
      </c>
      <c r="B230" s="40" t="s">
        <v>37</v>
      </c>
      <c r="C230" s="39" t="s">
        <v>44</v>
      </c>
      <c r="D230" s="41" t="n">
        <v>1</v>
      </c>
      <c r="E230" s="40" t="n">
        <v>1.2</v>
      </c>
      <c r="F230" s="42" t="s">
        <v>65</v>
      </c>
      <c r="G230" s="39" t="s">
        <v>66</v>
      </c>
      <c r="H230" s="52" t="n">
        <v>11</v>
      </c>
      <c r="I230" s="52" t="s">
        <v>101</v>
      </c>
      <c r="J230" s="53" t="n">
        <v>11.4</v>
      </c>
      <c r="K230" s="53" t="s">
        <v>165</v>
      </c>
      <c r="L230" s="54" t="n">
        <v>12248.2969365361</v>
      </c>
    </row>
    <row r="231" customFormat="false" ht="12.75" hidden="false" customHeight="true" outlineLevel="0" collapsed="false">
      <c r="A231" s="39" t="n">
        <v>2002</v>
      </c>
      <c r="B231" s="40" t="s">
        <v>39</v>
      </c>
      <c r="C231" s="39" t="s">
        <v>44</v>
      </c>
      <c r="D231" s="41" t="n">
        <v>1</v>
      </c>
      <c r="E231" s="40" t="n">
        <v>1.2</v>
      </c>
      <c r="F231" s="42" t="s">
        <v>65</v>
      </c>
      <c r="G231" s="39" t="s">
        <v>66</v>
      </c>
      <c r="H231" s="52" t="n">
        <v>11</v>
      </c>
      <c r="I231" s="52" t="s">
        <v>101</v>
      </c>
      <c r="J231" s="53" t="n">
        <v>11.5</v>
      </c>
      <c r="K231" s="53" t="s">
        <v>166</v>
      </c>
      <c r="L231" s="54" t="n">
        <v>590296.284411151</v>
      </c>
    </row>
    <row r="232" customFormat="false" ht="12.75" hidden="false" customHeight="true" outlineLevel="0" collapsed="false">
      <c r="A232" s="39" t="n">
        <v>2002</v>
      </c>
      <c r="B232" s="40" t="s">
        <v>37</v>
      </c>
      <c r="C232" s="39" t="s">
        <v>44</v>
      </c>
      <c r="D232" s="41" t="n">
        <v>1</v>
      </c>
      <c r="E232" s="40" t="n">
        <v>1.2</v>
      </c>
      <c r="F232" s="42" t="s">
        <v>65</v>
      </c>
      <c r="G232" s="39" t="s">
        <v>66</v>
      </c>
      <c r="H232" s="52" t="n">
        <v>11</v>
      </c>
      <c r="I232" s="52" t="s">
        <v>101</v>
      </c>
      <c r="J232" s="53" t="n">
        <v>11.5</v>
      </c>
      <c r="K232" s="53" t="s">
        <v>166</v>
      </c>
      <c r="L232" s="54" t="n">
        <v>33376.9470456989</v>
      </c>
    </row>
    <row r="233" customFormat="false" ht="12.75" hidden="false" customHeight="true" outlineLevel="0" collapsed="false">
      <c r="A233" s="39" t="n">
        <v>2002</v>
      </c>
      <c r="B233" s="40" t="s">
        <v>39</v>
      </c>
      <c r="C233" s="39" t="s">
        <v>44</v>
      </c>
      <c r="D233" s="41" t="n">
        <v>1</v>
      </c>
      <c r="E233" s="40" t="n">
        <v>1.2</v>
      </c>
      <c r="F233" s="42" t="s">
        <v>65</v>
      </c>
      <c r="G233" s="39" t="s">
        <v>66</v>
      </c>
      <c r="H233" s="52" t="n">
        <v>12</v>
      </c>
      <c r="I233" s="52" t="s">
        <v>102</v>
      </c>
      <c r="J233" s="53" t="n">
        <v>12.1</v>
      </c>
      <c r="K233" s="53" t="s">
        <v>102</v>
      </c>
      <c r="L233" s="54" t="n">
        <v>367483.062609993</v>
      </c>
    </row>
    <row r="234" customFormat="false" ht="12.75" hidden="false" customHeight="true" outlineLevel="0" collapsed="false">
      <c r="A234" s="39" t="n">
        <v>2002</v>
      </c>
      <c r="B234" s="40" t="s">
        <v>37</v>
      </c>
      <c r="C234" s="39" t="s">
        <v>44</v>
      </c>
      <c r="D234" s="41" t="n">
        <v>1</v>
      </c>
      <c r="E234" s="40" t="n">
        <v>1.2</v>
      </c>
      <c r="F234" s="42" t="s">
        <v>65</v>
      </c>
      <c r="G234" s="39" t="s">
        <v>66</v>
      </c>
      <c r="H234" s="52" t="n">
        <v>12</v>
      </c>
      <c r="I234" s="52" t="s">
        <v>102</v>
      </c>
      <c r="J234" s="53" t="n">
        <v>12.1</v>
      </c>
      <c r="K234" s="53" t="s">
        <v>102</v>
      </c>
      <c r="L234" s="54" t="n">
        <v>4304.8465572692</v>
      </c>
    </row>
    <row r="235" customFormat="false" ht="12.75" hidden="false" customHeight="true" outlineLevel="0" collapsed="false">
      <c r="A235" s="39" t="n">
        <v>2002</v>
      </c>
      <c r="B235" s="40" t="s">
        <v>39</v>
      </c>
      <c r="C235" s="39" t="s">
        <v>44</v>
      </c>
      <c r="D235" s="41" t="n">
        <v>1</v>
      </c>
      <c r="E235" s="40" t="n">
        <v>1.2</v>
      </c>
      <c r="F235" s="42" t="s">
        <v>65</v>
      </c>
      <c r="G235" s="39" t="s">
        <v>66</v>
      </c>
      <c r="H235" s="52" t="n">
        <v>13</v>
      </c>
      <c r="I235" s="52" t="s">
        <v>103</v>
      </c>
      <c r="J235" s="53" t="n">
        <v>13.1</v>
      </c>
      <c r="K235" s="53" t="s">
        <v>103</v>
      </c>
      <c r="L235" s="54" t="n">
        <v>1310283.15010177</v>
      </c>
    </row>
    <row r="236" customFormat="false" ht="12.75" hidden="false" customHeight="true" outlineLevel="0" collapsed="false">
      <c r="A236" s="39" t="n">
        <v>2002</v>
      </c>
      <c r="B236" s="40" t="s">
        <v>37</v>
      </c>
      <c r="C236" s="39" t="s">
        <v>44</v>
      </c>
      <c r="D236" s="41" t="n">
        <v>1</v>
      </c>
      <c r="E236" s="40" t="n">
        <v>1.2</v>
      </c>
      <c r="F236" s="42" t="s">
        <v>65</v>
      </c>
      <c r="G236" s="39" t="s">
        <v>66</v>
      </c>
      <c r="H236" s="52" t="n">
        <v>13</v>
      </c>
      <c r="I236" s="52" t="s">
        <v>103</v>
      </c>
      <c r="J236" s="53" t="n">
        <v>13.1</v>
      </c>
      <c r="K236" s="53" t="s">
        <v>103</v>
      </c>
      <c r="L236" s="54" t="n">
        <v>88308.6209372713</v>
      </c>
    </row>
    <row r="237" customFormat="false" ht="12.75" hidden="false" customHeight="true" outlineLevel="0" collapsed="false">
      <c r="A237" s="39" t="n">
        <v>2002</v>
      </c>
      <c r="B237" s="40" t="s">
        <v>39</v>
      </c>
      <c r="C237" s="39" t="s">
        <v>44</v>
      </c>
      <c r="D237" s="41" t="n">
        <v>1</v>
      </c>
      <c r="E237" s="40" t="n">
        <v>1.2</v>
      </c>
      <c r="F237" s="42" t="s">
        <v>65</v>
      </c>
      <c r="G237" s="39" t="s">
        <v>66</v>
      </c>
      <c r="H237" s="52" t="n">
        <v>14</v>
      </c>
      <c r="I237" s="52" t="s">
        <v>104</v>
      </c>
      <c r="J237" s="53" t="n">
        <v>14.1</v>
      </c>
      <c r="K237" s="53" t="s">
        <v>104</v>
      </c>
      <c r="L237" s="54" t="n">
        <v>1521904.71252507</v>
      </c>
    </row>
    <row r="238" customFormat="false" ht="12.75" hidden="false" customHeight="true" outlineLevel="0" collapsed="false">
      <c r="A238" s="39" t="n">
        <v>2002</v>
      </c>
      <c r="B238" s="40" t="s">
        <v>37</v>
      </c>
      <c r="C238" s="39" t="s">
        <v>44</v>
      </c>
      <c r="D238" s="41" t="n">
        <v>1</v>
      </c>
      <c r="E238" s="40" t="n">
        <v>1.2</v>
      </c>
      <c r="F238" s="42" t="s">
        <v>65</v>
      </c>
      <c r="G238" s="39" t="s">
        <v>66</v>
      </c>
      <c r="H238" s="52" t="n">
        <v>14</v>
      </c>
      <c r="I238" s="52" t="s">
        <v>104</v>
      </c>
      <c r="J238" s="53" t="n">
        <v>14.1</v>
      </c>
      <c r="K238" s="53" t="s">
        <v>104</v>
      </c>
      <c r="L238" s="54" t="n">
        <v>13488.5441000098</v>
      </c>
    </row>
    <row r="239" customFormat="false" ht="12.75" hidden="false" customHeight="true" outlineLevel="0" collapsed="false">
      <c r="A239" s="39" t="n">
        <v>2002</v>
      </c>
      <c r="B239" s="40" t="s">
        <v>39</v>
      </c>
      <c r="C239" s="39" t="s">
        <v>44</v>
      </c>
      <c r="D239" s="41" t="n">
        <v>1</v>
      </c>
      <c r="E239" s="40" t="n">
        <v>1.2</v>
      </c>
      <c r="F239" s="42" t="s">
        <v>65</v>
      </c>
      <c r="G239" s="39" t="s">
        <v>66</v>
      </c>
      <c r="H239" s="52" t="n">
        <v>15</v>
      </c>
      <c r="I239" s="52" t="s">
        <v>105</v>
      </c>
      <c r="J239" s="53" t="n">
        <v>15.1</v>
      </c>
      <c r="K239" s="53" t="s">
        <v>167</v>
      </c>
      <c r="L239" s="54" t="n">
        <v>776151.058454139</v>
      </c>
    </row>
    <row r="240" customFormat="false" ht="12.75" hidden="false" customHeight="true" outlineLevel="0" collapsed="false">
      <c r="A240" s="39" t="n">
        <v>2002</v>
      </c>
      <c r="B240" s="40" t="s">
        <v>37</v>
      </c>
      <c r="C240" s="39" t="s">
        <v>44</v>
      </c>
      <c r="D240" s="41" t="n">
        <v>1</v>
      </c>
      <c r="E240" s="40" t="n">
        <v>1.2</v>
      </c>
      <c r="F240" s="42" t="s">
        <v>65</v>
      </c>
      <c r="G240" s="39" t="s">
        <v>66</v>
      </c>
      <c r="H240" s="52" t="n">
        <v>15</v>
      </c>
      <c r="I240" s="52" t="s">
        <v>105</v>
      </c>
      <c r="J240" s="53" t="n">
        <v>15.1</v>
      </c>
      <c r="K240" s="53" t="s">
        <v>167</v>
      </c>
      <c r="L240" s="54" t="n">
        <v>289535.840657677</v>
      </c>
    </row>
    <row r="241" customFormat="false" ht="12.75" hidden="false" customHeight="true" outlineLevel="0" collapsed="false">
      <c r="A241" s="39" t="n">
        <v>2002</v>
      </c>
      <c r="B241" s="40" t="s">
        <v>39</v>
      </c>
      <c r="C241" s="39" t="s">
        <v>44</v>
      </c>
      <c r="D241" s="41" t="n">
        <v>1</v>
      </c>
      <c r="E241" s="40" t="n">
        <v>1.2</v>
      </c>
      <c r="F241" s="42" t="s">
        <v>65</v>
      </c>
      <c r="G241" s="39" t="s">
        <v>66</v>
      </c>
      <c r="H241" s="52" t="n">
        <v>15</v>
      </c>
      <c r="I241" s="52" t="s">
        <v>105</v>
      </c>
      <c r="J241" s="53" t="n">
        <v>15.2</v>
      </c>
      <c r="K241" s="53" t="s">
        <v>168</v>
      </c>
      <c r="L241" s="54" t="n">
        <v>6412264.6712274</v>
      </c>
    </row>
    <row r="242" customFormat="false" ht="12.75" hidden="false" customHeight="true" outlineLevel="0" collapsed="false">
      <c r="A242" s="39" t="n">
        <v>2002</v>
      </c>
      <c r="B242" s="40" t="s">
        <v>37</v>
      </c>
      <c r="C242" s="39" t="s">
        <v>44</v>
      </c>
      <c r="D242" s="41" t="n">
        <v>1</v>
      </c>
      <c r="E242" s="40" t="n">
        <v>1.2</v>
      </c>
      <c r="F242" s="42" t="s">
        <v>65</v>
      </c>
      <c r="G242" s="39" t="s">
        <v>66</v>
      </c>
      <c r="H242" s="52" t="n">
        <v>15</v>
      </c>
      <c r="I242" s="52" t="s">
        <v>105</v>
      </c>
      <c r="J242" s="53" t="n">
        <v>15.2</v>
      </c>
      <c r="K242" s="53" t="s">
        <v>168</v>
      </c>
      <c r="L242" s="54" t="n">
        <v>3366983.56155521</v>
      </c>
    </row>
    <row r="243" customFormat="false" ht="12.75" hidden="false" customHeight="true" outlineLevel="0" collapsed="false">
      <c r="A243" s="39" t="n">
        <v>2002</v>
      </c>
      <c r="B243" s="40" t="s">
        <v>39</v>
      </c>
      <c r="C243" s="39" t="s">
        <v>44</v>
      </c>
      <c r="D243" s="41" t="n">
        <v>1</v>
      </c>
      <c r="E243" s="40" t="n">
        <v>1.2</v>
      </c>
      <c r="F243" s="42" t="s">
        <v>65</v>
      </c>
      <c r="G243" s="39" t="s">
        <v>66</v>
      </c>
      <c r="H243" s="52" t="n">
        <v>16</v>
      </c>
      <c r="I243" s="52" t="s">
        <v>106</v>
      </c>
      <c r="J243" s="53" t="n">
        <v>16.1</v>
      </c>
      <c r="K243" s="53" t="s">
        <v>106</v>
      </c>
      <c r="L243" s="54" t="n">
        <v>1226892.29445433</v>
      </c>
    </row>
    <row r="244" customFormat="false" ht="12.75" hidden="false" customHeight="true" outlineLevel="0" collapsed="false">
      <c r="A244" s="39" t="n">
        <v>2002</v>
      </c>
      <c r="B244" s="40" t="s">
        <v>37</v>
      </c>
      <c r="C244" s="39" t="s">
        <v>44</v>
      </c>
      <c r="D244" s="41" t="n">
        <v>1</v>
      </c>
      <c r="E244" s="40" t="n">
        <v>1.2</v>
      </c>
      <c r="F244" s="42" t="s">
        <v>65</v>
      </c>
      <c r="G244" s="39" t="s">
        <v>66</v>
      </c>
      <c r="H244" s="52" t="n">
        <v>16</v>
      </c>
      <c r="I244" s="52" t="s">
        <v>106</v>
      </c>
      <c r="J244" s="53" t="n">
        <v>16.1</v>
      </c>
      <c r="K244" s="53" t="s">
        <v>106</v>
      </c>
      <c r="L244" s="54" t="n">
        <v>173911.478133472</v>
      </c>
    </row>
    <row r="245" customFormat="false" ht="12.75" hidden="false" customHeight="true" outlineLevel="0" collapsed="false">
      <c r="A245" s="39" t="n">
        <v>2002</v>
      </c>
      <c r="B245" s="40" t="s">
        <v>39</v>
      </c>
      <c r="C245" s="39" t="s">
        <v>44</v>
      </c>
      <c r="D245" s="41" t="n">
        <v>1</v>
      </c>
      <c r="E245" s="40" t="n">
        <v>1.2</v>
      </c>
      <c r="F245" s="42" t="s">
        <v>65</v>
      </c>
      <c r="G245" s="39" t="s">
        <v>66</v>
      </c>
      <c r="H245" s="52" t="n">
        <v>17</v>
      </c>
      <c r="I245" s="52" t="s">
        <v>107</v>
      </c>
      <c r="J245" s="53" t="n">
        <v>17.1</v>
      </c>
      <c r="K245" s="53" t="s">
        <v>107</v>
      </c>
      <c r="L245" s="54" t="n">
        <v>7307003.54887952</v>
      </c>
    </row>
    <row r="246" customFormat="false" ht="12.75" hidden="false" customHeight="true" outlineLevel="0" collapsed="false">
      <c r="A246" s="39" t="n">
        <v>2002</v>
      </c>
      <c r="B246" s="40" t="s">
        <v>37</v>
      </c>
      <c r="C246" s="39" t="s">
        <v>44</v>
      </c>
      <c r="D246" s="41" t="n">
        <v>1</v>
      </c>
      <c r="E246" s="40" t="n">
        <v>1.2</v>
      </c>
      <c r="F246" s="42" t="s">
        <v>65</v>
      </c>
      <c r="G246" s="39" t="s">
        <v>66</v>
      </c>
      <c r="H246" s="52" t="n">
        <v>17</v>
      </c>
      <c r="I246" s="52" t="s">
        <v>107</v>
      </c>
      <c r="J246" s="53" t="n">
        <v>17.1</v>
      </c>
      <c r="K246" s="53" t="s">
        <v>107</v>
      </c>
      <c r="L246" s="54" t="n">
        <v>1348525.99495114</v>
      </c>
    </row>
    <row r="247" customFormat="false" ht="12.75" hidden="false" customHeight="true" outlineLevel="0" collapsed="false">
      <c r="A247" s="39" t="n">
        <v>2002</v>
      </c>
      <c r="B247" s="40" t="s">
        <v>39</v>
      </c>
      <c r="C247" s="39" t="s">
        <v>44</v>
      </c>
      <c r="D247" s="41" t="n">
        <v>1</v>
      </c>
      <c r="E247" s="40" t="n">
        <v>1.2</v>
      </c>
      <c r="F247" s="42" t="s">
        <v>65</v>
      </c>
      <c r="G247" s="39" t="s">
        <v>66</v>
      </c>
      <c r="H247" s="52" t="n">
        <v>18</v>
      </c>
      <c r="I247" s="52" t="s">
        <v>108</v>
      </c>
      <c r="J247" s="53" t="n">
        <v>18.1</v>
      </c>
      <c r="K247" s="53" t="s">
        <v>108</v>
      </c>
      <c r="L247" s="54" t="n">
        <v>219857723.864689</v>
      </c>
    </row>
    <row r="248" customFormat="false" ht="12.75" hidden="false" customHeight="true" outlineLevel="0" collapsed="false">
      <c r="A248" s="39" t="n">
        <v>2002</v>
      </c>
      <c r="B248" s="40" t="s">
        <v>37</v>
      </c>
      <c r="C248" s="39" t="s">
        <v>44</v>
      </c>
      <c r="D248" s="41" t="n">
        <v>1</v>
      </c>
      <c r="E248" s="40" t="n">
        <v>1.2</v>
      </c>
      <c r="F248" s="42" t="s">
        <v>65</v>
      </c>
      <c r="G248" s="39" t="s">
        <v>66</v>
      </c>
      <c r="H248" s="52" t="n">
        <v>18</v>
      </c>
      <c r="I248" s="52" t="s">
        <v>108</v>
      </c>
      <c r="J248" s="53" t="n">
        <v>18.1</v>
      </c>
      <c r="K248" s="53" t="s">
        <v>108</v>
      </c>
      <c r="L248" s="54" t="n">
        <v>1587122.84722177</v>
      </c>
    </row>
    <row r="249" customFormat="false" ht="12.75" hidden="false" customHeight="true" outlineLevel="0" collapsed="false">
      <c r="A249" s="39" t="n">
        <v>2002</v>
      </c>
      <c r="B249" s="40" t="s">
        <v>39</v>
      </c>
      <c r="C249" s="39" t="s">
        <v>44</v>
      </c>
      <c r="D249" s="41" t="n">
        <v>1</v>
      </c>
      <c r="E249" s="40" t="n">
        <v>1.2</v>
      </c>
      <c r="F249" s="42" t="s">
        <v>65</v>
      </c>
      <c r="G249" s="39" t="s">
        <v>66</v>
      </c>
      <c r="H249" s="52" t="n">
        <v>19</v>
      </c>
      <c r="I249" s="52" t="s">
        <v>109</v>
      </c>
      <c r="J249" s="53" t="n">
        <v>19.1</v>
      </c>
      <c r="K249" s="53" t="s">
        <v>109</v>
      </c>
      <c r="L249" s="54" t="n">
        <v>692675.981840933</v>
      </c>
    </row>
    <row r="250" customFormat="false" ht="12.75" hidden="false" customHeight="true" outlineLevel="0" collapsed="false">
      <c r="A250" s="39" t="n">
        <v>2002</v>
      </c>
      <c r="B250" s="40" t="s">
        <v>37</v>
      </c>
      <c r="C250" s="39" t="s">
        <v>44</v>
      </c>
      <c r="D250" s="41" t="n">
        <v>1</v>
      </c>
      <c r="E250" s="40" t="n">
        <v>1.2</v>
      </c>
      <c r="F250" s="42" t="s">
        <v>65</v>
      </c>
      <c r="G250" s="39" t="s">
        <v>66</v>
      </c>
      <c r="H250" s="52" t="n">
        <v>19</v>
      </c>
      <c r="I250" s="52" t="s">
        <v>109</v>
      </c>
      <c r="J250" s="53" t="n">
        <v>19.1</v>
      </c>
      <c r="K250" s="53" t="s">
        <v>109</v>
      </c>
      <c r="L250" s="54" t="n">
        <v>5620.49917274233</v>
      </c>
    </row>
    <row r="251" customFormat="false" ht="12.75" hidden="false" customHeight="true" outlineLevel="0" collapsed="false">
      <c r="A251" s="39" t="n">
        <v>2002</v>
      </c>
      <c r="B251" s="40" t="s">
        <v>39</v>
      </c>
      <c r="C251" s="39" t="s">
        <v>44</v>
      </c>
      <c r="D251" s="41" t="n">
        <v>1</v>
      </c>
      <c r="E251" s="40" t="n">
        <v>1.2</v>
      </c>
      <c r="F251" s="42" t="s">
        <v>65</v>
      </c>
      <c r="G251" s="39" t="s">
        <v>66</v>
      </c>
      <c r="H251" s="52" t="n">
        <v>20</v>
      </c>
      <c r="I251" s="52" t="s">
        <v>110</v>
      </c>
      <c r="J251" s="53" t="n">
        <v>20.1</v>
      </c>
      <c r="K251" s="53" t="s">
        <v>169</v>
      </c>
      <c r="L251" s="54" t="n">
        <v>2876186.80078826</v>
      </c>
    </row>
    <row r="252" customFormat="false" ht="12.75" hidden="false" customHeight="true" outlineLevel="0" collapsed="false">
      <c r="A252" s="39" t="n">
        <v>2002</v>
      </c>
      <c r="B252" s="40" t="s">
        <v>37</v>
      </c>
      <c r="C252" s="39" t="s">
        <v>44</v>
      </c>
      <c r="D252" s="41" t="n">
        <v>1</v>
      </c>
      <c r="E252" s="40" t="n">
        <v>1.2</v>
      </c>
      <c r="F252" s="42" t="s">
        <v>65</v>
      </c>
      <c r="G252" s="39" t="s">
        <v>66</v>
      </c>
      <c r="H252" s="52" t="n">
        <v>20</v>
      </c>
      <c r="I252" s="52" t="s">
        <v>110</v>
      </c>
      <c r="J252" s="53" t="n">
        <v>20.1</v>
      </c>
      <c r="K252" s="53" t="s">
        <v>169</v>
      </c>
      <c r="L252" s="54" t="n">
        <v>660200.300800947</v>
      </c>
    </row>
    <row r="253" customFormat="false" ht="12.75" hidden="false" customHeight="true" outlineLevel="0" collapsed="false">
      <c r="A253" s="39" t="n">
        <v>2002</v>
      </c>
      <c r="B253" s="40" t="s">
        <v>39</v>
      </c>
      <c r="C253" s="39" t="s">
        <v>44</v>
      </c>
      <c r="D253" s="41" t="n">
        <v>1</v>
      </c>
      <c r="E253" s="40" t="n">
        <v>1.2</v>
      </c>
      <c r="F253" s="42" t="s">
        <v>65</v>
      </c>
      <c r="G253" s="39" t="s">
        <v>66</v>
      </c>
      <c r="H253" s="52" t="n">
        <v>20</v>
      </c>
      <c r="I253" s="52" t="s">
        <v>110</v>
      </c>
      <c r="J253" s="53" t="n">
        <v>20.2</v>
      </c>
      <c r="K253" s="53" t="s">
        <v>170</v>
      </c>
      <c r="L253" s="54" t="n">
        <v>1813155.67156807</v>
      </c>
    </row>
    <row r="254" customFormat="false" ht="12.75" hidden="false" customHeight="true" outlineLevel="0" collapsed="false">
      <c r="A254" s="39" t="n">
        <v>2002</v>
      </c>
      <c r="B254" s="40" t="s">
        <v>37</v>
      </c>
      <c r="C254" s="39" t="s">
        <v>44</v>
      </c>
      <c r="D254" s="41" t="n">
        <v>1</v>
      </c>
      <c r="E254" s="40" t="n">
        <v>1.2</v>
      </c>
      <c r="F254" s="42" t="s">
        <v>65</v>
      </c>
      <c r="G254" s="39" t="s">
        <v>66</v>
      </c>
      <c r="H254" s="52" t="n">
        <v>20</v>
      </c>
      <c r="I254" s="52" t="s">
        <v>110</v>
      </c>
      <c r="J254" s="53" t="n">
        <v>20.2</v>
      </c>
      <c r="K254" s="53" t="s">
        <v>170</v>
      </c>
      <c r="L254" s="54" t="n">
        <v>899031.353699664</v>
      </c>
    </row>
    <row r="255" customFormat="false" ht="12.75" hidden="false" customHeight="true" outlineLevel="0" collapsed="false">
      <c r="A255" s="39" t="n">
        <v>2002</v>
      </c>
      <c r="B255" s="40" t="s">
        <v>39</v>
      </c>
      <c r="C255" s="39" t="s">
        <v>44</v>
      </c>
      <c r="D255" s="41" t="n">
        <v>1</v>
      </c>
      <c r="E255" s="40" t="n">
        <v>1.2</v>
      </c>
      <c r="F255" s="42" t="s">
        <v>65</v>
      </c>
      <c r="G255" s="39" t="s">
        <v>66</v>
      </c>
      <c r="H255" s="52" t="n">
        <v>20</v>
      </c>
      <c r="I255" s="52" t="s">
        <v>110</v>
      </c>
      <c r="J255" s="53" t="n">
        <v>20.3</v>
      </c>
      <c r="K255" s="53" t="s">
        <v>171</v>
      </c>
      <c r="L255" s="54" t="n">
        <v>673456.332671273</v>
      </c>
    </row>
    <row r="256" customFormat="false" ht="12.75" hidden="false" customHeight="true" outlineLevel="0" collapsed="false">
      <c r="A256" s="39" t="n">
        <v>2002</v>
      </c>
      <c r="B256" s="40" t="s">
        <v>37</v>
      </c>
      <c r="C256" s="39" t="s">
        <v>44</v>
      </c>
      <c r="D256" s="41" t="n">
        <v>1</v>
      </c>
      <c r="E256" s="40" t="n">
        <v>1.2</v>
      </c>
      <c r="F256" s="42" t="s">
        <v>65</v>
      </c>
      <c r="G256" s="39" t="s">
        <v>66</v>
      </c>
      <c r="H256" s="52" t="n">
        <v>20</v>
      </c>
      <c r="I256" s="52" t="s">
        <v>110</v>
      </c>
      <c r="J256" s="53" t="n">
        <v>20.3</v>
      </c>
      <c r="K256" s="53" t="s">
        <v>171</v>
      </c>
      <c r="L256" s="54" t="n">
        <v>368829.885051772</v>
      </c>
    </row>
    <row r="257" customFormat="false" ht="12.75" hidden="false" customHeight="true" outlineLevel="0" collapsed="false">
      <c r="A257" s="39" t="n">
        <v>2002</v>
      </c>
      <c r="B257" s="40" t="s">
        <v>39</v>
      </c>
      <c r="C257" s="39" t="s">
        <v>44</v>
      </c>
      <c r="D257" s="41" t="n">
        <v>1</v>
      </c>
      <c r="E257" s="40" t="n">
        <v>1.2</v>
      </c>
      <c r="F257" s="42" t="s">
        <v>65</v>
      </c>
      <c r="G257" s="39" t="s">
        <v>66</v>
      </c>
      <c r="H257" s="52" t="n">
        <v>20</v>
      </c>
      <c r="I257" s="52" t="s">
        <v>110</v>
      </c>
      <c r="J257" s="53" t="n">
        <v>20.4</v>
      </c>
      <c r="K257" s="53" t="s">
        <v>172</v>
      </c>
      <c r="L257" s="54" t="n">
        <v>6406735560</v>
      </c>
    </row>
    <row r="258" customFormat="false" ht="12.75" hidden="false" customHeight="true" outlineLevel="0" collapsed="false">
      <c r="A258" s="39" t="n">
        <v>2002</v>
      </c>
      <c r="B258" s="40" t="s">
        <v>39</v>
      </c>
      <c r="C258" s="39" t="s">
        <v>44</v>
      </c>
      <c r="D258" s="41" t="n">
        <v>1</v>
      </c>
      <c r="E258" s="40" t="n">
        <v>1.2</v>
      </c>
      <c r="F258" s="42" t="s">
        <v>65</v>
      </c>
      <c r="G258" s="39" t="s">
        <v>66</v>
      </c>
      <c r="H258" s="52" t="n">
        <v>20</v>
      </c>
      <c r="I258" s="52" t="s">
        <v>110</v>
      </c>
      <c r="J258" s="53" t="n">
        <v>20.5</v>
      </c>
      <c r="K258" s="53" t="s">
        <v>173</v>
      </c>
      <c r="L258" s="54" t="n">
        <v>597805987.992776</v>
      </c>
    </row>
    <row r="259" customFormat="false" ht="12.75" hidden="false" customHeight="true" outlineLevel="0" collapsed="false">
      <c r="A259" s="39" t="n">
        <v>2002</v>
      </c>
      <c r="B259" s="40" t="s">
        <v>37</v>
      </c>
      <c r="C259" s="39" t="s">
        <v>44</v>
      </c>
      <c r="D259" s="41" t="n">
        <v>1</v>
      </c>
      <c r="E259" s="40" t="n">
        <v>1.2</v>
      </c>
      <c r="F259" s="42" t="s">
        <v>65</v>
      </c>
      <c r="G259" s="39" t="s">
        <v>66</v>
      </c>
      <c r="H259" s="52" t="n">
        <v>20</v>
      </c>
      <c r="I259" s="52" t="s">
        <v>110</v>
      </c>
      <c r="J259" s="53" t="n">
        <v>20.5</v>
      </c>
      <c r="K259" s="53" t="s">
        <v>173</v>
      </c>
      <c r="L259" s="56" t="n">
        <v>1119104.78281979</v>
      </c>
    </row>
    <row r="260" customFormat="false" ht="12.75" hidden="false" customHeight="true" outlineLevel="0" collapsed="false">
      <c r="A260" s="39" t="n">
        <v>2002</v>
      </c>
      <c r="B260" s="40" t="s">
        <v>39</v>
      </c>
      <c r="C260" s="39" t="s">
        <v>44</v>
      </c>
      <c r="D260" s="41" t="n">
        <v>1</v>
      </c>
      <c r="E260" s="40" t="n">
        <v>1.2</v>
      </c>
      <c r="F260" s="42" t="s">
        <v>65</v>
      </c>
      <c r="G260" s="39" t="s">
        <v>66</v>
      </c>
      <c r="H260" s="52" t="n">
        <v>21</v>
      </c>
      <c r="I260" s="52" t="s">
        <v>111</v>
      </c>
      <c r="J260" s="53" t="n">
        <v>21.1</v>
      </c>
      <c r="K260" s="53" t="s">
        <v>174</v>
      </c>
      <c r="L260" s="54" t="n">
        <v>660368.4698425</v>
      </c>
    </row>
    <row r="261" customFormat="false" ht="12.75" hidden="false" customHeight="true" outlineLevel="0" collapsed="false">
      <c r="A261" s="39" t="n">
        <v>2002</v>
      </c>
      <c r="B261" s="40" t="s">
        <v>37</v>
      </c>
      <c r="C261" s="39" t="s">
        <v>44</v>
      </c>
      <c r="D261" s="41" t="n">
        <v>1</v>
      </c>
      <c r="E261" s="40" t="n">
        <v>1.2</v>
      </c>
      <c r="F261" s="42" t="s">
        <v>65</v>
      </c>
      <c r="G261" s="39" t="s">
        <v>66</v>
      </c>
      <c r="H261" s="52" t="n">
        <v>21</v>
      </c>
      <c r="I261" s="52" t="s">
        <v>111</v>
      </c>
      <c r="J261" s="53" t="n">
        <v>21.1</v>
      </c>
      <c r="K261" s="53" t="s">
        <v>174</v>
      </c>
      <c r="L261" s="54" t="n">
        <v>62203.4006771676</v>
      </c>
    </row>
    <row r="262" customFormat="false" ht="12.75" hidden="false" customHeight="true" outlineLevel="0" collapsed="false">
      <c r="A262" s="39" t="n">
        <v>2002</v>
      </c>
      <c r="B262" s="40" t="s">
        <v>39</v>
      </c>
      <c r="C262" s="39" t="s">
        <v>44</v>
      </c>
      <c r="D262" s="41" t="n">
        <v>1</v>
      </c>
      <c r="E262" s="40" t="n">
        <v>1.2</v>
      </c>
      <c r="F262" s="42" t="s">
        <v>65</v>
      </c>
      <c r="G262" s="39" t="s">
        <v>66</v>
      </c>
      <c r="H262" s="52" t="n">
        <v>21</v>
      </c>
      <c r="I262" s="52" t="s">
        <v>111</v>
      </c>
      <c r="J262" s="53" t="n">
        <v>21.2</v>
      </c>
      <c r="K262" s="53" t="s">
        <v>175</v>
      </c>
      <c r="L262" s="54" t="n">
        <v>35284.6566263368</v>
      </c>
    </row>
    <row r="263" customFormat="false" ht="12.75" hidden="false" customHeight="true" outlineLevel="0" collapsed="false">
      <c r="A263" s="39" t="n">
        <v>2002</v>
      </c>
      <c r="B263" s="40" t="s">
        <v>37</v>
      </c>
      <c r="C263" s="39" t="s">
        <v>44</v>
      </c>
      <c r="D263" s="41" t="n">
        <v>1</v>
      </c>
      <c r="E263" s="40" t="n">
        <v>1.2</v>
      </c>
      <c r="F263" s="42" t="s">
        <v>65</v>
      </c>
      <c r="G263" s="39" t="s">
        <v>66</v>
      </c>
      <c r="H263" s="52" t="n">
        <v>21</v>
      </c>
      <c r="I263" s="52" t="s">
        <v>111</v>
      </c>
      <c r="J263" s="53" t="n">
        <v>21.2</v>
      </c>
      <c r="K263" s="53" t="s">
        <v>175</v>
      </c>
      <c r="L263" s="54" t="n">
        <v>6222.29058833224</v>
      </c>
    </row>
    <row r="264" customFormat="false" ht="12.75" hidden="false" customHeight="true" outlineLevel="0" collapsed="false">
      <c r="A264" s="39" t="n">
        <v>2002</v>
      </c>
      <c r="B264" s="40" t="s">
        <v>39</v>
      </c>
      <c r="C264" s="39" t="s">
        <v>44</v>
      </c>
      <c r="D264" s="41" t="n">
        <v>1</v>
      </c>
      <c r="E264" s="40" t="n">
        <v>1.2</v>
      </c>
      <c r="F264" s="42" t="s">
        <v>65</v>
      </c>
      <c r="G264" s="39" t="s">
        <v>66</v>
      </c>
      <c r="H264" s="52" t="n">
        <v>21</v>
      </c>
      <c r="I264" s="52" t="s">
        <v>111</v>
      </c>
      <c r="J264" s="53" t="n">
        <v>21.3</v>
      </c>
      <c r="K264" s="53" t="s">
        <v>176</v>
      </c>
      <c r="L264" s="54" t="n">
        <v>3389897.99961744</v>
      </c>
    </row>
    <row r="265" customFormat="false" ht="12.75" hidden="false" customHeight="true" outlineLevel="0" collapsed="false">
      <c r="A265" s="39" t="n">
        <v>2002</v>
      </c>
      <c r="B265" s="40" t="s">
        <v>37</v>
      </c>
      <c r="C265" s="39" t="s">
        <v>44</v>
      </c>
      <c r="D265" s="41" t="n">
        <v>1</v>
      </c>
      <c r="E265" s="40" t="n">
        <v>1.2</v>
      </c>
      <c r="F265" s="42" t="s">
        <v>65</v>
      </c>
      <c r="G265" s="39" t="s">
        <v>66</v>
      </c>
      <c r="H265" s="52" t="n">
        <v>21</v>
      </c>
      <c r="I265" s="52" t="s">
        <v>111</v>
      </c>
      <c r="J265" s="53" t="n">
        <v>21.3</v>
      </c>
      <c r="K265" s="53" t="s">
        <v>176</v>
      </c>
      <c r="L265" s="54" t="n">
        <v>6715030.74684774</v>
      </c>
    </row>
    <row r="266" customFormat="false" ht="12.75" hidden="false" customHeight="true" outlineLevel="0" collapsed="false">
      <c r="A266" s="39" t="n">
        <v>2002</v>
      </c>
      <c r="B266" s="40" t="s">
        <v>39</v>
      </c>
      <c r="C266" s="39" t="s">
        <v>44</v>
      </c>
      <c r="D266" s="41" t="n">
        <v>1</v>
      </c>
      <c r="E266" s="40" t="n">
        <v>1.2</v>
      </c>
      <c r="F266" s="42" t="s">
        <v>65</v>
      </c>
      <c r="G266" s="39" t="s">
        <v>66</v>
      </c>
      <c r="H266" s="52" t="n">
        <v>22</v>
      </c>
      <c r="I266" s="52" t="s">
        <v>112</v>
      </c>
      <c r="J266" s="53" t="n">
        <v>22.1</v>
      </c>
      <c r="K266" s="53" t="s">
        <v>177</v>
      </c>
      <c r="L266" s="54" t="n">
        <v>502096.16515969</v>
      </c>
    </row>
    <row r="267" customFormat="false" ht="12.75" hidden="false" customHeight="true" outlineLevel="0" collapsed="false">
      <c r="A267" s="39" t="n">
        <v>2002</v>
      </c>
      <c r="B267" s="40" t="s">
        <v>37</v>
      </c>
      <c r="C267" s="39" t="s">
        <v>44</v>
      </c>
      <c r="D267" s="41" t="n">
        <v>1</v>
      </c>
      <c r="E267" s="40" t="n">
        <v>1.2</v>
      </c>
      <c r="F267" s="42" t="s">
        <v>65</v>
      </c>
      <c r="G267" s="39" t="s">
        <v>66</v>
      </c>
      <c r="H267" s="52" t="n">
        <v>22</v>
      </c>
      <c r="I267" s="52" t="s">
        <v>112</v>
      </c>
      <c r="J267" s="53" t="n">
        <v>22.1</v>
      </c>
      <c r="K267" s="53" t="s">
        <v>177</v>
      </c>
      <c r="L267" s="54" t="n">
        <v>6107505.74796553</v>
      </c>
    </row>
    <row r="268" customFormat="false" ht="12.75" hidden="false" customHeight="true" outlineLevel="0" collapsed="false">
      <c r="A268" s="39" t="n">
        <v>2002</v>
      </c>
      <c r="B268" s="40" t="s">
        <v>39</v>
      </c>
      <c r="C268" s="39" t="s">
        <v>44</v>
      </c>
      <c r="D268" s="41" t="n">
        <v>1</v>
      </c>
      <c r="E268" s="40" t="n">
        <v>1.2</v>
      </c>
      <c r="F268" s="42" t="s">
        <v>65</v>
      </c>
      <c r="G268" s="39" t="s">
        <v>66</v>
      </c>
      <c r="H268" s="52" t="n">
        <v>22</v>
      </c>
      <c r="I268" s="52" t="s">
        <v>112</v>
      </c>
      <c r="J268" s="53" t="n">
        <v>22.2</v>
      </c>
      <c r="K268" s="53" t="s">
        <v>178</v>
      </c>
      <c r="L268" s="54" t="n">
        <v>4492489.3131064</v>
      </c>
    </row>
    <row r="269" customFormat="false" ht="12.75" hidden="false" customHeight="true" outlineLevel="0" collapsed="false">
      <c r="A269" s="39" t="n">
        <v>2002</v>
      </c>
      <c r="B269" s="40" t="s">
        <v>37</v>
      </c>
      <c r="C269" s="39" t="s">
        <v>44</v>
      </c>
      <c r="D269" s="41" t="n">
        <v>1</v>
      </c>
      <c r="E269" s="40" t="n">
        <v>1.2</v>
      </c>
      <c r="F269" s="42" t="s">
        <v>65</v>
      </c>
      <c r="G269" s="39" t="s">
        <v>66</v>
      </c>
      <c r="H269" s="52" t="n">
        <v>22</v>
      </c>
      <c r="I269" s="52" t="s">
        <v>112</v>
      </c>
      <c r="J269" s="53" t="n">
        <v>22.2</v>
      </c>
      <c r="K269" s="53" t="s">
        <v>178</v>
      </c>
      <c r="L269" s="54" t="n">
        <v>59253503.4980807</v>
      </c>
    </row>
    <row r="270" customFormat="false" ht="12.75" hidden="false" customHeight="true" outlineLevel="0" collapsed="false">
      <c r="A270" s="39" t="n">
        <v>2002</v>
      </c>
      <c r="B270" s="40" t="s">
        <v>39</v>
      </c>
      <c r="C270" s="39" t="s">
        <v>44</v>
      </c>
      <c r="D270" s="41" t="n">
        <v>1</v>
      </c>
      <c r="E270" s="40" t="n">
        <v>1.2</v>
      </c>
      <c r="F270" s="42" t="s">
        <v>65</v>
      </c>
      <c r="G270" s="39" t="s">
        <v>66</v>
      </c>
      <c r="H270" s="52" t="n">
        <v>23</v>
      </c>
      <c r="I270" s="52" t="s">
        <v>113</v>
      </c>
      <c r="J270" s="53" t="n">
        <v>23.1</v>
      </c>
      <c r="K270" s="53" t="s">
        <v>113</v>
      </c>
      <c r="L270" s="54" t="n">
        <v>332042.064029245</v>
      </c>
    </row>
    <row r="271" customFormat="false" ht="12.75" hidden="false" customHeight="true" outlineLevel="0" collapsed="false">
      <c r="A271" s="39" t="n">
        <v>2002</v>
      </c>
      <c r="B271" s="40" t="s">
        <v>37</v>
      </c>
      <c r="C271" s="39" t="s">
        <v>44</v>
      </c>
      <c r="D271" s="41" t="n">
        <v>1</v>
      </c>
      <c r="E271" s="40" t="n">
        <v>1.2</v>
      </c>
      <c r="F271" s="42" t="s">
        <v>65</v>
      </c>
      <c r="G271" s="39" t="s">
        <v>66</v>
      </c>
      <c r="H271" s="52" t="n">
        <v>23</v>
      </c>
      <c r="I271" s="52" t="s">
        <v>113</v>
      </c>
      <c r="J271" s="53" t="n">
        <v>23.1</v>
      </c>
      <c r="K271" s="53" t="s">
        <v>113</v>
      </c>
      <c r="L271" s="54" t="n">
        <v>20786.9533941477</v>
      </c>
    </row>
    <row r="272" customFormat="false" ht="12.75" hidden="false" customHeight="true" outlineLevel="0" collapsed="false">
      <c r="A272" s="39" t="n">
        <v>2002</v>
      </c>
      <c r="B272" s="40" t="s">
        <v>39</v>
      </c>
      <c r="C272" s="39" t="s">
        <v>44</v>
      </c>
      <c r="D272" s="41" t="n">
        <v>1</v>
      </c>
      <c r="E272" s="40" t="n">
        <v>1.2</v>
      </c>
      <c r="F272" s="42" t="s">
        <v>65</v>
      </c>
      <c r="G272" s="39" t="s">
        <v>66</v>
      </c>
      <c r="H272" s="52" t="n">
        <v>24</v>
      </c>
      <c r="I272" s="52" t="s">
        <v>114</v>
      </c>
      <c r="J272" s="53" t="n">
        <v>24.1</v>
      </c>
      <c r="K272" s="53" t="s">
        <v>179</v>
      </c>
      <c r="L272" s="54" t="n">
        <v>547921.023176333</v>
      </c>
    </row>
    <row r="273" customFormat="false" ht="12.75" hidden="false" customHeight="true" outlineLevel="0" collapsed="false">
      <c r="A273" s="39" t="n">
        <v>2002</v>
      </c>
      <c r="B273" s="40" t="s">
        <v>37</v>
      </c>
      <c r="C273" s="39" t="s">
        <v>44</v>
      </c>
      <c r="D273" s="41" t="n">
        <v>1</v>
      </c>
      <c r="E273" s="40" t="n">
        <v>1.2</v>
      </c>
      <c r="F273" s="42" t="s">
        <v>65</v>
      </c>
      <c r="G273" s="39" t="s">
        <v>66</v>
      </c>
      <c r="H273" s="52" t="n">
        <v>24</v>
      </c>
      <c r="I273" s="52" t="s">
        <v>114</v>
      </c>
      <c r="J273" s="53" t="n">
        <v>24.1</v>
      </c>
      <c r="K273" s="53" t="s">
        <v>179</v>
      </c>
      <c r="L273" s="54" t="n">
        <v>240055.68060191</v>
      </c>
    </row>
    <row r="274" customFormat="false" ht="12.75" hidden="false" customHeight="true" outlineLevel="0" collapsed="false">
      <c r="A274" s="39" t="n">
        <v>2002</v>
      </c>
      <c r="B274" s="40" t="s">
        <v>39</v>
      </c>
      <c r="C274" s="39" t="s">
        <v>44</v>
      </c>
      <c r="D274" s="41" t="n">
        <v>1</v>
      </c>
      <c r="E274" s="40" t="n">
        <v>1.2</v>
      </c>
      <c r="F274" s="42" t="s">
        <v>65</v>
      </c>
      <c r="G274" s="39" t="s">
        <v>66</v>
      </c>
      <c r="H274" s="52" t="n">
        <v>24</v>
      </c>
      <c r="I274" s="52" t="s">
        <v>114</v>
      </c>
      <c r="J274" s="53" t="n">
        <v>24.2</v>
      </c>
      <c r="K274" s="53" t="s">
        <v>180</v>
      </c>
      <c r="L274" s="54" t="n">
        <v>7407520.18165125</v>
      </c>
    </row>
    <row r="275" customFormat="false" ht="12.75" hidden="false" customHeight="true" outlineLevel="0" collapsed="false">
      <c r="A275" s="39" t="n">
        <v>2002</v>
      </c>
      <c r="B275" s="40" t="s">
        <v>37</v>
      </c>
      <c r="C275" s="39" t="s">
        <v>44</v>
      </c>
      <c r="D275" s="41" t="n">
        <v>1</v>
      </c>
      <c r="E275" s="40" t="n">
        <v>1.2</v>
      </c>
      <c r="F275" s="42" t="s">
        <v>65</v>
      </c>
      <c r="G275" s="39" t="s">
        <v>66</v>
      </c>
      <c r="H275" s="52" t="n">
        <v>24</v>
      </c>
      <c r="I275" s="52" t="s">
        <v>114</v>
      </c>
      <c r="J275" s="53" t="n">
        <v>24.2</v>
      </c>
      <c r="K275" s="53" t="s">
        <v>180</v>
      </c>
      <c r="L275" s="54" t="n">
        <v>262822.317723246</v>
      </c>
    </row>
    <row r="276" customFormat="false" ht="12.75" hidden="false" customHeight="true" outlineLevel="0" collapsed="false">
      <c r="A276" s="39" t="n">
        <v>2002</v>
      </c>
      <c r="B276" s="40" t="s">
        <v>39</v>
      </c>
      <c r="C276" s="39" t="s">
        <v>44</v>
      </c>
      <c r="D276" s="41" t="n">
        <v>1</v>
      </c>
      <c r="E276" s="40" t="n">
        <v>1.2</v>
      </c>
      <c r="F276" s="42" t="s">
        <v>65</v>
      </c>
      <c r="G276" s="39" t="s">
        <v>66</v>
      </c>
      <c r="H276" s="52" t="n">
        <v>24</v>
      </c>
      <c r="I276" s="52" t="s">
        <v>114</v>
      </c>
      <c r="J276" s="53" t="n">
        <v>24.3</v>
      </c>
      <c r="K276" s="53" t="s">
        <v>181</v>
      </c>
      <c r="L276" s="54" t="n">
        <v>322517.456520972</v>
      </c>
    </row>
    <row r="277" customFormat="false" ht="12.75" hidden="false" customHeight="true" outlineLevel="0" collapsed="false">
      <c r="A277" s="39" t="n">
        <v>2002</v>
      </c>
      <c r="B277" s="40" t="s">
        <v>37</v>
      </c>
      <c r="C277" s="39" t="s">
        <v>44</v>
      </c>
      <c r="D277" s="41" t="n">
        <v>1</v>
      </c>
      <c r="E277" s="40" t="n">
        <v>1.2</v>
      </c>
      <c r="F277" s="42" t="s">
        <v>65</v>
      </c>
      <c r="G277" s="39" t="s">
        <v>66</v>
      </c>
      <c r="H277" s="52" t="n">
        <v>24</v>
      </c>
      <c r="I277" s="52" t="s">
        <v>114</v>
      </c>
      <c r="J277" s="53" t="n">
        <v>24.3</v>
      </c>
      <c r="K277" s="53" t="s">
        <v>181</v>
      </c>
      <c r="L277" s="54" t="n">
        <v>432296.840437023</v>
      </c>
    </row>
    <row r="278" customFormat="false" ht="12.75" hidden="false" customHeight="true" outlineLevel="0" collapsed="false">
      <c r="A278" s="39" t="n">
        <v>2002</v>
      </c>
      <c r="B278" s="40" t="s">
        <v>39</v>
      </c>
      <c r="C278" s="39" t="s">
        <v>44</v>
      </c>
      <c r="D278" s="41" t="n">
        <v>1</v>
      </c>
      <c r="E278" s="40" t="n">
        <v>1.2</v>
      </c>
      <c r="F278" s="42" t="s">
        <v>65</v>
      </c>
      <c r="G278" s="39" t="s">
        <v>66</v>
      </c>
      <c r="H278" s="52" t="n">
        <v>24</v>
      </c>
      <c r="I278" s="52" t="s">
        <v>114</v>
      </c>
      <c r="J278" s="53" t="n">
        <v>24.4</v>
      </c>
      <c r="K278" s="53" t="s">
        <v>182</v>
      </c>
      <c r="L278" s="54" t="n">
        <v>2975942.86391945</v>
      </c>
    </row>
    <row r="279" customFormat="false" ht="12.75" hidden="false" customHeight="true" outlineLevel="0" collapsed="false">
      <c r="A279" s="39" t="n">
        <v>2002</v>
      </c>
      <c r="B279" s="40" t="s">
        <v>37</v>
      </c>
      <c r="C279" s="39" t="s">
        <v>44</v>
      </c>
      <c r="D279" s="41" t="n">
        <v>1</v>
      </c>
      <c r="E279" s="40" t="n">
        <v>1.2</v>
      </c>
      <c r="F279" s="42" t="s">
        <v>65</v>
      </c>
      <c r="G279" s="39" t="s">
        <v>66</v>
      </c>
      <c r="H279" s="52" t="n">
        <v>24</v>
      </c>
      <c r="I279" s="52" t="s">
        <v>114</v>
      </c>
      <c r="J279" s="53" t="n">
        <v>24.4</v>
      </c>
      <c r="K279" s="53" t="s">
        <v>182</v>
      </c>
      <c r="L279" s="54" t="n">
        <v>14603909.1498597</v>
      </c>
    </row>
    <row r="280" customFormat="false" ht="12.75" hidden="false" customHeight="true" outlineLevel="0" collapsed="false">
      <c r="A280" s="39" t="n">
        <v>2002</v>
      </c>
      <c r="B280" s="40" t="s">
        <v>39</v>
      </c>
      <c r="C280" s="39" t="s">
        <v>44</v>
      </c>
      <c r="D280" s="41" t="n">
        <v>1</v>
      </c>
      <c r="E280" s="40" t="n">
        <v>1.2</v>
      </c>
      <c r="F280" s="42" t="s">
        <v>65</v>
      </c>
      <c r="G280" s="39" t="s">
        <v>66</v>
      </c>
      <c r="H280" s="52" t="n">
        <v>24</v>
      </c>
      <c r="I280" s="52" t="s">
        <v>114</v>
      </c>
      <c r="J280" s="53" t="n">
        <v>24.5</v>
      </c>
      <c r="K280" s="53" t="s">
        <v>182</v>
      </c>
      <c r="L280" s="54" t="n">
        <v>2283228.43931067</v>
      </c>
    </row>
    <row r="281" customFormat="false" ht="12.75" hidden="false" customHeight="true" outlineLevel="0" collapsed="false">
      <c r="A281" s="39" t="n">
        <v>2002</v>
      </c>
      <c r="B281" s="40" t="s">
        <v>37</v>
      </c>
      <c r="C281" s="39" t="s">
        <v>44</v>
      </c>
      <c r="D281" s="41" t="n">
        <v>1</v>
      </c>
      <c r="E281" s="40" t="n">
        <v>1.2</v>
      </c>
      <c r="F281" s="42" t="s">
        <v>65</v>
      </c>
      <c r="G281" s="39" t="s">
        <v>66</v>
      </c>
      <c r="H281" s="52" t="n">
        <v>24</v>
      </c>
      <c r="I281" s="52" t="s">
        <v>114</v>
      </c>
      <c r="J281" s="53" t="n">
        <v>24.5</v>
      </c>
      <c r="K281" s="53" t="s">
        <v>182</v>
      </c>
      <c r="L281" s="54" t="n">
        <v>2109627.92776265</v>
      </c>
    </row>
    <row r="282" customFormat="false" ht="12.75" hidden="false" customHeight="true" outlineLevel="0" collapsed="false">
      <c r="A282" s="39" t="n">
        <v>2002</v>
      </c>
      <c r="B282" s="40" t="s">
        <v>39</v>
      </c>
      <c r="C282" s="39" t="s">
        <v>44</v>
      </c>
      <c r="D282" s="41" t="n">
        <v>1</v>
      </c>
      <c r="E282" s="40" t="n">
        <v>1.2</v>
      </c>
      <c r="F282" s="42" t="s">
        <v>65</v>
      </c>
      <c r="G282" s="39" t="s">
        <v>66</v>
      </c>
      <c r="H282" s="52" t="n">
        <v>25</v>
      </c>
      <c r="I282" s="52" t="s">
        <v>115</v>
      </c>
      <c r="J282" s="53" t="n">
        <v>25.1</v>
      </c>
      <c r="K282" s="53" t="s">
        <v>183</v>
      </c>
      <c r="L282" s="54" t="n">
        <v>456908.206813002</v>
      </c>
    </row>
    <row r="283" customFormat="false" ht="12.75" hidden="false" customHeight="true" outlineLevel="0" collapsed="false">
      <c r="A283" s="39" t="n">
        <v>2002</v>
      </c>
      <c r="B283" s="40" t="s">
        <v>37</v>
      </c>
      <c r="C283" s="39" t="s">
        <v>44</v>
      </c>
      <c r="D283" s="41" t="n">
        <v>1</v>
      </c>
      <c r="E283" s="40" t="n">
        <v>1.2</v>
      </c>
      <c r="F283" s="42" t="s">
        <v>65</v>
      </c>
      <c r="G283" s="39" t="s">
        <v>66</v>
      </c>
      <c r="H283" s="52" t="n">
        <v>25</v>
      </c>
      <c r="I283" s="52" t="s">
        <v>115</v>
      </c>
      <c r="J283" s="53" t="n">
        <v>25.1</v>
      </c>
      <c r="K283" s="53" t="s">
        <v>183</v>
      </c>
      <c r="L283" s="54" t="n">
        <v>388418.577969093</v>
      </c>
    </row>
    <row r="284" customFormat="false" ht="12.75" hidden="false" customHeight="true" outlineLevel="0" collapsed="false">
      <c r="A284" s="39" t="n">
        <v>2002</v>
      </c>
      <c r="B284" s="40" t="s">
        <v>39</v>
      </c>
      <c r="C284" s="39" t="s">
        <v>44</v>
      </c>
      <c r="D284" s="41" t="n">
        <v>1</v>
      </c>
      <c r="E284" s="40" t="n">
        <v>1.2</v>
      </c>
      <c r="F284" s="42" t="s">
        <v>65</v>
      </c>
      <c r="G284" s="39" t="s">
        <v>66</v>
      </c>
      <c r="H284" s="52" t="n">
        <v>25</v>
      </c>
      <c r="I284" s="52" t="s">
        <v>115</v>
      </c>
      <c r="J284" s="53" t="n">
        <v>25.2</v>
      </c>
      <c r="K284" s="53" t="s">
        <v>184</v>
      </c>
      <c r="L284" s="54" t="n">
        <v>936586.00614445</v>
      </c>
    </row>
    <row r="285" customFormat="false" ht="12.75" hidden="false" customHeight="true" outlineLevel="0" collapsed="false">
      <c r="A285" s="39" t="n">
        <v>2002</v>
      </c>
      <c r="B285" s="40" t="s">
        <v>37</v>
      </c>
      <c r="C285" s="39" t="s">
        <v>44</v>
      </c>
      <c r="D285" s="41" t="n">
        <v>1</v>
      </c>
      <c r="E285" s="40" t="n">
        <v>1.2</v>
      </c>
      <c r="F285" s="42" t="s">
        <v>65</v>
      </c>
      <c r="G285" s="39" t="s">
        <v>66</v>
      </c>
      <c r="H285" s="52" t="n">
        <v>25</v>
      </c>
      <c r="I285" s="52" t="s">
        <v>115</v>
      </c>
      <c r="J285" s="53" t="n">
        <v>25.2</v>
      </c>
      <c r="K285" s="53" t="s">
        <v>184</v>
      </c>
      <c r="L285" s="54" t="n">
        <v>426435.568457391</v>
      </c>
    </row>
    <row r="286" customFormat="false" ht="12.75" hidden="false" customHeight="true" outlineLevel="0" collapsed="false">
      <c r="A286" s="39" t="n">
        <v>2002</v>
      </c>
      <c r="B286" s="40" t="s">
        <v>39</v>
      </c>
      <c r="C286" s="39" t="s">
        <v>44</v>
      </c>
      <c r="D286" s="41" t="n">
        <v>1</v>
      </c>
      <c r="E286" s="40" t="n">
        <v>1.2</v>
      </c>
      <c r="F286" s="42" t="s">
        <v>65</v>
      </c>
      <c r="G286" s="39" t="s">
        <v>66</v>
      </c>
      <c r="H286" s="52" t="n">
        <v>26</v>
      </c>
      <c r="I286" s="52" t="s">
        <v>116</v>
      </c>
      <c r="J286" s="53" t="n">
        <v>26.1</v>
      </c>
      <c r="K286" s="53" t="s">
        <v>185</v>
      </c>
      <c r="L286" s="54" t="n">
        <v>430186.066806342</v>
      </c>
    </row>
    <row r="287" customFormat="false" ht="12.75" hidden="false" customHeight="true" outlineLevel="0" collapsed="false">
      <c r="A287" s="39" t="n">
        <v>2002</v>
      </c>
      <c r="B287" s="40" t="s">
        <v>37</v>
      </c>
      <c r="C287" s="39" t="s">
        <v>44</v>
      </c>
      <c r="D287" s="41" t="n">
        <v>1</v>
      </c>
      <c r="E287" s="40" t="n">
        <v>1.2</v>
      </c>
      <c r="F287" s="42" t="s">
        <v>65</v>
      </c>
      <c r="G287" s="39" t="s">
        <v>66</v>
      </c>
      <c r="H287" s="52" t="n">
        <v>26</v>
      </c>
      <c r="I287" s="52" t="s">
        <v>116</v>
      </c>
      <c r="J287" s="53" t="n">
        <v>26.1</v>
      </c>
      <c r="K287" s="53" t="s">
        <v>185</v>
      </c>
      <c r="L287" s="54" t="n">
        <v>294927.891582003</v>
      </c>
    </row>
    <row r="288" customFormat="false" ht="12.75" hidden="false" customHeight="true" outlineLevel="0" collapsed="false">
      <c r="A288" s="39" t="n">
        <v>2002</v>
      </c>
      <c r="B288" s="40" t="s">
        <v>39</v>
      </c>
      <c r="C288" s="39" t="s">
        <v>44</v>
      </c>
      <c r="D288" s="41" t="n">
        <v>1</v>
      </c>
      <c r="E288" s="40" t="n">
        <v>1.2</v>
      </c>
      <c r="F288" s="42" t="s">
        <v>65</v>
      </c>
      <c r="G288" s="39" t="s">
        <v>66</v>
      </c>
      <c r="H288" s="52" t="n">
        <v>26</v>
      </c>
      <c r="I288" s="52" t="s">
        <v>116</v>
      </c>
      <c r="J288" s="53" t="n">
        <v>26.2</v>
      </c>
      <c r="K288" s="53" t="s">
        <v>186</v>
      </c>
      <c r="L288" s="54" t="n">
        <v>150095.07367887</v>
      </c>
    </row>
    <row r="289" customFormat="false" ht="12.75" hidden="false" customHeight="true" outlineLevel="0" collapsed="false">
      <c r="A289" s="39" t="n">
        <v>2002</v>
      </c>
      <c r="B289" s="40" t="s">
        <v>37</v>
      </c>
      <c r="C289" s="39" t="s">
        <v>44</v>
      </c>
      <c r="D289" s="41" t="n">
        <v>1</v>
      </c>
      <c r="E289" s="40" t="n">
        <v>1.2</v>
      </c>
      <c r="F289" s="42" t="s">
        <v>65</v>
      </c>
      <c r="G289" s="39" t="s">
        <v>66</v>
      </c>
      <c r="H289" s="52" t="n">
        <v>26</v>
      </c>
      <c r="I289" s="52" t="s">
        <v>116</v>
      </c>
      <c r="J289" s="53" t="n">
        <v>26.2</v>
      </c>
      <c r="K289" s="53" t="s">
        <v>186</v>
      </c>
      <c r="L289" s="54" t="n">
        <v>83887.7544251525</v>
      </c>
    </row>
    <row r="290" customFormat="false" ht="12.75" hidden="false" customHeight="true" outlineLevel="0" collapsed="false">
      <c r="A290" s="39" t="n">
        <v>2002</v>
      </c>
      <c r="B290" s="40" t="s">
        <v>39</v>
      </c>
      <c r="C290" s="39" t="s">
        <v>44</v>
      </c>
      <c r="D290" s="41" t="n">
        <v>1</v>
      </c>
      <c r="E290" s="40" t="n">
        <v>1.2</v>
      </c>
      <c r="F290" s="42" t="s">
        <v>65</v>
      </c>
      <c r="G290" s="39" t="s">
        <v>66</v>
      </c>
      <c r="H290" s="52" t="n">
        <v>27</v>
      </c>
      <c r="I290" s="52" t="s">
        <v>117</v>
      </c>
      <c r="J290" s="53" t="n">
        <v>27.1</v>
      </c>
      <c r="K290" s="53" t="s">
        <v>187</v>
      </c>
      <c r="L290" s="54" t="n">
        <v>1323396.38052511</v>
      </c>
    </row>
    <row r="291" customFormat="false" ht="12.75" hidden="false" customHeight="true" outlineLevel="0" collapsed="false">
      <c r="A291" s="39" t="n">
        <v>2002</v>
      </c>
      <c r="B291" s="40" t="s">
        <v>37</v>
      </c>
      <c r="C291" s="39" t="s">
        <v>44</v>
      </c>
      <c r="D291" s="41" t="n">
        <v>1</v>
      </c>
      <c r="E291" s="40" t="n">
        <v>1.2</v>
      </c>
      <c r="F291" s="42" t="s">
        <v>65</v>
      </c>
      <c r="G291" s="39" t="s">
        <v>66</v>
      </c>
      <c r="H291" s="52" t="n">
        <v>27</v>
      </c>
      <c r="I291" s="52" t="s">
        <v>117</v>
      </c>
      <c r="J291" s="53" t="n">
        <v>27.1</v>
      </c>
      <c r="K291" s="53" t="s">
        <v>187</v>
      </c>
      <c r="L291" s="54" t="n">
        <v>468255.332192658</v>
      </c>
    </row>
    <row r="292" customFormat="false" ht="12.75" hidden="false" customHeight="true" outlineLevel="0" collapsed="false">
      <c r="A292" s="39" t="n">
        <v>2002</v>
      </c>
      <c r="B292" s="40" t="s">
        <v>39</v>
      </c>
      <c r="C292" s="39" t="s">
        <v>44</v>
      </c>
      <c r="D292" s="41" t="n">
        <v>1</v>
      </c>
      <c r="E292" s="40" t="n">
        <v>1.2</v>
      </c>
      <c r="F292" s="42" t="s">
        <v>65</v>
      </c>
      <c r="G292" s="39" t="s">
        <v>66</v>
      </c>
      <c r="H292" s="52" t="n">
        <v>27</v>
      </c>
      <c r="I292" s="52" t="s">
        <v>117</v>
      </c>
      <c r="J292" s="53" t="n">
        <v>27.2</v>
      </c>
      <c r="K292" s="53" t="s">
        <v>188</v>
      </c>
      <c r="L292" s="54" t="n">
        <v>1715718.12243002</v>
      </c>
    </row>
    <row r="293" customFormat="false" ht="12.75" hidden="false" customHeight="true" outlineLevel="0" collapsed="false">
      <c r="A293" s="39" t="n">
        <v>2002</v>
      </c>
      <c r="B293" s="40" t="s">
        <v>37</v>
      </c>
      <c r="C293" s="39" t="s">
        <v>44</v>
      </c>
      <c r="D293" s="41" t="n">
        <v>1</v>
      </c>
      <c r="E293" s="40" t="n">
        <v>1.2</v>
      </c>
      <c r="F293" s="42" t="s">
        <v>65</v>
      </c>
      <c r="G293" s="39" t="s">
        <v>66</v>
      </c>
      <c r="H293" s="52" t="n">
        <v>27</v>
      </c>
      <c r="I293" s="52" t="s">
        <v>117</v>
      </c>
      <c r="J293" s="53" t="n">
        <v>27.2</v>
      </c>
      <c r="K293" s="53" t="s">
        <v>188</v>
      </c>
      <c r="L293" s="54" t="n">
        <v>430884.805693057</v>
      </c>
    </row>
    <row r="294" customFormat="false" ht="12.75" hidden="false" customHeight="true" outlineLevel="0" collapsed="false">
      <c r="A294" s="39" t="n">
        <v>2002</v>
      </c>
      <c r="B294" s="40" t="s">
        <v>39</v>
      </c>
      <c r="C294" s="39" t="s">
        <v>44</v>
      </c>
      <c r="D294" s="41" t="n">
        <v>1</v>
      </c>
      <c r="E294" s="40" t="n">
        <v>1.2</v>
      </c>
      <c r="F294" s="42" t="s">
        <v>65</v>
      </c>
      <c r="G294" s="39" t="s">
        <v>66</v>
      </c>
      <c r="H294" s="52" t="n">
        <v>28</v>
      </c>
      <c r="I294" s="52" t="s">
        <v>118</v>
      </c>
      <c r="J294" s="53" t="n">
        <v>28.1</v>
      </c>
      <c r="K294" s="53" t="s">
        <v>118</v>
      </c>
      <c r="L294" s="54" t="n">
        <v>164662.233767716</v>
      </c>
    </row>
    <row r="295" customFormat="false" ht="12.75" hidden="false" customHeight="true" outlineLevel="0" collapsed="false">
      <c r="A295" s="39" t="n">
        <v>2002</v>
      </c>
      <c r="B295" s="40" t="s">
        <v>37</v>
      </c>
      <c r="C295" s="39" t="s">
        <v>44</v>
      </c>
      <c r="D295" s="41" t="n">
        <v>1</v>
      </c>
      <c r="E295" s="40" t="n">
        <v>1.2</v>
      </c>
      <c r="F295" s="42" t="s">
        <v>65</v>
      </c>
      <c r="G295" s="39" t="s">
        <v>66</v>
      </c>
      <c r="H295" s="52" t="n">
        <v>28</v>
      </c>
      <c r="I295" s="52" t="s">
        <v>118</v>
      </c>
      <c r="J295" s="53" t="n">
        <v>28.1</v>
      </c>
      <c r="K295" s="53" t="s">
        <v>118</v>
      </c>
      <c r="L295" s="54" t="n">
        <v>3627483.16696959</v>
      </c>
    </row>
    <row r="296" customFormat="false" ht="12.75" hidden="false" customHeight="true" outlineLevel="0" collapsed="false">
      <c r="A296" s="39" t="n">
        <v>2002</v>
      </c>
      <c r="B296" s="40" t="s">
        <v>39</v>
      </c>
      <c r="C296" s="39" t="s">
        <v>44</v>
      </c>
      <c r="D296" s="41" t="n">
        <v>1</v>
      </c>
      <c r="E296" s="40" t="n">
        <v>1.2</v>
      </c>
      <c r="F296" s="42" t="s">
        <v>65</v>
      </c>
      <c r="G296" s="39" t="s">
        <v>66</v>
      </c>
      <c r="H296" s="52" t="n">
        <v>29</v>
      </c>
      <c r="I296" s="52" t="s">
        <v>119</v>
      </c>
      <c r="J296" s="53" t="n">
        <v>29.1</v>
      </c>
      <c r="K296" s="53" t="s">
        <v>189</v>
      </c>
      <c r="L296" s="54" t="n">
        <v>4977399.81103838</v>
      </c>
    </row>
    <row r="297" customFormat="false" ht="12.75" hidden="false" customHeight="true" outlineLevel="0" collapsed="false">
      <c r="A297" s="39" t="n">
        <v>2002</v>
      </c>
      <c r="B297" s="40" t="s">
        <v>37</v>
      </c>
      <c r="C297" s="39" t="s">
        <v>44</v>
      </c>
      <c r="D297" s="41" t="n">
        <v>1</v>
      </c>
      <c r="E297" s="40" t="n">
        <v>1.2</v>
      </c>
      <c r="F297" s="42" t="s">
        <v>65</v>
      </c>
      <c r="G297" s="39" t="s">
        <v>66</v>
      </c>
      <c r="H297" s="52" t="n">
        <v>29</v>
      </c>
      <c r="I297" s="52" t="s">
        <v>119</v>
      </c>
      <c r="J297" s="53" t="n">
        <v>29.1</v>
      </c>
      <c r="K297" s="53" t="s">
        <v>189</v>
      </c>
      <c r="L297" s="54" t="n">
        <v>361234.436171132</v>
      </c>
    </row>
    <row r="298" customFormat="false" ht="12.75" hidden="false" customHeight="true" outlineLevel="0" collapsed="false">
      <c r="A298" s="39" t="n">
        <v>2002</v>
      </c>
      <c r="B298" s="40" t="s">
        <v>39</v>
      </c>
      <c r="C298" s="39" t="s">
        <v>44</v>
      </c>
      <c r="D298" s="41" t="n">
        <v>1</v>
      </c>
      <c r="E298" s="40" t="n">
        <v>1.2</v>
      </c>
      <c r="F298" s="42" t="s">
        <v>65</v>
      </c>
      <c r="G298" s="39" t="s">
        <v>66</v>
      </c>
      <c r="H298" s="52" t="n">
        <v>29</v>
      </c>
      <c r="I298" s="52" t="s">
        <v>119</v>
      </c>
      <c r="J298" s="53" t="n">
        <v>29.3</v>
      </c>
      <c r="K298" s="53" t="s">
        <v>190</v>
      </c>
      <c r="L298" s="54" t="n">
        <v>1814441.6615153</v>
      </c>
    </row>
    <row r="299" customFormat="false" ht="12.75" hidden="false" customHeight="true" outlineLevel="0" collapsed="false">
      <c r="A299" s="39" t="n">
        <v>2002</v>
      </c>
      <c r="B299" s="40" t="s">
        <v>37</v>
      </c>
      <c r="C299" s="39" t="s">
        <v>44</v>
      </c>
      <c r="D299" s="41" t="n">
        <v>1</v>
      </c>
      <c r="E299" s="40" t="n">
        <v>1.2</v>
      </c>
      <c r="F299" s="42" t="s">
        <v>65</v>
      </c>
      <c r="G299" s="39" t="s">
        <v>66</v>
      </c>
      <c r="H299" s="52" t="n">
        <v>29</v>
      </c>
      <c r="I299" s="52" t="s">
        <v>119</v>
      </c>
      <c r="J299" s="53" t="n">
        <v>29.3</v>
      </c>
      <c r="K299" s="53" t="s">
        <v>190</v>
      </c>
      <c r="L299" s="54" t="n">
        <v>550518.01175516</v>
      </c>
    </row>
    <row r="300" customFormat="false" ht="12.75" hidden="false" customHeight="true" outlineLevel="0" collapsed="false">
      <c r="A300" s="39" t="n">
        <v>2002</v>
      </c>
      <c r="B300" s="40" t="s">
        <v>39</v>
      </c>
      <c r="C300" s="39" t="s">
        <v>44</v>
      </c>
      <c r="D300" s="41" t="n">
        <v>1</v>
      </c>
      <c r="E300" s="40" t="n">
        <v>1.2</v>
      </c>
      <c r="F300" s="42" t="s">
        <v>65</v>
      </c>
      <c r="G300" s="39" t="s">
        <v>66</v>
      </c>
      <c r="H300" s="52" t="n">
        <v>29</v>
      </c>
      <c r="I300" s="52" t="s">
        <v>119</v>
      </c>
      <c r="J300" s="53" t="n">
        <v>29.4</v>
      </c>
      <c r="K300" s="53" t="s">
        <v>191</v>
      </c>
      <c r="L300" s="54" t="n">
        <v>4279201.07862527</v>
      </c>
    </row>
    <row r="301" customFormat="false" ht="12.75" hidden="false" customHeight="true" outlineLevel="0" collapsed="false">
      <c r="A301" s="39" t="n">
        <v>2002</v>
      </c>
      <c r="B301" s="40" t="s">
        <v>37</v>
      </c>
      <c r="C301" s="39" t="s">
        <v>44</v>
      </c>
      <c r="D301" s="41" t="n">
        <v>1</v>
      </c>
      <c r="E301" s="40" t="n">
        <v>1.2</v>
      </c>
      <c r="F301" s="42" t="s">
        <v>65</v>
      </c>
      <c r="G301" s="39" t="s">
        <v>66</v>
      </c>
      <c r="H301" s="52" t="n">
        <v>29</v>
      </c>
      <c r="I301" s="52" t="s">
        <v>119</v>
      </c>
      <c r="J301" s="53" t="n">
        <v>29.4</v>
      </c>
      <c r="K301" s="53" t="s">
        <v>191</v>
      </c>
      <c r="L301" s="54" t="n">
        <v>107664.253795264</v>
      </c>
    </row>
    <row r="302" customFormat="false" ht="12.75" hidden="false" customHeight="true" outlineLevel="0" collapsed="false">
      <c r="A302" s="39" t="n">
        <v>2002</v>
      </c>
      <c r="B302" s="40" t="s">
        <v>39</v>
      </c>
      <c r="C302" s="39" t="s">
        <v>44</v>
      </c>
      <c r="D302" s="41" t="n">
        <v>1</v>
      </c>
      <c r="E302" s="40" t="n">
        <v>1.2</v>
      </c>
      <c r="F302" s="42" t="s">
        <v>65</v>
      </c>
      <c r="G302" s="39" t="s">
        <v>66</v>
      </c>
      <c r="H302" s="52" t="n">
        <v>29</v>
      </c>
      <c r="I302" s="52" t="s">
        <v>119</v>
      </c>
      <c r="J302" s="53" t="n">
        <v>29.5</v>
      </c>
      <c r="K302" s="53" t="s">
        <v>192</v>
      </c>
      <c r="L302" s="54" t="n">
        <v>8900768.08966853</v>
      </c>
    </row>
    <row r="303" customFormat="false" ht="12.75" hidden="false" customHeight="true" outlineLevel="0" collapsed="false">
      <c r="A303" s="39" t="n">
        <v>2002</v>
      </c>
      <c r="B303" s="40" t="s">
        <v>37</v>
      </c>
      <c r="C303" s="39" t="s">
        <v>44</v>
      </c>
      <c r="D303" s="41" t="n">
        <v>1</v>
      </c>
      <c r="E303" s="40" t="n">
        <v>1.2</v>
      </c>
      <c r="F303" s="42" t="s">
        <v>65</v>
      </c>
      <c r="G303" s="39" t="s">
        <v>66</v>
      </c>
      <c r="H303" s="52" t="n">
        <v>29</v>
      </c>
      <c r="I303" s="52" t="s">
        <v>119</v>
      </c>
      <c r="J303" s="53" t="n">
        <v>29.5</v>
      </c>
      <c r="K303" s="53" t="s">
        <v>192</v>
      </c>
      <c r="L303" s="54" t="n">
        <v>246637.946029328</v>
      </c>
    </row>
    <row r="304" customFormat="false" ht="12.75" hidden="false" customHeight="true" outlineLevel="0" collapsed="false">
      <c r="A304" s="39" t="n">
        <v>2002</v>
      </c>
      <c r="B304" s="40" t="s">
        <v>39</v>
      </c>
      <c r="C304" s="39" t="s">
        <v>44</v>
      </c>
      <c r="D304" s="41" t="n">
        <v>1</v>
      </c>
      <c r="E304" s="40" t="n">
        <v>1.2</v>
      </c>
      <c r="F304" s="42" t="s">
        <v>65</v>
      </c>
      <c r="G304" s="39" t="s">
        <v>66</v>
      </c>
      <c r="H304" s="52" t="n">
        <v>29</v>
      </c>
      <c r="I304" s="52" t="s">
        <v>119</v>
      </c>
      <c r="J304" s="53" t="n">
        <v>29.6</v>
      </c>
      <c r="K304" s="53" t="s">
        <v>193</v>
      </c>
      <c r="L304" s="54" t="n">
        <v>5156047.37649392</v>
      </c>
    </row>
    <row r="305" customFormat="false" ht="12.75" hidden="false" customHeight="true" outlineLevel="0" collapsed="false">
      <c r="A305" s="39" t="n">
        <v>2002</v>
      </c>
      <c r="B305" s="40" t="s">
        <v>37</v>
      </c>
      <c r="C305" s="39" t="s">
        <v>44</v>
      </c>
      <c r="D305" s="41" t="n">
        <v>1</v>
      </c>
      <c r="E305" s="40" t="n">
        <v>1.2</v>
      </c>
      <c r="F305" s="42" t="s">
        <v>65</v>
      </c>
      <c r="G305" s="39" t="s">
        <v>66</v>
      </c>
      <c r="H305" s="52" t="n">
        <v>29</v>
      </c>
      <c r="I305" s="52" t="s">
        <v>119</v>
      </c>
      <c r="J305" s="53" t="n">
        <v>29.6</v>
      </c>
      <c r="K305" s="53" t="s">
        <v>193</v>
      </c>
      <c r="L305" s="56" t="n">
        <v>116745.386919394</v>
      </c>
    </row>
    <row r="306" customFormat="false" ht="12.75" hidden="false" customHeight="true" outlineLevel="0" collapsed="false">
      <c r="A306" s="39" t="n">
        <v>2002</v>
      </c>
      <c r="B306" s="40" t="s">
        <v>39</v>
      </c>
      <c r="C306" s="39" t="s">
        <v>44</v>
      </c>
      <c r="D306" s="41" t="n">
        <v>1</v>
      </c>
      <c r="E306" s="40" t="n">
        <v>1.2</v>
      </c>
      <c r="F306" s="42" t="s">
        <v>65</v>
      </c>
      <c r="G306" s="39" t="s">
        <v>66</v>
      </c>
      <c r="H306" s="52" t="n">
        <v>30</v>
      </c>
      <c r="I306" s="52" t="s">
        <v>120</v>
      </c>
      <c r="J306" s="53" t="n">
        <v>30.1</v>
      </c>
      <c r="K306" s="53" t="s">
        <v>194</v>
      </c>
      <c r="L306" s="54" t="n">
        <v>18468.3075161291</v>
      </c>
    </row>
    <row r="307" customFormat="false" ht="12.75" hidden="false" customHeight="true" outlineLevel="0" collapsed="false">
      <c r="A307" s="39" t="n">
        <v>2002</v>
      </c>
      <c r="B307" s="40" t="s">
        <v>37</v>
      </c>
      <c r="C307" s="39" t="s">
        <v>44</v>
      </c>
      <c r="D307" s="41" t="n">
        <v>1</v>
      </c>
      <c r="E307" s="40" t="n">
        <v>1.2</v>
      </c>
      <c r="F307" s="42" t="s">
        <v>65</v>
      </c>
      <c r="G307" s="39" t="s">
        <v>66</v>
      </c>
      <c r="H307" s="52" t="n">
        <v>30</v>
      </c>
      <c r="I307" s="52" t="s">
        <v>120</v>
      </c>
      <c r="J307" s="53" t="n">
        <v>30.1</v>
      </c>
      <c r="K307" s="53" t="s">
        <v>194</v>
      </c>
      <c r="L307" s="54" t="n">
        <v>17291.856765629</v>
      </c>
    </row>
    <row r="308" customFormat="false" ht="12.75" hidden="false" customHeight="true" outlineLevel="0" collapsed="false">
      <c r="A308" s="39" t="n">
        <v>2002</v>
      </c>
      <c r="B308" s="40" t="s">
        <v>39</v>
      </c>
      <c r="C308" s="39" t="s">
        <v>44</v>
      </c>
      <c r="D308" s="41" t="n">
        <v>1</v>
      </c>
      <c r="E308" s="40" t="n">
        <v>1.2</v>
      </c>
      <c r="F308" s="42" t="s">
        <v>65</v>
      </c>
      <c r="G308" s="39" t="s">
        <v>66</v>
      </c>
      <c r="H308" s="52" t="n">
        <v>30</v>
      </c>
      <c r="I308" s="52" t="s">
        <v>120</v>
      </c>
      <c r="J308" s="53" t="n">
        <v>30.2</v>
      </c>
      <c r="K308" s="53" t="s">
        <v>195</v>
      </c>
      <c r="L308" s="54" t="n">
        <v>16713.9118165899</v>
      </c>
    </row>
    <row r="309" customFormat="false" ht="12.75" hidden="false" customHeight="true" outlineLevel="0" collapsed="false">
      <c r="A309" s="39" t="n">
        <v>2002</v>
      </c>
      <c r="B309" s="40" t="s">
        <v>37</v>
      </c>
      <c r="C309" s="39" t="s">
        <v>44</v>
      </c>
      <c r="D309" s="41" t="n">
        <v>1</v>
      </c>
      <c r="E309" s="40" t="n">
        <v>1.2</v>
      </c>
      <c r="F309" s="42" t="s">
        <v>65</v>
      </c>
      <c r="G309" s="39" t="s">
        <v>66</v>
      </c>
      <c r="H309" s="52" t="n">
        <v>30</v>
      </c>
      <c r="I309" s="52" t="s">
        <v>120</v>
      </c>
      <c r="J309" s="53" t="n">
        <v>30.2</v>
      </c>
      <c r="K309" s="53" t="s">
        <v>195</v>
      </c>
      <c r="L309" s="54" t="n">
        <v>6577.6885723942</v>
      </c>
    </row>
    <row r="310" customFormat="false" ht="12.75" hidden="false" customHeight="true" outlineLevel="0" collapsed="false">
      <c r="A310" s="39" t="n">
        <v>2002</v>
      </c>
      <c r="B310" s="40" t="s">
        <v>39</v>
      </c>
      <c r="C310" s="39" t="s">
        <v>44</v>
      </c>
      <c r="D310" s="41" t="n">
        <v>1</v>
      </c>
      <c r="E310" s="40" t="n">
        <v>1.2</v>
      </c>
      <c r="F310" s="42" t="s">
        <v>65</v>
      </c>
      <c r="G310" s="39" t="s">
        <v>66</v>
      </c>
      <c r="H310" s="52" t="n">
        <v>30</v>
      </c>
      <c r="I310" s="52" t="s">
        <v>120</v>
      </c>
      <c r="J310" s="53" t="n">
        <v>30.3</v>
      </c>
      <c r="K310" s="53" t="s">
        <v>196</v>
      </c>
      <c r="L310" s="54" t="n">
        <v>411269.325847923</v>
      </c>
    </row>
    <row r="311" customFormat="false" ht="12.75" hidden="false" customHeight="true" outlineLevel="0" collapsed="false">
      <c r="A311" s="39" t="n">
        <v>2002</v>
      </c>
      <c r="B311" s="40" t="s">
        <v>37</v>
      </c>
      <c r="C311" s="39" t="s">
        <v>44</v>
      </c>
      <c r="D311" s="41" t="n">
        <v>1</v>
      </c>
      <c r="E311" s="40" t="n">
        <v>1.2</v>
      </c>
      <c r="F311" s="42" t="s">
        <v>65</v>
      </c>
      <c r="G311" s="39" t="s">
        <v>66</v>
      </c>
      <c r="H311" s="52" t="n">
        <v>30</v>
      </c>
      <c r="I311" s="52" t="s">
        <v>120</v>
      </c>
      <c r="J311" s="53" t="n">
        <v>30.3</v>
      </c>
      <c r="K311" s="53" t="s">
        <v>196</v>
      </c>
      <c r="L311" s="54" t="n">
        <v>638031.342671641</v>
      </c>
    </row>
    <row r="312" customFormat="false" ht="12.75" hidden="false" customHeight="true" outlineLevel="0" collapsed="false">
      <c r="A312" s="39" t="n">
        <v>2002</v>
      </c>
      <c r="B312" s="40" t="s">
        <v>39</v>
      </c>
      <c r="C312" s="39" t="s">
        <v>44</v>
      </c>
      <c r="D312" s="41" t="n">
        <v>1</v>
      </c>
      <c r="E312" s="40" t="n">
        <v>1.2</v>
      </c>
      <c r="F312" s="42" t="s">
        <v>65</v>
      </c>
      <c r="G312" s="39" t="s">
        <v>66</v>
      </c>
      <c r="H312" s="52" t="n">
        <v>31</v>
      </c>
      <c r="I312" s="52" t="s">
        <v>121</v>
      </c>
      <c r="J312" s="53" t="n">
        <v>31.1</v>
      </c>
      <c r="K312" s="53" t="s">
        <v>197</v>
      </c>
      <c r="L312" s="54" t="n">
        <v>470677.384020559</v>
      </c>
    </row>
    <row r="313" customFormat="false" ht="12.75" hidden="false" customHeight="true" outlineLevel="0" collapsed="false">
      <c r="A313" s="39" t="n">
        <v>2002</v>
      </c>
      <c r="B313" s="40" t="s">
        <v>37</v>
      </c>
      <c r="C313" s="39" t="s">
        <v>44</v>
      </c>
      <c r="D313" s="41" t="n">
        <v>1</v>
      </c>
      <c r="E313" s="40" t="n">
        <v>1.2</v>
      </c>
      <c r="F313" s="42" t="s">
        <v>65</v>
      </c>
      <c r="G313" s="39" t="s">
        <v>66</v>
      </c>
      <c r="H313" s="52" t="n">
        <v>31</v>
      </c>
      <c r="I313" s="52" t="s">
        <v>121</v>
      </c>
      <c r="J313" s="53" t="n">
        <v>31.1</v>
      </c>
      <c r="K313" s="53" t="s">
        <v>197</v>
      </c>
      <c r="L313" s="54" t="n">
        <v>82391.8191206288</v>
      </c>
    </row>
    <row r="314" customFormat="false" ht="12.75" hidden="false" customHeight="true" outlineLevel="0" collapsed="false">
      <c r="A314" s="39" t="n">
        <v>2002</v>
      </c>
      <c r="B314" s="40" t="s">
        <v>39</v>
      </c>
      <c r="C314" s="39" t="s">
        <v>44</v>
      </c>
      <c r="D314" s="41" t="n">
        <v>1</v>
      </c>
      <c r="E314" s="40" t="n">
        <v>1.2</v>
      </c>
      <c r="F314" s="42" t="s">
        <v>65</v>
      </c>
      <c r="G314" s="39" t="s">
        <v>66</v>
      </c>
      <c r="H314" s="52" t="n">
        <v>31</v>
      </c>
      <c r="I314" s="52" t="s">
        <v>121</v>
      </c>
      <c r="J314" s="53" t="n">
        <v>31.2</v>
      </c>
      <c r="K314" s="53" t="s">
        <v>198</v>
      </c>
      <c r="L314" s="54" t="n">
        <v>1754628.36583165</v>
      </c>
    </row>
    <row r="315" customFormat="false" ht="12.75" hidden="false" customHeight="true" outlineLevel="0" collapsed="false">
      <c r="A315" s="39" t="n">
        <v>2002</v>
      </c>
      <c r="B315" s="40" t="s">
        <v>37</v>
      </c>
      <c r="C315" s="39" t="s">
        <v>44</v>
      </c>
      <c r="D315" s="41" t="n">
        <v>1</v>
      </c>
      <c r="E315" s="40" t="n">
        <v>1.2</v>
      </c>
      <c r="F315" s="42" t="s">
        <v>65</v>
      </c>
      <c r="G315" s="39" t="s">
        <v>66</v>
      </c>
      <c r="H315" s="52" t="n">
        <v>31</v>
      </c>
      <c r="I315" s="52" t="s">
        <v>121</v>
      </c>
      <c r="J315" s="53" t="n">
        <v>31.2</v>
      </c>
      <c r="K315" s="53" t="s">
        <v>198</v>
      </c>
      <c r="L315" s="54" t="n">
        <v>629952.200948857</v>
      </c>
    </row>
    <row r="316" customFormat="false" ht="12.75" hidden="false" customHeight="true" outlineLevel="0" collapsed="false">
      <c r="A316" s="39" t="n">
        <v>2002</v>
      </c>
      <c r="B316" s="40" t="s">
        <v>39</v>
      </c>
      <c r="C316" s="39" t="s">
        <v>44</v>
      </c>
      <c r="D316" s="41" t="n">
        <v>1</v>
      </c>
      <c r="E316" s="40" t="n">
        <v>1.2</v>
      </c>
      <c r="F316" s="42" t="s">
        <v>65</v>
      </c>
      <c r="G316" s="39" t="s">
        <v>66</v>
      </c>
      <c r="H316" s="52" t="n">
        <v>31</v>
      </c>
      <c r="I316" s="52" t="s">
        <v>121</v>
      </c>
      <c r="J316" s="53" t="n">
        <v>31.3</v>
      </c>
      <c r="K316" s="53" t="s">
        <v>199</v>
      </c>
      <c r="L316" s="54" t="n">
        <v>2863304.29538655</v>
      </c>
    </row>
    <row r="317" customFormat="false" ht="12.75" hidden="false" customHeight="true" outlineLevel="0" collapsed="false">
      <c r="A317" s="39" t="n">
        <v>2002</v>
      </c>
      <c r="B317" s="40" t="s">
        <v>37</v>
      </c>
      <c r="C317" s="39" t="s">
        <v>44</v>
      </c>
      <c r="D317" s="41" t="n">
        <v>1</v>
      </c>
      <c r="E317" s="40" t="n">
        <v>1.2</v>
      </c>
      <c r="F317" s="42" t="s">
        <v>65</v>
      </c>
      <c r="G317" s="39" t="s">
        <v>66</v>
      </c>
      <c r="H317" s="52" t="n">
        <v>31</v>
      </c>
      <c r="I317" s="52" t="s">
        <v>121</v>
      </c>
      <c r="J317" s="53" t="n">
        <v>31.3</v>
      </c>
      <c r="K317" s="53" t="s">
        <v>199</v>
      </c>
      <c r="L317" s="54" t="n">
        <v>23798.3094290793</v>
      </c>
    </row>
    <row r="318" customFormat="false" ht="12.75" hidden="false" customHeight="true" outlineLevel="0" collapsed="false">
      <c r="A318" s="39" t="n">
        <v>2002</v>
      </c>
      <c r="B318" s="40" t="s">
        <v>39</v>
      </c>
      <c r="C318" s="39" t="s">
        <v>44</v>
      </c>
      <c r="D318" s="41" t="n">
        <v>1</v>
      </c>
      <c r="E318" s="40" t="n">
        <v>1.2</v>
      </c>
      <c r="F318" s="42" t="s">
        <v>65</v>
      </c>
      <c r="G318" s="39" t="s">
        <v>66</v>
      </c>
      <c r="H318" s="52" t="n">
        <v>31</v>
      </c>
      <c r="I318" s="52" t="s">
        <v>121</v>
      </c>
      <c r="J318" s="53" t="n">
        <v>31.4</v>
      </c>
      <c r="K318" s="53" t="s">
        <v>200</v>
      </c>
      <c r="L318" s="54" t="n">
        <v>1920263.48799225</v>
      </c>
    </row>
    <row r="319" customFormat="false" ht="12.75" hidden="false" customHeight="true" outlineLevel="0" collapsed="false">
      <c r="A319" s="39" t="n">
        <v>2002</v>
      </c>
      <c r="B319" s="40" t="s">
        <v>37</v>
      </c>
      <c r="C319" s="39" t="s">
        <v>44</v>
      </c>
      <c r="D319" s="41" t="n">
        <v>1</v>
      </c>
      <c r="E319" s="40" t="n">
        <v>1.2</v>
      </c>
      <c r="F319" s="42" t="s">
        <v>65</v>
      </c>
      <c r="G319" s="39" t="s">
        <v>66</v>
      </c>
      <c r="H319" s="52" t="n">
        <v>31</v>
      </c>
      <c r="I319" s="52" t="s">
        <v>121</v>
      </c>
      <c r="J319" s="53" t="n">
        <v>31.4</v>
      </c>
      <c r="K319" s="53" t="s">
        <v>200</v>
      </c>
      <c r="L319" s="54" t="n">
        <v>528387.41352001</v>
      </c>
    </row>
    <row r="320" customFormat="false" ht="12.75" hidden="false" customHeight="true" outlineLevel="0" collapsed="false">
      <c r="A320" s="39" t="n">
        <v>2002</v>
      </c>
      <c r="B320" s="40" t="s">
        <v>39</v>
      </c>
      <c r="C320" s="39" t="s">
        <v>44</v>
      </c>
      <c r="D320" s="41" t="n">
        <v>1</v>
      </c>
      <c r="E320" s="40" t="n">
        <v>1.2</v>
      </c>
      <c r="F320" s="42" t="s">
        <v>65</v>
      </c>
      <c r="G320" s="39" t="s">
        <v>66</v>
      </c>
      <c r="H320" s="52" t="n">
        <v>31</v>
      </c>
      <c r="I320" s="52" t="s">
        <v>121</v>
      </c>
      <c r="J320" s="53" t="n">
        <v>31.5</v>
      </c>
      <c r="K320" s="53" t="s">
        <v>201</v>
      </c>
      <c r="L320" s="54" t="n">
        <v>68935.142874518</v>
      </c>
    </row>
    <row r="321" customFormat="false" ht="12.75" hidden="false" customHeight="true" outlineLevel="0" collapsed="false">
      <c r="A321" s="39" t="n">
        <v>2002</v>
      </c>
      <c r="B321" s="40" t="s">
        <v>37</v>
      </c>
      <c r="C321" s="39" t="s">
        <v>44</v>
      </c>
      <c r="D321" s="41" t="n">
        <v>1</v>
      </c>
      <c r="E321" s="40" t="n">
        <v>1.2</v>
      </c>
      <c r="F321" s="42" t="s">
        <v>65</v>
      </c>
      <c r="G321" s="39" t="s">
        <v>66</v>
      </c>
      <c r="H321" s="52" t="n">
        <v>31</v>
      </c>
      <c r="I321" s="52" t="s">
        <v>121</v>
      </c>
      <c r="J321" s="53" t="n">
        <v>31.5</v>
      </c>
      <c r="K321" s="53" t="s">
        <v>201</v>
      </c>
      <c r="L321" s="54" t="n">
        <v>16565.0068587783</v>
      </c>
    </row>
    <row r="322" customFormat="false" ht="12.75" hidden="false" customHeight="true" outlineLevel="0" collapsed="false">
      <c r="A322" s="39" t="n">
        <v>2002</v>
      </c>
      <c r="B322" s="40" t="s">
        <v>39</v>
      </c>
      <c r="C322" s="39" t="s">
        <v>44</v>
      </c>
      <c r="D322" s="41" t="n">
        <v>1</v>
      </c>
      <c r="E322" s="40" t="n">
        <v>1.2</v>
      </c>
      <c r="F322" s="42" t="s">
        <v>65</v>
      </c>
      <c r="G322" s="39" t="s">
        <v>66</v>
      </c>
      <c r="H322" s="52" t="n">
        <v>32</v>
      </c>
      <c r="I322" s="52" t="s">
        <v>122</v>
      </c>
      <c r="J322" s="53" t="n">
        <v>32.1</v>
      </c>
      <c r="K322" s="53" t="s">
        <v>122</v>
      </c>
      <c r="L322" s="54" t="n">
        <v>1931276.34229348</v>
      </c>
    </row>
    <row r="323" customFormat="false" ht="12.75" hidden="false" customHeight="true" outlineLevel="0" collapsed="false">
      <c r="A323" s="39" t="n">
        <v>2002</v>
      </c>
      <c r="B323" s="40" t="s">
        <v>37</v>
      </c>
      <c r="C323" s="39" t="s">
        <v>44</v>
      </c>
      <c r="D323" s="41" t="n">
        <v>1</v>
      </c>
      <c r="E323" s="40" t="n">
        <v>1.2</v>
      </c>
      <c r="F323" s="42" t="s">
        <v>65</v>
      </c>
      <c r="G323" s="39" t="s">
        <v>66</v>
      </c>
      <c r="H323" s="52" t="n">
        <v>32</v>
      </c>
      <c r="I323" s="52" t="s">
        <v>122</v>
      </c>
      <c r="J323" s="53" t="n">
        <v>32.1</v>
      </c>
      <c r="K323" s="53" t="s">
        <v>122</v>
      </c>
      <c r="L323" s="54" t="n">
        <v>10548.1140946793</v>
      </c>
    </row>
    <row r="324" customFormat="false" ht="12.75" hidden="false" customHeight="true" outlineLevel="0" collapsed="false">
      <c r="A324" s="39" t="n">
        <v>2002</v>
      </c>
      <c r="B324" s="40" t="s">
        <v>39</v>
      </c>
      <c r="C324" s="39" t="s">
        <v>44</v>
      </c>
      <c r="D324" s="41" t="n">
        <v>1</v>
      </c>
      <c r="E324" s="40" t="n">
        <v>1.2</v>
      </c>
      <c r="F324" s="42" t="s">
        <v>65</v>
      </c>
      <c r="G324" s="39" t="s">
        <v>66</v>
      </c>
      <c r="H324" s="52" t="n">
        <v>33</v>
      </c>
      <c r="I324" s="52" t="s">
        <v>123</v>
      </c>
      <c r="J324" s="53" t="n">
        <v>33.1</v>
      </c>
      <c r="K324" s="53" t="s">
        <v>123</v>
      </c>
      <c r="L324" s="54" t="n">
        <v>4419924.69388669</v>
      </c>
    </row>
    <row r="325" customFormat="false" ht="12.75" hidden="false" customHeight="true" outlineLevel="0" collapsed="false">
      <c r="A325" s="39" t="n">
        <v>2002</v>
      </c>
      <c r="B325" s="40" t="s">
        <v>37</v>
      </c>
      <c r="C325" s="39" t="s">
        <v>44</v>
      </c>
      <c r="D325" s="41" t="n">
        <v>1</v>
      </c>
      <c r="E325" s="40" t="n">
        <v>1.2</v>
      </c>
      <c r="F325" s="42" t="s">
        <v>65</v>
      </c>
      <c r="G325" s="39" t="s">
        <v>66</v>
      </c>
      <c r="H325" s="52" t="n">
        <v>33</v>
      </c>
      <c r="I325" s="52" t="s">
        <v>123</v>
      </c>
      <c r="J325" s="53" t="n">
        <v>33.1</v>
      </c>
      <c r="K325" s="53" t="s">
        <v>123</v>
      </c>
      <c r="L325" s="54" t="n">
        <v>496865.280256734</v>
      </c>
    </row>
    <row r="326" customFormat="false" ht="12.75" hidden="false" customHeight="true" outlineLevel="0" collapsed="false">
      <c r="A326" s="39" t="n">
        <v>2002</v>
      </c>
      <c r="B326" s="40" t="s">
        <v>39</v>
      </c>
      <c r="C326" s="39" t="s">
        <v>44</v>
      </c>
      <c r="D326" s="41" t="n">
        <v>1</v>
      </c>
      <c r="E326" s="40" t="n">
        <v>1.2</v>
      </c>
      <c r="F326" s="42" t="s">
        <v>65</v>
      </c>
      <c r="G326" s="39" t="s">
        <v>66</v>
      </c>
      <c r="H326" s="52" t="n">
        <v>34</v>
      </c>
      <c r="I326" s="52" t="s">
        <v>124</v>
      </c>
      <c r="J326" s="53" t="n">
        <v>34.1</v>
      </c>
      <c r="K326" s="53" t="s">
        <v>124</v>
      </c>
      <c r="L326" s="54" t="n">
        <v>114161.58233462</v>
      </c>
    </row>
    <row r="327" customFormat="false" ht="12.75" hidden="false" customHeight="true" outlineLevel="0" collapsed="false">
      <c r="A327" s="39" t="n">
        <v>2002</v>
      </c>
      <c r="B327" s="40" t="s">
        <v>37</v>
      </c>
      <c r="C327" s="39" t="s">
        <v>44</v>
      </c>
      <c r="D327" s="41" t="n">
        <v>1</v>
      </c>
      <c r="E327" s="40" t="n">
        <v>1.2</v>
      </c>
      <c r="F327" s="42" t="s">
        <v>65</v>
      </c>
      <c r="G327" s="39" t="s">
        <v>66</v>
      </c>
      <c r="H327" s="52" t="n">
        <v>34</v>
      </c>
      <c r="I327" s="52" t="s">
        <v>124</v>
      </c>
      <c r="J327" s="53" t="n">
        <v>34.1</v>
      </c>
      <c r="K327" s="53" t="s">
        <v>124</v>
      </c>
      <c r="L327" s="54" t="n">
        <v>494549.865726818</v>
      </c>
    </row>
    <row r="328" customFormat="false" ht="12.75" hidden="false" customHeight="true" outlineLevel="0" collapsed="false">
      <c r="A328" s="39" t="n">
        <v>2002</v>
      </c>
      <c r="B328" s="40" t="s">
        <v>39</v>
      </c>
      <c r="C328" s="39" t="s">
        <v>44</v>
      </c>
      <c r="D328" s="41" t="n">
        <v>1</v>
      </c>
      <c r="E328" s="40" t="n">
        <v>1.2</v>
      </c>
      <c r="F328" s="42" t="s">
        <v>65</v>
      </c>
      <c r="G328" s="39" t="s">
        <v>66</v>
      </c>
      <c r="H328" s="52" t="n">
        <v>35</v>
      </c>
      <c r="I328" s="52" t="s">
        <v>125</v>
      </c>
      <c r="J328" s="53" t="n">
        <v>35.1</v>
      </c>
      <c r="K328" s="53" t="s">
        <v>125</v>
      </c>
      <c r="L328" s="54" t="n">
        <v>782532.851459229</v>
      </c>
    </row>
    <row r="329" customFormat="false" ht="12.75" hidden="false" customHeight="true" outlineLevel="0" collapsed="false">
      <c r="A329" s="39" t="n">
        <v>2002</v>
      </c>
      <c r="B329" s="40" t="s">
        <v>37</v>
      </c>
      <c r="C329" s="39" t="s">
        <v>44</v>
      </c>
      <c r="D329" s="41" t="n">
        <v>1</v>
      </c>
      <c r="E329" s="40" t="n">
        <v>1.2</v>
      </c>
      <c r="F329" s="42" t="s">
        <v>65</v>
      </c>
      <c r="G329" s="39" t="s">
        <v>66</v>
      </c>
      <c r="H329" s="52" t="n">
        <v>35</v>
      </c>
      <c r="I329" s="52" t="s">
        <v>125</v>
      </c>
      <c r="J329" s="53" t="n">
        <v>35.1</v>
      </c>
      <c r="K329" s="53" t="s">
        <v>125</v>
      </c>
      <c r="L329" s="54" t="n">
        <v>249383.264487289</v>
      </c>
    </row>
    <row r="330" customFormat="false" ht="12.75" hidden="false" customHeight="true" outlineLevel="0" collapsed="false">
      <c r="A330" s="39" t="n">
        <v>2002</v>
      </c>
      <c r="B330" s="40" t="s">
        <v>39</v>
      </c>
      <c r="C330" s="39" t="s">
        <v>44</v>
      </c>
      <c r="D330" s="41" t="n">
        <v>1</v>
      </c>
      <c r="E330" s="40" t="n">
        <v>1.2</v>
      </c>
      <c r="F330" s="42" t="s">
        <v>65</v>
      </c>
      <c r="G330" s="39" t="s">
        <v>66</v>
      </c>
      <c r="H330" s="52" t="n">
        <v>36</v>
      </c>
      <c r="I330" s="52" t="s">
        <v>126</v>
      </c>
      <c r="J330" s="53" t="n">
        <v>36.1</v>
      </c>
      <c r="K330" s="53" t="s">
        <v>202</v>
      </c>
      <c r="L330" s="54" t="n">
        <v>986583.362813616</v>
      </c>
    </row>
    <row r="331" customFormat="false" ht="12.75" hidden="false" customHeight="true" outlineLevel="0" collapsed="false">
      <c r="A331" s="39" t="n">
        <v>2002</v>
      </c>
      <c r="B331" s="40" t="s">
        <v>37</v>
      </c>
      <c r="C331" s="39" t="s">
        <v>44</v>
      </c>
      <c r="D331" s="41" t="n">
        <v>1</v>
      </c>
      <c r="E331" s="40" t="n">
        <v>1.2</v>
      </c>
      <c r="F331" s="42" t="s">
        <v>65</v>
      </c>
      <c r="G331" s="39" t="s">
        <v>66</v>
      </c>
      <c r="H331" s="52" t="n">
        <v>36</v>
      </c>
      <c r="I331" s="52" t="s">
        <v>126</v>
      </c>
      <c r="J331" s="53" t="n">
        <v>36.1</v>
      </c>
      <c r="K331" s="53" t="s">
        <v>202</v>
      </c>
      <c r="L331" s="54" t="n">
        <v>396579.900297645</v>
      </c>
    </row>
    <row r="332" customFormat="false" ht="12.75" hidden="false" customHeight="true" outlineLevel="0" collapsed="false">
      <c r="A332" s="39" t="n">
        <v>2002</v>
      </c>
      <c r="B332" s="40" t="s">
        <v>39</v>
      </c>
      <c r="C332" s="39" t="s">
        <v>44</v>
      </c>
      <c r="D332" s="41" t="n">
        <v>1</v>
      </c>
      <c r="E332" s="40" t="n">
        <v>1.2</v>
      </c>
      <c r="F332" s="42" t="s">
        <v>65</v>
      </c>
      <c r="G332" s="39" t="s">
        <v>66</v>
      </c>
      <c r="H332" s="52" t="n">
        <v>36</v>
      </c>
      <c r="I332" s="52" t="s">
        <v>126</v>
      </c>
      <c r="J332" s="53" t="n">
        <v>36.2</v>
      </c>
      <c r="K332" s="53" t="s">
        <v>203</v>
      </c>
      <c r="L332" s="54" t="n">
        <v>43399.1773602065</v>
      </c>
    </row>
    <row r="333" customFormat="false" ht="12.75" hidden="false" customHeight="true" outlineLevel="0" collapsed="false">
      <c r="A333" s="39" t="n">
        <v>2002</v>
      </c>
      <c r="B333" s="40" t="s">
        <v>37</v>
      </c>
      <c r="C333" s="39" t="s">
        <v>44</v>
      </c>
      <c r="D333" s="41" t="n">
        <v>1</v>
      </c>
      <c r="E333" s="40" t="n">
        <v>1.2</v>
      </c>
      <c r="F333" s="42" t="s">
        <v>65</v>
      </c>
      <c r="G333" s="39" t="s">
        <v>66</v>
      </c>
      <c r="H333" s="52" t="n">
        <v>36</v>
      </c>
      <c r="I333" s="52" t="s">
        <v>126</v>
      </c>
      <c r="J333" s="53" t="n">
        <v>36.2</v>
      </c>
      <c r="K333" s="53" t="s">
        <v>203</v>
      </c>
      <c r="L333" s="54" t="n">
        <v>50645.5362810511</v>
      </c>
    </row>
    <row r="334" customFormat="false" ht="12.75" hidden="false" customHeight="true" outlineLevel="0" collapsed="false">
      <c r="A334" s="39" t="n">
        <v>2002</v>
      </c>
      <c r="B334" s="40" t="s">
        <v>39</v>
      </c>
      <c r="C334" s="39" t="s">
        <v>44</v>
      </c>
      <c r="D334" s="41" t="n">
        <v>1</v>
      </c>
      <c r="E334" s="40" t="n">
        <v>1.2</v>
      </c>
      <c r="F334" s="42" t="s">
        <v>67</v>
      </c>
      <c r="G334" s="39" t="s">
        <v>68</v>
      </c>
      <c r="H334" s="52" t="n">
        <v>37</v>
      </c>
      <c r="I334" s="52" t="s">
        <v>127</v>
      </c>
      <c r="J334" s="53" t="n">
        <v>37.1</v>
      </c>
      <c r="K334" s="53" t="s">
        <v>204</v>
      </c>
      <c r="L334" s="54" t="n">
        <v>3208048538.12504</v>
      </c>
    </row>
    <row r="335" customFormat="false" ht="12.75" hidden="false" customHeight="true" outlineLevel="0" collapsed="false">
      <c r="A335" s="39" t="n">
        <v>2002</v>
      </c>
      <c r="B335" s="40" t="s">
        <v>37</v>
      </c>
      <c r="C335" s="39" t="s">
        <v>42</v>
      </c>
      <c r="D335" s="41" t="n">
        <v>1</v>
      </c>
      <c r="E335" s="40" t="n">
        <v>1.2</v>
      </c>
      <c r="F335" s="42" t="s">
        <v>67</v>
      </c>
      <c r="G335" s="39" t="s">
        <v>68</v>
      </c>
      <c r="H335" s="52" t="n">
        <v>37</v>
      </c>
      <c r="I335" s="52" t="s">
        <v>127</v>
      </c>
      <c r="J335" s="53" t="n">
        <v>37.1</v>
      </c>
      <c r="K335" s="53" t="s">
        <v>204</v>
      </c>
      <c r="L335" s="54" t="n">
        <v>2400</v>
      </c>
    </row>
    <row r="336" customFormat="false" ht="12.75" hidden="false" customHeight="true" outlineLevel="0" collapsed="false">
      <c r="A336" s="39" t="n">
        <v>2002</v>
      </c>
      <c r="B336" s="40" t="s">
        <v>37</v>
      </c>
      <c r="C336" s="39" t="s">
        <v>44</v>
      </c>
      <c r="D336" s="41" t="n">
        <v>1</v>
      </c>
      <c r="E336" s="40" t="n">
        <v>1.2</v>
      </c>
      <c r="F336" s="42" t="s">
        <v>67</v>
      </c>
      <c r="G336" s="39" t="s">
        <v>68</v>
      </c>
      <c r="H336" s="52" t="n">
        <v>37</v>
      </c>
      <c r="I336" s="52" t="s">
        <v>127</v>
      </c>
      <c r="J336" s="53" t="n">
        <v>37.1</v>
      </c>
      <c r="K336" s="53" t="s">
        <v>204</v>
      </c>
      <c r="L336" s="54" t="n">
        <v>155740.551544797</v>
      </c>
    </row>
    <row r="337" customFormat="false" ht="12.75" hidden="false" customHeight="true" outlineLevel="0" collapsed="false">
      <c r="A337" s="39" t="n">
        <v>2002</v>
      </c>
      <c r="B337" s="40" t="s">
        <v>37</v>
      </c>
      <c r="C337" s="39" t="s">
        <v>42</v>
      </c>
      <c r="D337" s="41" t="n">
        <v>1</v>
      </c>
      <c r="E337" s="40" t="n">
        <v>1.2</v>
      </c>
      <c r="F337" s="42" t="s">
        <v>67</v>
      </c>
      <c r="G337" s="39" t="s">
        <v>68</v>
      </c>
      <c r="H337" s="52" t="n">
        <v>38</v>
      </c>
      <c r="I337" s="52" t="s">
        <v>128</v>
      </c>
      <c r="J337" s="53" t="n">
        <v>38.1</v>
      </c>
      <c r="K337" s="53" t="s">
        <v>128</v>
      </c>
      <c r="L337" s="54" t="n">
        <v>266417480.189988</v>
      </c>
    </row>
    <row r="338" customFormat="false" ht="12.75" hidden="false" customHeight="true" outlineLevel="0" collapsed="false">
      <c r="A338" s="39" t="n">
        <v>2002</v>
      </c>
      <c r="B338" s="40" t="s">
        <v>37</v>
      </c>
      <c r="C338" s="39" t="s">
        <v>44</v>
      </c>
      <c r="D338" s="41" t="n">
        <v>1</v>
      </c>
      <c r="E338" s="40" t="n">
        <v>1.2</v>
      </c>
      <c r="F338" s="42" t="s">
        <v>67</v>
      </c>
      <c r="G338" s="39" t="s">
        <v>68</v>
      </c>
      <c r="H338" s="52" t="n">
        <v>38</v>
      </c>
      <c r="I338" s="52" t="s">
        <v>128</v>
      </c>
      <c r="J338" s="53" t="n">
        <v>38.1</v>
      </c>
      <c r="K338" s="53" t="s">
        <v>128</v>
      </c>
      <c r="L338" s="54" t="n">
        <v>32367.0054854475</v>
      </c>
    </row>
    <row r="339" customFormat="false" ht="12.75" hidden="false" customHeight="true" outlineLevel="0" collapsed="false">
      <c r="A339" s="39" t="n">
        <v>2002</v>
      </c>
      <c r="B339" s="40" t="s">
        <v>39</v>
      </c>
      <c r="C339" s="39" t="s">
        <v>44</v>
      </c>
      <c r="D339" s="41" t="n">
        <v>1</v>
      </c>
      <c r="E339" s="40" t="n">
        <v>1.2</v>
      </c>
      <c r="F339" s="42" t="s">
        <v>69</v>
      </c>
      <c r="G339" s="39" t="s">
        <v>70</v>
      </c>
      <c r="H339" s="52" t="n">
        <v>39</v>
      </c>
      <c r="I339" s="52" t="s">
        <v>70</v>
      </c>
      <c r="J339" s="53" t="n">
        <v>39.1</v>
      </c>
      <c r="K339" s="53" t="s">
        <v>205</v>
      </c>
      <c r="L339" s="54" t="n">
        <v>74676641.0931106</v>
      </c>
    </row>
    <row r="340" customFormat="false" ht="12.75" hidden="false" customHeight="true" outlineLevel="0" collapsed="false">
      <c r="A340" s="39" t="n">
        <v>2002</v>
      </c>
      <c r="B340" s="40" t="s">
        <v>39</v>
      </c>
      <c r="C340" s="39" t="s">
        <v>44</v>
      </c>
      <c r="D340" s="41" t="n">
        <v>2</v>
      </c>
      <c r="E340" s="40" t="n">
        <v>1.2</v>
      </c>
      <c r="F340" s="42" t="s">
        <v>69</v>
      </c>
      <c r="G340" s="39" t="s">
        <v>70</v>
      </c>
      <c r="H340" s="52" t="n">
        <v>39</v>
      </c>
      <c r="I340" s="52" t="s">
        <v>70</v>
      </c>
      <c r="J340" s="53" t="n">
        <v>39.1</v>
      </c>
      <c r="K340" s="53" t="s">
        <v>205</v>
      </c>
      <c r="L340" s="54" t="n">
        <v>6698341.08005265</v>
      </c>
    </row>
    <row r="341" customFormat="false" ht="12.75" hidden="false" customHeight="true" outlineLevel="0" collapsed="false">
      <c r="A341" s="39" t="n">
        <v>2002</v>
      </c>
      <c r="B341" s="40" t="s">
        <v>37</v>
      </c>
      <c r="C341" s="39" t="s">
        <v>44</v>
      </c>
      <c r="D341" s="41" t="n">
        <v>1</v>
      </c>
      <c r="E341" s="40" t="n">
        <v>1.2</v>
      </c>
      <c r="F341" s="42" t="s">
        <v>69</v>
      </c>
      <c r="G341" s="39" t="s">
        <v>70</v>
      </c>
      <c r="H341" s="52" t="n">
        <v>39</v>
      </c>
      <c r="I341" s="52" t="s">
        <v>70</v>
      </c>
      <c r="J341" s="53" t="n">
        <v>39.1</v>
      </c>
      <c r="K341" s="53" t="s">
        <v>205</v>
      </c>
      <c r="L341" s="54" t="n">
        <v>435505.890625751</v>
      </c>
    </row>
    <row r="342" customFormat="false" ht="12.75" hidden="false" customHeight="true" outlineLevel="0" collapsed="false">
      <c r="A342" s="39" t="n">
        <v>2002</v>
      </c>
      <c r="B342" s="40" t="s">
        <v>37</v>
      </c>
      <c r="C342" s="39" t="s">
        <v>44</v>
      </c>
      <c r="D342" s="41" t="n">
        <v>2</v>
      </c>
      <c r="E342" s="40" t="n">
        <v>1.2</v>
      </c>
      <c r="F342" s="42" t="s">
        <v>69</v>
      </c>
      <c r="G342" s="39" t="s">
        <v>70</v>
      </c>
      <c r="H342" s="52" t="n">
        <v>39</v>
      </c>
      <c r="I342" s="52" t="s">
        <v>70</v>
      </c>
      <c r="J342" s="53" t="n">
        <v>39.1</v>
      </c>
      <c r="K342" s="53" t="s">
        <v>205</v>
      </c>
      <c r="L342" s="54" t="n">
        <v>10944.8968241111</v>
      </c>
    </row>
    <row r="343" customFormat="false" ht="12.75" hidden="false" customHeight="true" outlineLevel="0" collapsed="false">
      <c r="A343" s="39" t="n">
        <v>2002</v>
      </c>
      <c r="B343" s="40" t="s">
        <v>37</v>
      </c>
      <c r="C343" s="39" t="s">
        <v>44</v>
      </c>
      <c r="D343" s="41" t="n">
        <v>1</v>
      </c>
      <c r="E343" s="40" t="n">
        <v>1.3</v>
      </c>
      <c r="F343" s="42" t="s">
        <v>71</v>
      </c>
      <c r="G343" s="39" t="s">
        <v>72</v>
      </c>
      <c r="H343" s="52" t="n">
        <v>40</v>
      </c>
      <c r="I343" s="52" t="s">
        <v>129</v>
      </c>
      <c r="J343" s="53" t="n">
        <v>40.1</v>
      </c>
      <c r="K343" s="53" t="s">
        <v>72</v>
      </c>
      <c r="L343" s="54" t="n">
        <v>37136767.2967991</v>
      </c>
    </row>
    <row r="344" customFormat="false" ht="12.75" hidden="false" customHeight="true" outlineLevel="0" collapsed="false">
      <c r="A344" s="39" t="n">
        <v>2002</v>
      </c>
      <c r="B344" s="40" t="s">
        <v>37</v>
      </c>
      <c r="C344" s="39" t="s">
        <v>44</v>
      </c>
      <c r="D344" s="41" t="n">
        <v>1</v>
      </c>
      <c r="E344" s="40" t="n">
        <v>1.3</v>
      </c>
      <c r="F344" s="42" t="s">
        <v>71</v>
      </c>
      <c r="G344" s="39" t="s">
        <v>72</v>
      </c>
      <c r="H344" s="52" t="n">
        <v>40</v>
      </c>
      <c r="I344" s="52" t="s">
        <v>129</v>
      </c>
      <c r="J344" s="53" t="n">
        <v>40.2</v>
      </c>
      <c r="K344" s="53" t="s">
        <v>206</v>
      </c>
      <c r="L344" s="54" t="n">
        <v>2655028.75239026</v>
      </c>
    </row>
    <row r="345" customFormat="false" ht="12.75" hidden="false" customHeight="true" outlineLevel="0" collapsed="false">
      <c r="A345" s="39" t="n">
        <v>2002</v>
      </c>
      <c r="B345" s="40" t="s">
        <v>37</v>
      </c>
      <c r="C345" s="39" t="s">
        <v>44</v>
      </c>
      <c r="D345" s="41" t="n">
        <v>1</v>
      </c>
      <c r="E345" s="40" t="n">
        <v>1.3</v>
      </c>
      <c r="F345" s="42" t="s">
        <v>71</v>
      </c>
      <c r="G345" s="39" t="s">
        <v>72</v>
      </c>
      <c r="H345" s="52" t="n">
        <v>40</v>
      </c>
      <c r="I345" s="52" t="s">
        <v>129</v>
      </c>
      <c r="J345" s="53" t="n">
        <v>40.3</v>
      </c>
      <c r="K345" s="53" t="s">
        <v>207</v>
      </c>
      <c r="L345" s="54" t="n">
        <v>1190564.04313361</v>
      </c>
    </row>
    <row r="346" customFormat="false" ht="12.75" hidden="false" customHeight="true" outlineLevel="0" collapsed="false">
      <c r="A346" s="39" t="n">
        <v>2002</v>
      </c>
      <c r="B346" s="40" t="s">
        <v>37</v>
      </c>
      <c r="C346" s="39" t="s">
        <v>44</v>
      </c>
      <c r="D346" s="41" t="n">
        <v>1</v>
      </c>
      <c r="E346" s="40" t="n">
        <v>1.3</v>
      </c>
      <c r="F346" s="42" t="s">
        <v>73</v>
      </c>
      <c r="G346" s="39" t="s">
        <v>74</v>
      </c>
      <c r="H346" s="52" t="n">
        <v>41</v>
      </c>
      <c r="I346" s="52" t="s">
        <v>74</v>
      </c>
      <c r="J346" s="53" t="n">
        <v>41.1</v>
      </c>
      <c r="K346" s="53" t="s">
        <v>208</v>
      </c>
      <c r="L346" s="54" t="n">
        <v>3613004.12702886</v>
      </c>
    </row>
    <row r="347" customFormat="false" ht="12.75" hidden="false" customHeight="true" outlineLevel="0" collapsed="false">
      <c r="A347" s="39" t="n">
        <v>2002</v>
      </c>
      <c r="B347" s="40" t="s">
        <v>37</v>
      </c>
      <c r="C347" s="39" t="s">
        <v>44</v>
      </c>
      <c r="D347" s="41" t="n">
        <v>1</v>
      </c>
      <c r="E347" s="40" t="n">
        <v>1.3</v>
      </c>
      <c r="F347" s="42" t="s">
        <v>73</v>
      </c>
      <c r="G347" s="39" t="s">
        <v>74</v>
      </c>
      <c r="H347" s="52" t="n">
        <v>41</v>
      </c>
      <c r="I347" s="52" t="s">
        <v>74</v>
      </c>
      <c r="J347" s="53" t="n">
        <v>41.2</v>
      </c>
      <c r="K347" s="53" t="s">
        <v>209</v>
      </c>
      <c r="L347" s="54" t="n">
        <v>5286037.11646925</v>
      </c>
    </row>
    <row r="348" customFormat="false" ht="12.75" hidden="false" customHeight="true" outlineLevel="0" collapsed="false">
      <c r="A348" s="39" t="n">
        <v>2002</v>
      </c>
      <c r="B348" s="40" t="s">
        <v>37</v>
      </c>
      <c r="C348" s="39" t="s">
        <v>44</v>
      </c>
      <c r="D348" s="41" t="n">
        <v>1</v>
      </c>
      <c r="E348" s="40" t="n">
        <v>1.3</v>
      </c>
      <c r="F348" s="42" t="s">
        <v>75</v>
      </c>
      <c r="G348" s="39" t="s">
        <v>76</v>
      </c>
      <c r="H348" s="52" t="n">
        <v>42</v>
      </c>
      <c r="I348" s="52" t="s">
        <v>130</v>
      </c>
      <c r="J348" s="53" t="n">
        <v>42.1</v>
      </c>
      <c r="K348" s="53" t="s">
        <v>210</v>
      </c>
      <c r="L348" s="54" t="n">
        <v>1149878.72754616</v>
      </c>
    </row>
    <row r="349" customFormat="false" ht="12.75" hidden="false" customHeight="true" outlineLevel="0" collapsed="false">
      <c r="A349" s="39" t="n">
        <v>2002</v>
      </c>
      <c r="B349" s="40" t="s">
        <v>37</v>
      </c>
      <c r="C349" s="39" t="s">
        <v>44</v>
      </c>
      <c r="D349" s="41" t="n">
        <v>1</v>
      </c>
      <c r="E349" s="40" t="n">
        <v>1.3</v>
      </c>
      <c r="F349" s="42" t="s">
        <v>75</v>
      </c>
      <c r="G349" s="39" t="s">
        <v>76</v>
      </c>
      <c r="H349" s="52" t="n">
        <v>42</v>
      </c>
      <c r="I349" s="52" t="s">
        <v>130</v>
      </c>
      <c r="J349" s="53" t="n">
        <v>42.2</v>
      </c>
      <c r="K349" s="53" t="s">
        <v>211</v>
      </c>
      <c r="L349" s="54" t="n">
        <v>11941.9416758719</v>
      </c>
    </row>
    <row r="350" customFormat="false" ht="12.75" hidden="false" customHeight="true" outlineLevel="0" collapsed="false">
      <c r="A350" s="39" t="n">
        <v>2002</v>
      </c>
      <c r="B350" s="40" t="s">
        <v>37</v>
      </c>
      <c r="C350" s="39" t="s">
        <v>44</v>
      </c>
      <c r="D350" s="41" t="n">
        <v>1</v>
      </c>
      <c r="E350" s="40" t="n">
        <v>1.3</v>
      </c>
      <c r="F350" s="42" t="s">
        <v>75</v>
      </c>
      <c r="G350" s="39" t="s">
        <v>76</v>
      </c>
      <c r="H350" s="52" t="n">
        <v>42</v>
      </c>
      <c r="I350" s="52" t="s">
        <v>130</v>
      </c>
      <c r="J350" s="53" t="n">
        <v>42.3</v>
      </c>
      <c r="K350" s="53" t="s">
        <v>212</v>
      </c>
      <c r="L350" s="54" t="n">
        <v>34258.3527214988</v>
      </c>
    </row>
    <row r="351" customFormat="false" ht="12.75" hidden="false" customHeight="true" outlineLevel="0" collapsed="false">
      <c r="A351" s="39" t="n">
        <v>2002</v>
      </c>
      <c r="B351" s="40" t="s">
        <v>37</v>
      </c>
      <c r="C351" s="39" t="s">
        <v>44</v>
      </c>
      <c r="D351" s="41" t="n">
        <v>1</v>
      </c>
      <c r="E351" s="40" t="n">
        <v>1.3</v>
      </c>
      <c r="F351" s="42" t="s">
        <v>75</v>
      </c>
      <c r="G351" s="39" t="s">
        <v>76</v>
      </c>
      <c r="H351" s="52" t="n">
        <v>42</v>
      </c>
      <c r="I351" s="52" t="s">
        <v>130</v>
      </c>
      <c r="J351" s="53" t="n">
        <v>42.4</v>
      </c>
      <c r="K351" s="53" t="s">
        <v>213</v>
      </c>
      <c r="L351" s="54" t="n">
        <v>187492.362337035</v>
      </c>
    </row>
    <row r="352" customFormat="false" ht="12.75" hidden="false" customHeight="true" outlineLevel="0" collapsed="false">
      <c r="A352" s="39" t="n">
        <v>2002</v>
      </c>
      <c r="B352" s="40" t="s">
        <v>37</v>
      </c>
      <c r="C352" s="39" t="s">
        <v>44</v>
      </c>
      <c r="D352" s="41" t="n">
        <v>1</v>
      </c>
      <c r="E352" s="40" t="n">
        <v>1.3</v>
      </c>
      <c r="F352" s="42" t="s">
        <v>75</v>
      </c>
      <c r="G352" s="39" t="s">
        <v>76</v>
      </c>
      <c r="H352" s="52" t="n">
        <v>42</v>
      </c>
      <c r="I352" s="52" t="s">
        <v>130</v>
      </c>
      <c r="J352" s="53" t="n">
        <v>42.5</v>
      </c>
      <c r="K352" s="53" t="s">
        <v>214</v>
      </c>
      <c r="L352" s="54" t="n">
        <v>1006825.77557552</v>
      </c>
    </row>
    <row r="353" customFormat="false" ht="12.75" hidden="false" customHeight="true" outlineLevel="0" collapsed="false">
      <c r="A353" s="39" t="n">
        <v>2002</v>
      </c>
      <c r="B353" s="40" t="s">
        <v>37</v>
      </c>
      <c r="C353" s="39" t="s">
        <v>44</v>
      </c>
      <c r="D353" s="41" t="n">
        <v>1</v>
      </c>
      <c r="E353" s="40" t="n">
        <v>1.3</v>
      </c>
      <c r="F353" s="42" t="s">
        <v>75</v>
      </c>
      <c r="G353" s="39" t="s">
        <v>76</v>
      </c>
      <c r="H353" s="52" t="n">
        <v>43</v>
      </c>
      <c r="I353" s="52" t="s">
        <v>131</v>
      </c>
      <c r="J353" s="53" t="n">
        <v>43.1</v>
      </c>
      <c r="K353" s="53" t="s">
        <v>215</v>
      </c>
      <c r="L353" s="54" t="n">
        <v>138770.547128978</v>
      </c>
    </row>
    <row r="354" customFormat="false" ht="12.75" hidden="false" customHeight="true" outlineLevel="0" collapsed="false">
      <c r="A354" s="39" t="n">
        <v>2002</v>
      </c>
      <c r="B354" s="40" t="s">
        <v>37</v>
      </c>
      <c r="C354" s="39" t="s">
        <v>44</v>
      </c>
      <c r="D354" s="41" t="n">
        <v>1</v>
      </c>
      <c r="E354" s="40" t="n">
        <v>1.3</v>
      </c>
      <c r="F354" s="42" t="s">
        <v>75</v>
      </c>
      <c r="G354" s="39" t="s">
        <v>76</v>
      </c>
      <c r="H354" s="52" t="n">
        <v>43</v>
      </c>
      <c r="I354" s="52" t="s">
        <v>131</v>
      </c>
      <c r="J354" s="53" t="n">
        <v>43.2</v>
      </c>
      <c r="K354" s="53" t="s">
        <v>216</v>
      </c>
      <c r="L354" s="54" t="n">
        <v>2201255.500196</v>
      </c>
    </row>
    <row r="355" customFormat="false" ht="12.75" hidden="false" customHeight="true" outlineLevel="0" collapsed="false">
      <c r="A355" s="39" t="n">
        <v>2002</v>
      </c>
      <c r="B355" s="40" t="s">
        <v>37</v>
      </c>
      <c r="C355" s="39" t="s">
        <v>44</v>
      </c>
      <c r="D355" s="41" t="n">
        <v>1</v>
      </c>
      <c r="E355" s="40" t="n">
        <v>1.3</v>
      </c>
      <c r="F355" s="42" t="s">
        <v>77</v>
      </c>
      <c r="G355" s="39" t="s">
        <v>78</v>
      </c>
      <c r="H355" s="52" t="n">
        <v>44</v>
      </c>
      <c r="I355" s="52" t="s">
        <v>78</v>
      </c>
      <c r="J355" s="53" t="n">
        <v>44.1</v>
      </c>
      <c r="K355" s="53" t="s">
        <v>217</v>
      </c>
      <c r="L355" s="54" t="n">
        <v>1942645.02693304</v>
      </c>
    </row>
    <row r="356" customFormat="false" ht="12.75" hidden="false" customHeight="true" outlineLevel="0" collapsed="false">
      <c r="A356" s="39" t="n">
        <v>2002</v>
      </c>
      <c r="B356" s="40" t="s">
        <v>37</v>
      </c>
      <c r="C356" s="39" t="s">
        <v>44</v>
      </c>
      <c r="D356" s="41" t="n">
        <v>1</v>
      </c>
      <c r="E356" s="40" t="n">
        <v>1.3</v>
      </c>
      <c r="F356" s="42" t="s">
        <v>77</v>
      </c>
      <c r="G356" s="39" t="s">
        <v>78</v>
      </c>
      <c r="H356" s="52" t="n">
        <v>44</v>
      </c>
      <c r="I356" s="52" t="s">
        <v>78</v>
      </c>
      <c r="J356" s="53" t="n">
        <v>44.2</v>
      </c>
      <c r="K356" s="53" t="s">
        <v>218</v>
      </c>
      <c r="L356" s="54" t="n">
        <v>115940.42694186</v>
      </c>
    </row>
    <row r="357" customFormat="false" ht="12.75" hidden="false" customHeight="true" outlineLevel="0" collapsed="false">
      <c r="A357" s="39" t="n">
        <v>2002</v>
      </c>
      <c r="B357" s="40" t="s">
        <v>37</v>
      </c>
      <c r="C357" s="39" t="s">
        <v>44</v>
      </c>
      <c r="D357" s="41" t="n">
        <v>1</v>
      </c>
      <c r="E357" s="40" t="n">
        <v>1.3</v>
      </c>
      <c r="F357" s="42" t="s">
        <v>77</v>
      </c>
      <c r="G357" s="39" t="s">
        <v>78</v>
      </c>
      <c r="H357" s="52" t="n">
        <v>44</v>
      </c>
      <c r="I357" s="52" t="s">
        <v>78</v>
      </c>
      <c r="J357" s="53" t="n">
        <v>44.3</v>
      </c>
      <c r="K357" s="53" t="s">
        <v>219</v>
      </c>
      <c r="L357" s="54" t="n">
        <v>179940.645763897</v>
      </c>
    </row>
    <row r="358" customFormat="false" ht="12.75" hidden="false" customHeight="true" outlineLevel="0" collapsed="false">
      <c r="A358" s="39" t="n">
        <v>2002</v>
      </c>
      <c r="B358" s="40" t="s">
        <v>37</v>
      </c>
      <c r="C358" s="39" t="s">
        <v>44</v>
      </c>
      <c r="D358" s="41" t="n">
        <v>1</v>
      </c>
      <c r="E358" s="40" t="n">
        <v>1.3</v>
      </c>
      <c r="F358" s="42" t="s">
        <v>79</v>
      </c>
      <c r="G358" s="39" t="s">
        <v>80</v>
      </c>
      <c r="H358" s="52" t="n">
        <v>46</v>
      </c>
      <c r="I358" s="52" t="s">
        <v>133</v>
      </c>
      <c r="J358" s="53" t="n">
        <v>46.1</v>
      </c>
      <c r="K358" s="53" t="s">
        <v>133</v>
      </c>
      <c r="L358" s="54" t="n">
        <v>2008199.58507448</v>
      </c>
    </row>
    <row r="359" customFormat="false" ht="12.75" hidden="false" customHeight="true" outlineLevel="0" collapsed="false">
      <c r="A359" s="39" t="n">
        <v>2002</v>
      </c>
      <c r="B359" s="40" t="s">
        <v>37</v>
      </c>
      <c r="C359" s="39" t="s">
        <v>44</v>
      </c>
      <c r="D359" s="41" t="n">
        <v>1</v>
      </c>
      <c r="E359" s="40" t="n">
        <v>1.3</v>
      </c>
      <c r="F359" s="42" t="s">
        <v>79</v>
      </c>
      <c r="G359" s="39" t="s">
        <v>80</v>
      </c>
      <c r="H359" s="52" t="n">
        <v>47</v>
      </c>
      <c r="I359" s="52" t="s">
        <v>134</v>
      </c>
      <c r="J359" s="53" t="n">
        <v>47.1</v>
      </c>
      <c r="K359" s="53" t="s">
        <v>134</v>
      </c>
      <c r="L359" s="54" t="n">
        <v>123286.939138732</v>
      </c>
    </row>
    <row r="360" customFormat="false" ht="12.75" hidden="false" customHeight="true" outlineLevel="0" collapsed="false">
      <c r="A360" s="39" t="n">
        <v>2002</v>
      </c>
      <c r="B360" s="40" t="s">
        <v>37</v>
      </c>
      <c r="C360" s="39" t="s">
        <v>44</v>
      </c>
      <c r="D360" s="41" t="n">
        <v>1</v>
      </c>
      <c r="E360" s="40" t="n">
        <v>1.3</v>
      </c>
      <c r="F360" s="42" t="s">
        <v>79</v>
      </c>
      <c r="G360" s="39" t="s">
        <v>80</v>
      </c>
      <c r="H360" s="52" t="n">
        <v>48</v>
      </c>
      <c r="I360" s="52" t="s">
        <v>135</v>
      </c>
      <c r="J360" s="53" t="n">
        <v>48.1</v>
      </c>
      <c r="K360" s="53" t="s">
        <v>220</v>
      </c>
      <c r="L360" s="54" t="n">
        <v>90034.2497439053</v>
      </c>
    </row>
    <row r="361" customFormat="false" ht="12.75" hidden="false" customHeight="true" outlineLevel="0" collapsed="false">
      <c r="A361" s="39" t="n">
        <v>2002</v>
      </c>
      <c r="B361" s="40" t="s">
        <v>37</v>
      </c>
      <c r="C361" s="39" t="s">
        <v>44</v>
      </c>
      <c r="D361" s="41" t="n">
        <v>1</v>
      </c>
      <c r="E361" s="40" t="n">
        <v>1.3</v>
      </c>
      <c r="F361" s="42" t="s">
        <v>79</v>
      </c>
      <c r="G361" s="39" t="s">
        <v>80</v>
      </c>
      <c r="H361" s="52" t="n">
        <v>48</v>
      </c>
      <c r="I361" s="52" t="s">
        <v>135</v>
      </c>
      <c r="J361" s="53" t="n">
        <v>48.2</v>
      </c>
      <c r="K361" s="53" t="s">
        <v>221</v>
      </c>
      <c r="L361" s="54" t="n">
        <v>451844.305826088</v>
      </c>
    </row>
    <row r="362" customFormat="false" ht="12.75" hidden="false" customHeight="true" outlineLevel="0" collapsed="false">
      <c r="A362" s="39" t="n">
        <v>2002</v>
      </c>
      <c r="B362" s="40" t="s">
        <v>37</v>
      </c>
      <c r="C362" s="39" t="s">
        <v>44</v>
      </c>
      <c r="D362" s="41" t="n">
        <v>1</v>
      </c>
      <c r="E362" s="40" t="n">
        <v>1.3</v>
      </c>
      <c r="F362" s="42" t="s">
        <v>79</v>
      </c>
      <c r="G362" s="39" t="s">
        <v>80</v>
      </c>
      <c r="H362" s="52" t="n">
        <v>48</v>
      </c>
      <c r="I362" s="52" t="s">
        <v>135</v>
      </c>
      <c r="J362" s="53" t="n">
        <v>48.3</v>
      </c>
      <c r="K362" s="53" t="s">
        <v>222</v>
      </c>
      <c r="L362" s="54" t="n">
        <v>22683.9791642454</v>
      </c>
    </row>
    <row r="363" customFormat="false" ht="12.75" hidden="false" customHeight="true" outlineLevel="0" collapsed="false">
      <c r="A363" s="39" t="n">
        <v>2002</v>
      </c>
      <c r="B363" s="40" t="s">
        <v>37</v>
      </c>
      <c r="C363" s="39" t="s">
        <v>44</v>
      </c>
      <c r="D363" s="41" t="n">
        <v>3</v>
      </c>
      <c r="E363" s="40" t="n">
        <v>1.3</v>
      </c>
      <c r="F363" s="42" t="s">
        <v>79</v>
      </c>
      <c r="G363" s="39" t="s">
        <v>80</v>
      </c>
      <c r="H363" s="52" t="n">
        <v>48</v>
      </c>
      <c r="I363" s="52" t="s">
        <v>135</v>
      </c>
      <c r="J363" s="53" t="n">
        <v>48.3</v>
      </c>
      <c r="K363" s="53" t="s">
        <v>222</v>
      </c>
      <c r="L363" s="54" t="n">
        <v>4632.06831672533</v>
      </c>
    </row>
    <row r="364" customFormat="false" ht="12.75" hidden="false" customHeight="true" outlineLevel="0" collapsed="false">
      <c r="A364" s="39" t="n">
        <v>2002</v>
      </c>
      <c r="B364" s="40" t="s">
        <v>37</v>
      </c>
      <c r="C364" s="39" t="s">
        <v>44</v>
      </c>
      <c r="D364" s="41" t="n">
        <v>1</v>
      </c>
      <c r="E364" s="40" t="n">
        <v>1.3</v>
      </c>
      <c r="F364" s="42" t="s">
        <v>79</v>
      </c>
      <c r="G364" s="39" t="s">
        <v>80</v>
      </c>
      <c r="H364" s="52" t="n">
        <v>48</v>
      </c>
      <c r="I364" s="52" t="s">
        <v>135</v>
      </c>
      <c r="J364" s="53" t="n">
        <v>48.4</v>
      </c>
      <c r="K364" s="53" t="s">
        <v>223</v>
      </c>
      <c r="L364" s="54" t="n">
        <v>47643.5940968882</v>
      </c>
    </row>
    <row r="365" customFormat="false" ht="12.75" hidden="false" customHeight="true" outlineLevel="0" collapsed="false">
      <c r="A365" s="39" t="n">
        <v>2002</v>
      </c>
      <c r="B365" s="40" t="s">
        <v>37</v>
      </c>
      <c r="C365" s="39" t="s">
        <v>44</v>
      </c>
      <c r="D365" s="41" t="n">
        <v>1</v>
      </c>
      <c r="E365" s="40" t="n">
        <v>1.3</v>
      </c>
      <c r="F365" s="42" t="s">
        <v>79</v>
      </c>
      <c r="G365" s="39" t="s">
        <v>80</v>
      </c>
      <c r="H365" s="52" t="n">
        <v>48</v>
      </c>
      <c r="I365" s="52" t="s">
        <v>135</v>
      </c>
      <c r="J365" s="53" t="n">
        <v>48.5</v>
      </c>
      <c r="K365" s="53" t="s">
        <v>224</v>
      </c>
      <c r="L365" s="54" t="n">
        <v>472551.332729001</v>
      </c>
    </row>
    <row r="366" customFormat="false" ht="12.75" hidden="false" customHeight="true" outlineLevel="0" collapsed="false">
      <c r="A366" s="39" t="n">
        <v>2002</v>
      </c>
      <c r="B366" s="40" t="s">
        <v>37</v>
      </c>
      <c r="C366" s="39" t="s">
        <v>44</v>
      </c>
      <c r="D366" s="41" t="n">
        <v>1</v>
      </c>
      <c r="E366" s="40" t="n">
        <v>1.3</v>
      </c>
      <c r="F366" s="42" t="s">
        <v>79</v>
      </c>
      <c r="G366" s="39" t="s">
        <v>80</v>
      </c>
      <c r="H366" s="52" t="n">
        <v>48</v>
      </c>
      <c r="I366" s="52" t="s">
        <v>135</v>
      </c>
      <c r="J366" s="53" t="n">
        <v>48.6</v>
      </c>
      <c r="K366" s="53" t="s">
        <v>225</v>
      </c>
      <c r="L366" s="54" t="n">
        <v>423482.246146381</v>
      </c>
    </row>
    <row r="367" customFormat="false" ht="12.75" hidden="false" customHeight="true" outlineLevel="0" collapsed="false">
      <c r="A367" s="39" t="n">
        <v>2002</v>
      </c>
      <c r="B367" s="40" t="s">
        <v>37</v>
      </c>
      <c r="C367" s="39" t="s">
        <v>42</v>
      </c>
      <c r="D367" s="41" t="n">
        <v>3</v>
      </c>
      <c r="E367" s="40" t="n">
        <v>1.3</v>
      </c>
      <c r="F367" s="42" t="s">
        <v>79</v>
      </c>
      <c r="G367" s="39" t="s">
        <v>80</v>
      </c>
      <c r="H367" s="52" t="n">
        <v>49</v>
      </c>
      <c r="I367" s="52" t="s">
        <v>135</v>
      </c>
      <c r="J367" s="53" t="n">
        <v>49.1</v>
      </c>
      <c r="K367" s="53" t="s">
        <v>226</v>
      </c>
      <c r="L367" s="54" t="n">
        <v>122200</v>
      </c>
    </row>
    <row r="368" customFormat="false" ht="12.75" hidden="false" customHeight="true" outlineLevel="0" collapsed="false">
      <c r="A368" s="39" t="n">
        <v>2002</v>
      </c>
      <c r="B368" s="40" t="s">
        <v>37</v>
      </c>
      <c r="C368" s="39" t="s">
        <v>44</v>
      </c>
      <c r="D368" s="41" t="n">
        <v>3</v>
      </c>
      <c r="E368" s="40" t="n">
        <v>1.3</v>
      </c>
      <c r="F368" s="42" t="s">
        <v>79</v>
      </c>
      <c r="G368" s="39" t="s">
        <v>80</v>
      </c>
      <c r="H368" s="52" t="n">
        <v>49</v>
      </c>
      <c r="I368" s="52" t="s">
        <v>135</v>
      </c>
      <c r="J368" s="53" t="n">
        <v>49.1</v>
      </c>
      <c r="K368" s="53" t="s">
        <v>226</v>
      </c>
      <c r="L368" s="54" t="n">
        <v>7028405.30346764</v>
      </c>
    </row>
    <row r="369" customFormat="false" ht="12.75" hidden="false" customHeight="true" outlineLevel="0" collapsed="false">
      <c r="A369" s="39" t="n">
        <v>2002</v>
      </c>
      <c r="B369" s="40" t="s">
        <v>37</v>
      </c>
      <c r="C369" s="39" t="s">
        <v>44</v>
      </c>
      <c r="D369" s="41" t="n">
        <v>3</v>
      </c>
      <c r="E369" s="40" t="n">
        <v>1.3</v>
      </c>
      <c r="F369" s="42" t="s">
        <v>79</v>
      </c>
      <c r="G369" s="39" t="s">
        <v>80</v>
      </c>
      <c r="H369" s="52" t="n">
        <v>49</v>
      </c>
      <c r="I369" s="52" t="s">
        <v>135</v>
      </c>
      <c r="J369" s="53" t="n">
        <v>49.2</v>
      </c>
      <c r="K369" s="53" t="s">
        <v>227</v>
      </c>
      <c r="L369" s="54" t="n">
        <v>12025.3333142069</v>
      </c>
    </row>
    <row r="370" customFormat="false" ht="12.75" hidden="false" customHeight="true" outlineLevel="0" collapsed="false">
      <c r="A370" s="39" t="n">
        <v>2002</v>
      </c>
      <c r="B370" s="40" t="s">
        <v>37</v>
      </c>
      <c r="C370" s="39" t="s">
        <v>44</v>
      </c>
      <c r="D370" s="41" t="n">
        <v>1</v>
      </c>
      <c r="E370" s="40" t="n">
        <v>1.3</v>
      </c>
      <c r="F370" s="42" t="s">
        <v>81</v>
      </c>
      <c r="G370" s="39" t="s">
        <v>82</v>
      </c>
      <c r="H370" s="52" t="n">
        <v>50</v>
      </c>
      <c r="I370" s="52" t="s">
        <v>82</v>
      </c>
      <c r="J370" s="53" t="n">
        <v>50.1</v>
      </c>
      <c r="K370" s="53" t="s">
        <v>82</v>
      </c>
      <c r="L370" s="54" t="n">
        <v>2868862.49783031</v>
      </c>
    </row>
    <row r="371" customFormat="false" ht="12.75" hidden="false" customHeight="true" outlineLevel="0" collapsed="false">
      <c r="A371" s="39" t="n">
        <v>2002</v>
      </c>
      <c r="B371" s="40" t="s">
        <v>37</v>
      </c>
      <c r="C371" s="39" t="s">
        <v>44</v>
      </c>
      <c r="D371" s="41" t="n">
        <v>3</v>
      </c>
      <c r="E371" s="40" t="n">
        <v>1.3</v>
      </c>
      <c r="F371" s="42" t="s">
        <v>81</v>
      </c>
      <c r="G371" s="39" t="s">
        <v>82</v>
      </c>
      <c r="H371" s="52" t="n">
        <v>50</v>
      </c>
      <c r="I371" s="52" t="s">
        <v>82</v>
      </c>
      <c r="J371" s="53" t="n">
        <v>50.1</v>
      </c>
      <c r="K371" s="53" t="s">
        <v>82</v>
      </c>
      <c r="L371" s="54" t="n">
        <v>1198456.22847136</v>
      </c>
    </row>
    <row r="372" customFormat="false" ht="12.75" hidden="false" customHeight="true" outlineLevel="0" collapsed="false">
      <c r="A372" s="39" t="n">
        <v>2002</v>
      </c>
      <c r="B372" s="40" t="s">
        <v>37</v>
      </c>
      <c r="C372" s="39" t="s">
        <v>44</v>
      </c>
      <c r="D372" s="41" t="n">
        <v>1</v>
      </c>
      <c r="E372" s="40" t="n">
        <v>1.3</v>
      </c>
      <c r="F372" s="42" t="s">
        <v>83</v>
      </c>
      <c r="G372" s="39" t="s">
        <v>84</v>
      </c>
      <c r="H372" s="52" t="n">
        <v>51</v>
      </c>
      <c r="I372" s="52" t="s">
        <v>136</v>
      </c>
      <c r="J372" s="53" t="n">
        <v>51.1</v>
      </c>
      <c r="K372" s="53" t="s">
        <v>228</v>
      </c>
      <c r="L372" s="54" t="n">
        <v>561673.027676287</v>
      </c>
    </row>
    <row r="373" customFormat="false" ht="12.75" hidden="false" customHeight="true" outlineLevel="0" collapsed="false">
      <c r="A373" s="39" t="n">
        <v>2002</v>
      </c>
      <c r="B373" s="40" t="s">
        <v>37</v>
      </c>
      <c r="C373" s="39" t="s">
        <v>44</v>
      </c>
      <c r="D373" s="41" t="n">
        <v>3</v>
      </c>
      <c r="E373" s="40" t="n">
        <v>1.3</v>
      </c>
      <c r="F373" s="42" t="s">
        <v>83</v>
      </c>
      <c r="G373" s="39" t="s">
        <v>84</v>
      </c>
      <c r="H373" s="52" t="n">
        <v>51</v>
      </c>
      <c r="I373" s="52" t="s">
        <v>136</v>
      </c>
      <c r="J373" s="53" t="n">
        <v>51.1</v>
      </c>
      <c r="K373" s="53" t="s">
        <v>228</v>
      </c>
      <c r="L373" s="54" t="n">
        <v>70203.8953605755</v>
      </c>
    </row>
    <row r="374" customFormat="false" ht="12.75" hidden="false" customHeight="true" outlineLevel="0" collapsed="false">
      <c r="A374" s="39" t="n">
        <v>2002</v>
      </c>
      <c r="B374" s="40" t="s">
        <v>37</v>
      </c>
      <c r="C374" s="39" t="s">
        <v>44</v>
      </c>
      <c r="D374" s="41" t="n">
        <v>1</v>
      </c>
      <c r="E374" s="40" t="n">
        <v>1.3</v>
      </c>
      <c r="F374" s="42" t="s">
        <v>83</v>
      </c>
      <c r="G374" s="39" t="s">
        <v>84</v>
      </c>
      <c r="H374" s="52" t="n">
        <v>51</v>
      </c>
      <c r="I374" s="52" t="s">
        <v>136</v>
      </c>
      <c r="J374" s="53" t="n">
        <v>51.2</v>
      </c>
      <c r="K374" s="53" t="s">
        <v>229</v>
      </c>
      <c r="L374" s="54" t="n">
        <v>1391878.36945158</v>
      </c>
    </row>
    <row r="375" customFormat="false" ht="12.75" hidden="false" customHeight="true" outlineLevel="0" collapsed="false">
      <c r="A375" s="39" t="n">
        <v>2002</v>
      </c>
      <c r="B375" s="40" t="s">
        <v>37</v>
      </c>
      <c r="C375" s="39" t="s">
        <v>44</v>
      </c>
      <c r="D375" s="41" t="n">
        <v>3</v>
      </c>
      <c r="E375" s="40" t="n">
        <v>1.3</v>
      </c>
      <c r="F375" s="42" t="s">
        <v>83</v>
      </c>
      <c r="G375" s="39" t="s">
        <v>84</v>
      </c>
      <c r="H375" s="52" t="n">
        <v>51</v>
      </c>
      <c r="I375" s="52" t="s">
        <v>136</v>
      </c>
      <c r="J375" s="53" t="n">
        <v>51.2</v>
      </c>
      <c r="K375" s="53" t="s">
        <v>229</v>
      </c>
      <c r="L375" s="54" t="n">
        <v>410084.532138914</v>
      </c>
    </row>
    <row r="376" customFormat="false" ht="12.75" hidden="false" customHeight="true" outlineLevel="0" collapsed="false">
      <c r="A376" s="39" t="n">
        <v>2002</v>
      </c>
      <c r="B376" s="40" t="s">
        <v>37</v>
      </c>
      <c r="C376" s="39" t="s">
        <v>44</v>
      </c>
      <c r="D376" s="41" t="n">
        <v>1</v>
      </c>
      <c r="E376" s="40" t="n">
        <v>1.3</v>
      </c>
      <c r="F376" s="42" t="s">
        <v>83</v>
      </c>
      <c r="G376" s="39" t="s">
        <v>84</v>
      </c>
      <c r="H376" s="52" t="n">
        <v>51</v>
      </c>
      <c r="I376" s="52" t="s">
        <v>136</v>
      </c>
      <c r="J376" s="53" t="n">
        <v>51.3</v>
      </c>
      <c r="K376" s="53" t="s">
        <v>230</v>
      </c>
      <c r="L376" s="54" t="n">
        <v>292952.10773408</v>
      </c>
    </row>
    <row r="377" customFormat="false" ht="12.75" hidden="false" customHeight="true" outlineLevel="0" collapsed="false">
      <c r="A377" s="39" t="n">
        <v>2002</v>
      </c>
      <c r="B377" s="40" t="s">
        <v>37</v>
      </c>
      <c r="C377" s="39" t="s">
        <v>44</v>
      </c>
      <c r="D377" s="41" t="n">
        <v>3</v>
      </c>
      <c r="E377" s="40" t="n">
        <v>1.3</v>
      </c>
      <c r="F377" s="42" t="s">
        <v>83</v>
      </c>
      <c r="G377" s="39" t="s">
        <v>84</v>
      </c>
      <c r="H377" s="52" t="n">
        <v>51</v>
      </c>
      <c r="I377" s="52" t="s">
        <v>136</v>
      </c>
      <c r="J377" s="53" t="n">
        <v>51.3</v>
      </c>
      <c r="K377" s="53" t="s">
        <v>230</v>
      </c>
      <c r="L377" s="54" t="n">
        <v>13054.1872608335</v>
      </c>
    </row>
    <row r="378" customFormat="false" ht="12.75" hidden="false" customHeight="true" outlineLevel="0" collapsed="false">
      <c r="A378" s="39" t="n">
        <v>2002</v>
      </c>
      <c r="B378" s="40" t="s">
        <v>37</v>
      </c>
      <c r="C378" s="39" t="s">
        <v>44</v>
      </c>
      <c r="D378" s="41" t="n">
        <v>1</v>
      </c>
      <c r="E378" s="40" t="n">
        <v>1.3</v>
      </c>
      <c r="F378" s="42" t="s">
        <v>83</v>
      </c>
      <c r="G378" s="39" t="s">
        <v>84</v>
      </c>
      <c r="H378" s="52" t="n">
        <v>52</v>
      </c>
      <c r="I378" s="52" t="s">
        <v>137</v>
      </c>
      <c r="J378" s="53" t="n">
        <v>52.1</v>
      </c>
      <c r="K378" s="53" t="s">
        <v>231</v>
      </c>
      <c r="L378" s="54" t="n">
        <v>27152.5570819654</v>
      </c>
    </row>
    <row r="379" customFormat="false" ht="12.75" hidden="false" customHeight="true" outlineLevel="0" collapsed="false">
      <c r="A379" s="39" t="n">
        <v>2002</v>
      </c>
      <c r="B379" s="40" t="s">
        <v>37</v>
      </c>
      <c r="C379" s="39" t="s">
        <v>44</v>
      </c>
      <c r="D379" s="41" t="n">
        <v>1</v>
      </c>
      <c r="E379" s="40" t="n">
        <v>1.3</v>
      </c>
      <c r="F379" s="42" t="s">
        <v>83</v>
      </c>
      <c r="G379" s="39" t="s">
        <v>84</v>
      </c>
      <c r="H379" s="52" t="n">
        <v>53</v>
      </c>
      <c r="I379" s="52" t="s">
        <v>138</v>
      </c>
      <c r="J379" s="53" t="n">
        <v>53.1</v>
      </c>
      <c r="K379" s="53" t="s">
        <v>138</v>
      </c>
      <c r="L379" s="54" t="n">
        <v>76422.4872738004</v>
      </c>
    </row>
    <row r="380" customFormat="false" ht="12.75" hidden="false" customHeight="true" outlineLevel="0" collapsed="false">
      <c r="A380" s="39" t="n">
        <v>2002</v>
      </c>
      <c r="B380" s="40" t="s">
        <v>37</v>
      </c>
      <c r="C380" s="39" t="s">
        <v>44</v>
      </c>
      <c r="D380" s="41" t="n">
        <v>3</v>
      </c>
      <c r="E380" s="40" t="n">
        <v>1.3</v>
      </c>
      <c r="F380" s="42" t="s">
        <v>83</v>
      </c>
      <c r="G380" s="39" t="s">
        <v>84</v>
      </c>
      <c r="H380" s="52" t="n">
        <v>53</v>
      </c>
      <c r="I380" s="52" t="s">
        <v>138</v>
      </c>
      <c r="J380" s="53" t="n">
        <v>53.1</v>
      </c>
      <c r="K380" s="53" t="s">
        <v>138</v>
      </c>
      <c r="L380" s="54" t="n">
        <v>25967.992000808</v>
      </c>
    </row>
    <row r="381" customFormat="false" ht="12.75" hidden="false" customHeight="true" outlineLevel="0" collapsed="false">
      <c r="A381" s="39" t="n">
        <v>2002</v>
      </c>
      <c r="B381" s="40" t="s">
        <v>37</v>
      </c>
      <c r="C381" s="39" t="s">
        <v>44</v>
      </c>
      <c r="D381" s="41" t="n">
        <v>1</v>
      </c>
      <c r="E381" s="40" t="n">
        <v>1.3</v>
      </c>
      <c r="F381" s="42" t="s">
        <v>85</v>
      </c>
      <c r="G381" s="39" t="s">
        <v>86</v>
      </c>
      <c r="H381" s="52" t="n">
        <v>54</v>
      </c>
      <c r="I381" s="52" t="s">
        <v>139</v>
      </c>
      <c r="J381" s="53" t="n">
        <v>54.1</v>
      </c>
      <c r="K381" s="53" t="s">
        <v>139</v>
      </c>
      <c r="L381" s="54" t="n">
        <v>3420.67157343617</v>
      </c>
    </row>
    <row r="382" customFormat="false" ht="12.75" hidden="false" customHeight="true" outlineLevel="0" collapsed="false">
      <c r="A382" s="39" t="n">
        <v>2002</v>
      </c>
      <c r="B382" s="40" t="s">
        <v>37</v>
      </c>
      <c r="C382" s="39" t="s">
        <v>44</v>
      </c>
      <c r="D382" s="41" t="n">
        <v>3</v>
      </c>
      <c r="E382" s="40" t="n">
        <v>1.3</v>
      </c>
      <c r="F382" s="42" t="s">
        <v>85</v>
      </c>
      <c r="G382" s="39" t="s">
        <v>86</v>
      </c>
      <c r="H382" s="52" t="n">
        <v>54</v>
      </c>
      <c r="I382" s="52" t="s">
        <v>139</v>
      </c>
      <c r="J382" s="53" t="n">
        <v>54.1</v>
      </c>
      <c r="K382" s="53" t="s">
        <v>139</v>
      </c>
      <c r="L382" s="54" t="n">
        <v>332.922974369334</v>
      </c>
    </row>
    <row r="383" customFormat="false" ht="12.75" hidden="false" customHeight="true" outlineLevel="0" collapsed="false">
      <c r="A383" s="39" t="n">
        <v>2002</v>
      </c>
      <c r="B383" s="40" t="s">
        <v>37</v>
      </c>
      <c r="C383" s="39" t="s">
        <v>44</v>
      </c>
      <c r="D383" s="41" t="n">
        <v>1</v>
      </c>
      <c r="E383" s="40" t="n">
        <v>1.3</v>
      </c>
      <c r="F383" s="42" t="s">
        <v>85</v>
      </c>
      <c r="G383" s="39" t="s">
        <v>86</v>
      </c>
      <c r="H383" s="52" t="n">
        <v>55</v>
      </c>
      <c r="I383" s="52" t="s">
        <v>140</v>
      </c>
      <c r="J383" s="53" t="n">
        <v>55.1</v>
      </c>
      <c r="K383" s="53" t="s">
        <v>232</v>
      </c>
      <c r="L383" s="54" t="n">
        <v>122479.200951403</v>
      </c>
    </row>
    <row r="384" customFormat="false" ht="12.75" hidden="false" customHeight="true" outlineLevel="0" collapsed="false">
      <c r="A384" s="39" t="n">
        <v>2002</v>
      </c>
      <c r="B384" s="40" t="s">
        <v>37</v>
      </c>
      <c r="C384" s="39" t="s">
        <v>44</v>
      </c>
      <c r="D384" s="41" t="n">
        <v>3</v>
      </c>
      <c r="E384" s="40" t="n">
        <v>1.3</v>
      </c>
      <c r="F384" s="42" t="s">
        <v>85</v>
      </c>
      <c r="G384" s="39" t="s">
        <v>86</v>
      </c>
      <c r="H384" s="52" t="n">
        <v>55</v>
      </c>
      <c r="I384" s="52" t="s">
        <v>140</v>
      </c>
      <c r="J384" s="53" t="n">
        <v>55.2</v>
      </c>
      <c r="K384" s="53" t="s">
        <v>233</v>
      </c>
      <c r="L384" s="54" t="n">
        <v>245916.051940216</v>
      </c>
    </row>
    <row r="385" customFormat="false" ht="12.75" hidden="false" customHeight="true" outlineLevel="0" collapsed="false">
      <c r="A385" s="39" t="n">
        <v>2002</v>
      </c>
      <c r="B385" s="40" t="s">
        <v>37</v>
      </c>
      <c r="C385" s="39" t="s">
        <v>44</v>
      </c>
      <c r="D385" s="41" t="n">
        <v>1</v>
      </c>
      <c r="E385" s="40" t="n">
        <v>1.3</v>
      </c>
      <c r="F385" s="42" t="s">
        <v>85</v>
      </c>
      <c r="G385" s="39" t="s">
        <v>86</v>
      </c>
      <c r="H385" s="52" t="n">
        <v>56</v>
      </c>
      <c r="I385" s="52" t="s">
        <v>141</v>
      </c>
      <c r="J385" s="53" t="n">
        <v>56.1</v>
      </c>
      <c r="K385" s="53" t="s">
        <v>234</v>
      </c>
      <c r="L385" s="54" t="n">
        <v>65746.7200387632</v>
      </c>
    </row>
    <row r="386" customFormat="false" ht="12.75" hidden="false" customHeight="true" outlineLevel="0" collapsed="false">
      <c r="A386" s="39" t="n">
        <v>2002</v>
      </c>
      <c r="B386" s="40" t="s">
        <v>37</v>
      </c>
      <c r="C386" s="39" t="s">
        <v>44</v>
      </c>
      <c r="D386" s="41" t="n">
        <v>1</v>
      </c>
      <c r="E386" s="40" t="n">
        <v>1.3</v>
      </c>
      <c r="F386" s="42" t="s">
        <v>85</v>
      </c>
      <c r="G386" s="39" t="s">
        <v>86</v>
      </c>
      <c r="H386" s="52" t="n">
        <v>56</v>
      </c>
      <c r="I386" s="52" t="s">
        <v>141</v>
      </c>
      <c r="J386" s="53" t="n">
        <v>56.2</v>
      </c>
      <c r="K386" s="53" t="s">
        <v>235</v>
      </c>
      <c r="L386" s="54" t="n">
        <v>1639.29640097185</v>
      </c>
    </row>
    <row r="387" customFormat="false" ht="12.75" hidden="false" customHeight="true" outlineLevel="0" collapsed="false">
      <c r="A387" s="39" t="n">
        <v>2002</v>
      </c>
      <c r="B387" s="40" t="s">
        <v>37</v>
      </c>
      <c r="C387" s="39" t="s">
        <v>44</v>
      </c>
      <c r="D387" s="41" t="n">
        <v>1</v>
      </c>
      <c r="E387" s="40" t="n">
        <v>1.3</v>
      </c>
      <c r="F387" s="42" t="s">
        <v>85</v>
      </c>
      <c r="G387" s="39" t="s">
        <v>86</v>
      </c>
      <c r="H387" s="52" t="n">
        <v>56</v>
      </c>
      <c r="I387" s="52" t="s">
        <v>141</v>
      </c>
      <c r="J387" s="53" t="n">
        <v>56.3</v>
      </c>
      <c r="K387" s="53" t="s">
        <v>236</v>
      </c>
      <c r="L387" s="54" t="n">
        <v>498905.661034751</v>
      </c>
    </row>
    <row r="388" customFormat="false" ht="12.75" hidden="false" customHeight="true" outlineLevel="0" collapsed="false">
      <c r="A388" s="39" t="n">
        <v>2002</v>
      </c>
      <c r="B388" s="40" t="s">
        <v>37</v>
      </c>
      <c r="C388" s="39" t="s">
        <v>44</v>
      </c>
      <c r="D388" s="41" t="n">
        <v>3</v>
      </c>
      <c r="E388" s="40" t="n">
        <v>1.3</v>
      </c>
      <c r="F388" s="42" t="s">
        <v>85</v>
      </c>
      <c r="G388" s="39" t="s">
        <v>86</v>
      </c>
      <c r="H388" s="52" t="n">
        <v>56</v>
      </c>
      <c r="I388" s="52" t="s">
        <v>141</v>
      </c>
      <c r="J388" s="53" t="n">
        <v>56.3</v>
      </c>
      <c r="K388" s="53" t="s">
        <v>236</v>
      </c>
      <c r="L388" s="54" t="n">
        <v>272125.774582393</v>
      </c>
    </row>
    <row r="389" customFormat="false" ht="12.75" hidden="false" customHeight="true" outlineLevel="0" collapsed="false">
      <c r="A389" s="39" t="n">
        <v>2002</v>
      </c>
      <c r="B389" s="40" t="s">
        <v>37</v>
      </c>
      <c r="C389" s="39" t="s">
        <v>44</v>
      </c>
      <c r="D389" s="41" t="n">
        <v>1</v>
      </c>
      <c r="E389" s="40" t="n">
        <v>1.3</v>
      </c>
      <c r="F389" s="42" t="s">
        <v>85</v>
      </c>
      <c r="G389" s="39" t="s">
        <v>86</v>
      </c>
      <c r="H389" s="52" t="n">
        <v>57</v>
      </c>
      <c r="I389" s="52" t="s">
        <v>142</v>
      </c>
      <c r="J389" s="53" t="n">
        <v>57.1</v>
      </c>
      <c r="K389" s="53" t="s">
        <v>142</v>
      </c>
      <c r="L389" s="54" t="n">
        <v>2591418.27105027</v>
      </c>
    </row>
    <row r="390" customFormat="false" ht="12.75" hidden="false" customHeight="true" outlineLevel="0" collapsed="false">
      <c r="A390" s="39" t="n">
        <v>2002</v>
      </c>
      <c r="B390" s="40" t="s">
        <v>39</v>
      </c>
      <c r="C390" s="39" t="s">
        <v>42</v>
      </c>
      <c r="D390" s="41" t="n">
        <v>1</v>
      </c>
      <c r="E390" s="40" t="n">
        <v>2</v>
      </c>
      <c r="F390" s="42" t="s">
        <v>87</v>
      </c>
      <c r="G390" s="39" t="s">
        <v>88</v>
      </c>
      <c r="H390" s="41" t="n">
        <v>65</v>
      </c>
      <c r="I390" s="52" t="s">
        <v>143</v>
      </c>
      <c r="J390" s="30" t="n">
        <v>65.1</v>
      </c>
      <c r="K390" s="53" t="s">
        <v>237</v>
      </c>
      <c r="L390" s="53" t="n">
        <v>26576006048.4377</v>
      </c>
    </row>
    <row r="391" customFormat="false" ht="12.75" hidden="false" customHeight="true" outlineLevel="0" collapsed="false">
      <c r="A391" s="39" t="n">
        <v>2002</v>
      </c>
      <c r="B391" s="40" t="s">
        <v>37</v>
      </c>
      <c r="C391" s="39" t="s">
        <v>44</v>
      </c>
      <c r="D391" s="41" t="n">
        <v>4</v>
      </c>
      <c r="E391" s="40" t="n">
        <v>2</v>
      </c>
      <c r="F391" s="42" t="s">
        <v>89</v>
      </c>
      <c r="G391" s="39" t="s">
        <v>55</v>
      </c>
      <c r="H391" s="41" t="n">
        <v>68</v>
      </c>
      <c r="I391" s="52" t="s">
        <v>55</v>
      </c>
      <c r="J391" s="30" t="n">
        <v>68.1</v>
      </c>
      <c r="K391" s="53" t="s">
        <v>239</v>
      </c>
      <c r="L391" s="53" t="n">
        <v>57931043.6969172</v>
      </c>
    </row>
    <row r="392" customFormat="false" ht="12.75" hidden="false" customHeight="true" outlineLevel="0" collapsed="false">
      <c r="A392" s="39" t="n">
        <v>2002</v>
      </c>
      <c r="B392" s="40" t="s">
        <v>39</v>
      </c>
      <c r="C392" s="39" t="s">
        <v>44</v>
      </c>
      <c r="D392" s="41" t="n">
        <v>4</v>
      </c>
      <c r="E392" s="40" t="n">
        <v>2</v>
      </c>
      <c r="F392" s="42" t="s">
        <v>89</v>
      </c>
      <c r="G392" s="39" t="s">
        <v>55</v>
      </c>
      <c r="H392" s="41" t="n">
        <v>68</v>
      </c>
      <c r="I392" s="52" t="s">
        <v>55</v>
      </c>
      <c r="J392" s="30" t="n">
        <v>68.1</v>
      </c>
      <c r="K392" s="53" t="s">
        <v>239</v>
      </c>
      <c r="L392" s="58" t="n">
        <v>324986932.535612</v>
      </c>
    </row>
    <row r="393" customFormat="false" ht="12.75" hidden="false" customHeight="true" outlineLevel="0" collapsed="false">
      <c r="A393" s="39" t="n">
        <v>2003</v>
      </c>
      <c r="B393" s="39" t="s">
        <v>39</v>
      </c>
      <c r="C393" s="39" t="s">
        <v>44</v>
      </c>
      <c r="D393" s="41" t="n">
        <v>1</v>
      </c>
      <c r="E393" s="40" t="n">
        <v>1.1</v>
      </c>
      <c r="F393" s="42" t="s">
        <v>57</v>
      </c>
      <c r="G393" s="39" t="s">
        <v>58</v>
      </c>
      <c r="H393" s="52" t="n">
        <v>1</v>
      </c>
      <c r="I393" s="52" t="s">
        <v>91</v>
      </c>
      <c r="J393" s="53" t="n">
        <v>1.1</v>
      </c>
      <c r="K393" s="53" t="s">
        <v>145</v>
      </c>
      <c r="L393" s="59" t="n">
        <v>2541335533</v>
      </c>
    </row>
    <row r="394" customFormat="false" ht="12.75" hidden="false" customHeight="true" outlineLevel="0" collapsed="false">
      <c r="A394" s="39" t="n">
        <v>2003</v>
      </c>
      <c r="B394" s="40" t="s">
        <v>37</v>
      </c>
      <c r="C394" s="39" t="s">
        <v>44</v>
      </c>
      <c r="D394" s="41" t="n">
        <v>1</v>
      </c>
      <c r="E394" s="40" t="n">
        <v>1.1</v>
      </c>
      <c r="F394" s="42" t="s">
        <v>57</v>
      </c>
      <c r="G394" s="39" t="s">
        <v>58</v>
      </c>
      <c r="H394" s="52" t="n">
        <v>1</v>
      </c>
      <c r="I394" s="52" t="s">
        <v>91</v>
      </c>
      <c r="J394" s="53" t="n">
        <v>1.1</v>
      </c>
      <c r="K394" s="53" t="s">
        <v>145</v>
      </c>
      <c r="L394" s="56" t="n">
        <v>37120.4355754489</v>
      </c>
    </row>
    <row r="395" customFormat="false" ht="12.75" hidden="false" customHeight="true" outlineLevel="0" collapsed="false">
      <c r="A395" s="39" t="n">
        <v>2003</v>
      </c>
      <c r="B395" s="40" t="s">
        <v>39</v>
      </c>
      <c r="C395" s="39" t="s">
        <v>44</v>
      </c>
      <c r="D395" s="41" t="n">
        <v>1</v>
      </c>
      <c r="E395" s="40" t="n">
        <v>1.1</v>
      </c>
      <c r="F395" s="42" t="s">
        <v>57</v>
      </c>
      <c r="G395" s="39" t="s">
        <v>58</v>
      </c>
      <c r="H395" s="52" t="n">
        <v>1</v>
      </c>
      <c r="I395" s="52" t="s">
        <v>91</v>
      </c>
      <c r="J395" s="53" t="n">
        <v>1.2</v>
      </c>
      <c r="K395" s="53" t="s">
        <v>146</v>
      </c>
      <c r="L395" s="54" t="n">
        <v>825576137.88</v>
      </c>
    </row>
    <row r="396" customFormat="false" ht="12.75" hidden="false" customHeight="true" outlineLevel="0" collapsed="false">
      <c r="A396" s="39" t="n">
        <v>2003</v>
      </c>
      <c r="B396" s="40" t="s">
        <v>39</v>
      </c>
      <c r="C396" s="39" t="s">
        <v>44</v>
      </c>
      <c r="D396" s="41" t="n">
        <v>1</v>
      </c>
      <c r="E396" s="40" t="n">
        <v>1.1</v>
      </c>
      <c r="F396" s="42" t="s">
        <v>57</v>
      </c>
      <c r="G396" s="39" t="s">
        <v>58</v>
      </c>
      <c r="H396" s="52" t="n">
        <v>1</v>
      </c>
      <c r="I396" s="52" t="s">
        <v>91</v>
      </c>
      <c r="J396" s="53" t="n">
        <v>1.3</v>
      </c>
      <c r="K396" s="53" t="s">
        <v>147</v>
      </c>
      <c r="L396" s="54" t="n">
        <v>674366183.22</v>
      </c>
    </row>
    <row r="397" customFormat="false" ht="12.75" hidden="false" customHeight="true" outlineLevel="0" collapsed="false">
      <c r="A397" s="39" t="n">
        <v>2003</v>
      </c>
      <c r="B397" s="40" t="s">
        <v>39</v>
      </c>
      <c r="C397" s="39" t="s">
        <v>44</v>
      </c>
      <c r="D397" s="41" t="n">
        <v>1</v>
      </c>
      <c r="E397" s="40" t="n">
        <v>1.1</v>
      </c>
      <c r="F397" s="42" t="s">
        <v>57</v>
      </c>
      <c r="G397" s="39" t="s">
        <v>58</v>
      </c>
      <c r="H397" s="52" t="n">
        <v>2</v>
      </c>
      <c r="I397" s="52" t="s">
        <v>92</v>
      </c>
      <c r="J397" s="53" t="n">
        <v>2.1</v>
      </c>
      <c r="K397" s="53" t="s">
        <v>148</v>
      </c>
      <c r="L397" s="54" t="n">
        <v>4013236478.678</v>
      </c>
    </row>
    <row r="398" customFormat="false" ht="12.75" hidden="false" customHeight="true" outlineLevel="0" collapsed="false">
      <c r="A398" s="39" t="n">
        <v>2003</v>
      </c>
      <c r="B398" s="40" t="s">
        <v>39</v>
      </c>
      <c r="C398" s="39" t="s">
        <v>44</v>
      </c>
      <c r="D398" s="41" t="n">
        <v>1</v>
      </c>
      <c r="E398" s="40" t="n">
        <v>1.1</v>
      </c>
      <c r="F398" s="42" t="s">
        <v>57</v>
      </c>
      <c r="G398" s="39" t="s">
        <v>58</v>
      </c>
      <c r="H398" s="52" t="n">
        <v>2</v>
      </c>
      <c r="I398" s="52" t="s">
        <v>92</v>
      </c>
      <c r="J398" s="53" t="n">
        <v>2.2</v>
      </c>
      <c r="K398" s="53" t="s">
        <v>149</v>
      </c>
      <c r="L398" s="56" t="n">
        <v>1570994974</v>
      </c>
    </row>
    <row r="399" customFormat="false" ht="12.75" hidden="false" customHeight="true" outlineLevel="0" collapsed="false">
      <c r="A399" s="39" t="n">
        <v>2003</v>
      </c>
      <c r="B399" s="40" t="s">
        <v>37</v>
      </c>
      <c r="C399" s="39" t="s">
        <v>44</v>
      </c>
      <c r="D399" s="41" t="n">
        <v>1</v>
      </c>
      <c r="E399" s="40" t="n">
        <v>1.1</v>
      </c>
      <c r="F399" s="42" t="s">
        <v>57</v>
      </c>
      <c r="G399" s="39" t="s">
        <v>58</v>
      </c>
      <c r="H399" s="52" t="n">
        <v>2</v>
      </c>
      <c r="I399" s="52" t="s">
        <v>92</v>
      </c>
      <c r="J399" s="53" t="n">
        <v>2.2</v>
      </c>
      <c r="K399" s="53" t="s">
        <v>149</v>
      </c>
      <c r="L399" s="56" t="n">
        <v>1522678.43951593</v>
      </c>
    </row>
    <row r="400" customFormat="false" ht="12.75" hidden="false" customHeight="true" outlineLevel="0" collapsed="false">
      <c r="A400" s="39" t="n">
        <v>2003</v>
      </c>
      <c r="B400" s="40" t="s">
        <v>39</v>
      </c>
      <c r="C400" s="39" t="s">
        <v>44</v>
      </c>
      <c r="D400" s="41" t="n">
        <v>1</v>
      </c>
      <c r="E400" s="40" t="n">
        <v>1.1</v>
      </c>
      <c r="F400" s="42" t="s">
        <v>57</v>
      </c>
      <c r="G400" s="39" t="s">
        <v>58</v>
      </c>
      <c r="H400" s="52" t="n">
        <v>2</v>
      </c>
      <c r="I400" s="52" t="s">
        <v>92</v>
      </c>
      <c r="J400" s="53" t="n">
        <v>2.3</v>
      </c>
      <c r="K400" s="53" t="s">
        <v>150</v>
      </c>
      <c r="L400" s="56" t="n">
        <v>2105479839</v>
      </c>
    </row>
    <row r="401" customFormat="false" ht="12.75" hidden="false" customHeight="true" outlineLevel="0" collapsed="false">
      <c r="A401" s="39" t="n">
        <v>2003</v>
      </c>
      <c r="B401" s="40" t="s">
        <v>37</v>
      </c>
      <c r="C401" s="39" t="s">
        <v>44</v>
      </c>
      <c r="D401" s="41" t="n">
        <v>1</v>
      </c>
      <c r="E401" s="40" t="n">
        <v>1.1</v>
      </c>
      <c r="F401" s="42" t="s">
        <v>57</v>
      </c>
      <c r="G401" s="39" t="s">
        <v>58</v>
      </c>
      <c r="H401" s="52" t="n">
        <v>2</v>
      </c>
      <c r="I401" s="52" t="s">
        <v>92</v>
      </c>
      <c r="J401" s="53" t="n">
        <v>2.3</v>
      </c>
      <c r="K401" s="53" t="s">
        <v>150</v>
      </c>
      <c r="L401" s="56" t="n">
        <v>2542965.64767516</v>
      </c>
    </row>
    <row r="402" customFormat="false" ht="12.75" hidden="false" customHeight="true" outlineLevel="0" collapsed="false">
      <c r="A402" s="39" t="n">
        <v>2003</v>
      </c>
      <c r="B402" s="40" t="s">
        <v>39</v>
      </c>
      <c r="C402" s="39" t="s">
        <v>44</v>
      </c>
      <c r="D402" s="41" t="n">
        <v>1</v>
      </c>
      <c r="E402" s="40" t="n">
        <v>1.1</v>
      </c>
      <c r="F402" s="42" t="s">
        <v>57</v>
      </c>
      <c r="G402" s="39" t="s">
        <v>58</v>
      </c>
      <c r="H402" s="52" t="n">
        <v>2</v>
      </c>
      <c r="I402" s="52" t="s">
        <v>92</v>
      </c>
      <c r="J402" s="53" t="n">
        <v>2.4</v>
      </c>
      <c r="K402" s="53" t="s">
        <v>151</v>
      </c>
      <c r="L402" s="56" t="n">
        <v>3944990546</v>
      </c>
    </row>
    <row r="403" customFormat="false" ht="12.75" hidden="false" customHeight="true" outlineLevel="0" collapsed="false">
      <c r="A403" s="39" t="n">
        <v>2003</v>
      </c>
      <c r="B403" s="40" t="s">
        <v>37</v>
      </c>
      <c r="C403" s="39" t="s">
        <v>44</v>
      </c>
      <c r="D403" s="41" t="n">
        <v>1</v>
      </c>
      <c r="E403" s="40" t="n">
        <v>1.1</v>
      </c>
      <c r="F403" s="42" t="s">
        <v>57</v>
      </c>
      <c r="G403" s="39" t="s">
        <v>58</v>
      </c>
      <c r="H403" s="52" t="n">
        <v>2</v>
      </c>
      <c r="I403" s="52" t="s">
        <v>92</v>
      </c>
      <c r="J403" s="53" t="n">
        <v>2.4</v>
      </c>
      <c r="K403" s="53" t="s">
        <v>151</v>
      </c>
      <c r="L403" s="56" t="n">
        <v>736978.09787991</v>
      </c>
    </row>
    <row r="404" customFormat="false" ht="12.75" hidden="false" customHeight="true" outlineLevel="0" collapsed="false">
      <c r="A404" s="39" t="n">
        <v>2003</v>
      </c>
      <c r="B404" s="40" t="s">
        <v>39</v>
      </c>
      <c r="C404" s="39" t="s">
        <v>44</v>
      </c>
      <c r="D404" s="41" t="n">
        <v>1</v>
      </c>
      <c r="E404" s="40" t="n">
        <v>1.1</v>
      </c>
      <c r="F404" s="42" t="s">
        <v>57</v>
      </c>
      <c r="G404" s="39" t="s">
        <v>58</v>
      </c>
      <c r="H404" s="52" t="n">
        <v>3</v>
      </c>
      <c r="I404" s="52" t="s">
        <v>93</v>
      </c>
      <c r="J404" s="53" t="n">
        <v>3.1</v>
      </c>
      <c r="K404" s="53" t="s">
        <v>152</v>
      </c>
      <c r="L404" s="56" t="n">
        <v>15510598.53</v>
      </c>
    </row>
    <row r="405" customFormat="false" ht="12.75" hidden="false" customHeight="true" outlineLevel="0" collapsed="false">
      <c r="A405" s="39" t="n">
        <v>2003</v>
      </c>
      <c r="B405" s="40" t="s">
        <v>39</v>
      </c>
      <c r="C405" s="39" t="s">
        <v>44</v>
      </c>
      <c r="D405" s="41" t="n">
        <v>1</v>
      </c>
      <c r="E405" s="40" t="n">
        <v>1.1</v>
      </c>
      <c r="F405" s="42" t="s">
        <v>57</v>
      </c>
      <c r="G405" s="39" t="s">
        <v>58</v>
      </c>
      <c r="H405" s="52" t="n">
        <v>4</v>
      </c>
      <c r="I405" s="52" t="s">
        <v>94</v>
      </c>
      <c r="J405" s="53" t="n">
        <v>4.1</v>
      </c>
      <c r="K405" s="53" t="s">
        <v>153</v>
      </c>
      <c r="L405" s="56" t="n">
        <v>2224707.9</v>
      </c>
    </row>
    <row r="406" customFormat="false" ht="12.75" hidden="false" customHeight="true" outlineLevel="0" collapsed="false">
      <c r="A406" s="39" t="n">
        <v>2003</v>
      </c>
      <c r="B406" s="40" t="s">
        <v>39</v>
      </c>
      <c r="C406" s="39" t="s">
        <v>44</v>
      </c>
      <c r="D406" s="41" t="n">
        <v>1</v>
      </c>
      <c r="E406" s="40" t="n">
        <v>1.1</v>
      </c>
      <c r="F406" s="42" t="s">
        <v>57</v>
      </c>
      <c r="G406" s="39" t="s">
        <v>58</v>
      </c>
      <c r="H406" s="52" t="n">
        <v>4</v>
      </c>
      <c r="I406" s="52" t="s">
        <v>94</v>
      </c>
      <c r="J406" s="53" t="n">
        <v>4.2</v>
      </c>
      <c r="K406" s="53" t="s">
        <v>154</v>
      </c>
      <c r="L406" s="56" t="n">
        <v>7649852.5</v>
      </c>
    </row>
    <row r="407" customFormat="false" ht="12.75" hidden="false" customHeight="true" outlineLevel="0" collapsed="false">
      <c r="A407" s="39" t="n">
        <v>2003</v>
      </c>
      <c r="B407" s="40" t="s">
        <v>39</v>
      </c>
      <c r="C407" s="39" t="s">
        <v>44</v>
      </c>
      <c r="D407" s="41" t="n">
        <v>1</v>
      </c>
      <c r="E407" s="40" t="n">
        <v>1.1</v>
      </c>
      <c r="F407" s="42" t="s">
        <v>57</v>
      </c>
      <c r="G407" s="39" t="s">
        <v>58</v>
      </c>
      <c r="H407" s="52" t="n">
        <v>4</v>
      </c>
      <c r="I407" s="52" t="s">
        <v>94</v>
      </c>
      <c r="J407" s="53" t="n">
        <v>4.3</v>
      </c>
      <c r="K407" s="53" t="s">
        <v>155</v>
      </c>
      <c r="L407" s="56" t="n">
        <v>1940611.8</v>
      </c>
    </row>
    <row r="408" customFormat="false" ht="12.75" hidden="false" customHeight="true" outlineLevel="0" collapsed="false">
      <c r="A408" s="39" t="n">
        <v>2003</v>
      </c>
      <c r="B408" s="40" t="s">
        <v>37</v>
      </c>
      <c r="C408" s="39" t="s">
        <v>44</v>
      </c>
      <c r="D408" s="41" t="n">
        <v>1</v>
      </c>
      <c r="E408" s="40" t="n">
        <v>1.1</v>
      </c>
      <c r="F408" s="42" t="s">
        <v>59</v>
      </c>
      <c r="G408" s="39" t="s">
        <v>60</v>
      </c>
      <c r="H408" s="52" t="n">
        <v>5</v>
      </c>
      <c r="I408" s="52" t="s">
        <v>95</v>
      </c>
      <c r="J408" s="53" t="n">
        <v>5.2</v>
      </c>
      <c r="K408" s="53" t="s">
        <v>156</v>
      </c>
      <c r="L408" s="56" t="n">
        <v>2688.81742903533</v>
      </c>
    </row>
    <row r="409" customFormat="false" ht="12.75" hidden="false" customHeight="true" outlineLevel="0" collapsed="false">
      <c r="A409" s="39" t="n">
        <v>2003</v>
      </c>
      <c r="B409" s="40" t="s">
        <v>39</v>
      </c>
      <c r="C409" s="39" t="s">
        <v>44</v>
      </c>
      <c r="D409" s="41" t="n">
        <v>1</v>
      </c>
      <c r="E409" s="40" t="n">
        <v>1.1</v>
      </c>
      <c r="F409" s="42" t="s">
        <v>59</v>
      </c>
      <c r="G409" s="39" t="s">
        <v>60</v>
      </c>
      <c r="H409" s="52" t="n">
        <v>6</v>
      </c>
      <c r="I409" s="52" t="s">
        <v>96</v>
      </c>
      <c r="J409" s="53" t="n">
        <v>6.2</v>
      </c>
      <c r="K409" s="53" t="s">
        <v>157</v>
      </c>
      <c r="L409" s="56" t="n">
        <v>441622387.86</v>
      </c>
    </row>
    <row r="410" customFormat="false" ht="12.75" hidden="false" customHeight="true" outlineLevel="0" collapsed="false">
      <c r="A410" s="39" t="n">
        <v>2003</v>
      </c>
      <c r="B410" s="40" t="s">
        <v>39</v>
      </c>
      <c r="C410" s="39" t="s">
        <v>44</v>
      </c>
      <c r="D410" s="41" t="n">
        <v>1</v>
      </c>
      <c r="E410" s="40" t="n">
        <v>1.1</v>
      </c>
      <c r="F410" s="42" t="s">
        <v>61</v>
      </c>
      <c r="G410" s="39" t="s">
        <v>62</v>
      </c>
      <c r="H410" s="52" t="n">
        <v>7</v>
      </c>
      <c r="I410" s="52" t="s">
        <v>97</v>
      </c>
      <c r="J410" s="53" t="n">
        <v>7.2</v>
      </c>
      <c r="K410" s="53" t="s">
        <v>158</v>
      </c>
      <c r="L410" s="56" t="n">
        <v>81906219</v>
      </c>
    </row>
    <row r="411" customFormat="false" ht="12.75" hidden="false" customHeight="true" outlineLevel="0" collapsed="false">
      <c r="A411" s="39" t="n">
        <v>2003</v>
      </c>
      <c r="B411" s="40" t="s">
        <v>39</v>
      </c>
      <c r="C411" s="39" t="s">
        <v>44</v>
      </c>
      <c r="D411" s="41" t="n">
        <v>1</v>
      </c>
      <c r="E411" s="40" t="n">
        <v>1.1</v>
      </c>
      <c r="F411" s="42" t="s">
        <v>61</v>
      </c>
      <c r="G411" s="39" t="s">
        <v>62</v>
      </c>
      <c r="H411" s="52" t="n">
        <v>7</v>
      </c>
      <c r="I411" s="52" t="s">
        <v>97</v>
      </c>
      <c r="J411" s="53" t="n">
        <v>7.4</v>
      </c>
      <c r="K411" s="53" t="s">
        <v>159</v>
      </c>
      <c r="L411" s="56" t="n">
        <v>401366118</v>
      </c>
    </row>
    <row r="412" customFormat="false" ht="12.75" hidden="false" customHeight="true" outlineLevel="0" collapsed="false">
      <c r="A412" s="39" t="n">
        <v>2003</v>
      </c>
      <c r="B412" s="40" t="s">
        <v>39</v>
      </c>
      <c r="C412" s="39" t="s">
        <v>44</v>
      </c>
      <c r="D412" s="41" t="n">
        <v>1</v>
      </c>
      <c r="E412" s="40" t="n">
        <v>1.1</v>
      </c>
      <c r="F412" s="42" t="s">
        <v>63</v>
      </c>
      <c r="G412" s="39" t="s">
        <v>64</v>
      </c>
      <c r="H412" s="52" t="n">
        <v>8</v>
      </c>
      <c r="I412" s="52" t="s">
        <v>98</v>
      </c>
      <c r="J412" s="53" t="n">
        <v>8.1</v>
      </c>
      <c r="K412" s="53" t="s">
        <v>98</v>
      </c>
      <c r="L412" s="59" t="n">
        <v>4552842</v>
      </c>
    </row>
    <row r="413" customFormat="false" ht="12.75" hidden="false" customHeight="true" outlineLevel="0" collapsed="false">
      <c r="A413" s="39" t="n">
        <v>2003</v>
      </c>
      <c r="B413" s="40" t="s">
        <v>37</v>
      </c>
      <c r="C413" s="39" t="s">
        <v>44</v>
      </c>
      <c r="D413" s="41" t="n">
        <v>1</v>
      </c>
      <c r="E413" s="40" t="n">
        <v>1.1</v>
      </c>
      <c r="F413" s="42" t="s">
        <v>63</v>
      </c>
      <c r="G413" s="39" t="s">
        <v>64</v>
      </c>
      <c r="H413" s="52" t="n">
        <v>8</v>
      </c>
      <c r="I413" s="52" t="s">
        <v>98</v>
      </c>
      <c r="J413" s="53" t="n">
        <v>8.1</v>
      </c>
      <c r="K413" s="53" t="s">
        <v>98</v>
      </c>
      <c r="L413" s="56" t="n">
        <v>183373.84219541</v>
      </c>
    </row>
    <row r="414" customFormat="false" ht="12.75" hidden="false" customHeight="true" outlineLevel="0" collapsed="false">
      <c r="A414" s="39" t="n">
        <v>2003</v>
      </c>
      <c r="B414" s="40" t="s">
        <v>37</v>
      </c>
      <c r="C414" s="39" t="s">
        <v>44</v>
      </c>
      <c r="D414" s="41" t="n">
        <v>1</v>
      </c>
      <c r="E414" s="40" t="n">
        <v>1.1</v>
      </c>
      <c r="F414" s="42" t="s">
        <v>63</v>
      </c>
      <c r="G414" s="39" t="s">
        <v>64</v>
      </c>
      <c r="H414" s="52" t="n">
        <v>9</v>
      </c>
      <c r="I414" s="52" t="s">
        <v>99</v>
      </c>
      <c r="J414" s="53" t="n">
        <v>9.1</v>
      </c>
      <c r="K414" s="53" t="s">
        <v>99</v>
      </c>
      <c r="L414" s="56" t="n">
        <v>603190.950595785</v>
      </c>
    </row>
    <row r="415" customFormat="false" ht="12.75" hidden="false" customHeight="true" outlineLevel="0" collapsed="false">
      <c r="A415" s="39" t="n">
        <v>2003</v>
      </c>
      <c r="B415" s="40" t="s">
        <v>39</v>
      </c>
      <c r="C415" s="39" t="s">
        <v>44</v>
      </c>
      <c r="D415" s="41" t="n">
        <v>1</v>
      </c>
      <c r="E415" s="40" t="n">
        <v>1.1</v>
      </c>
      <c r="F415" s="42" t="s">
        <v>63</v>
      </c>
      <c r="G415" s="39" t="s">
        <v>64</v>
      </c>
      <c r="H415" s="52" t="n">
        <v>10</v>
      </c>
      <c r="I415" s="52" t="s">
        <v>100</v>
      </c>
      <c r="J415" s="53" t="n">
        <v>10.1</v>
      </c>
      <c r="K415" s="53" t="s">
        <v>160</v>
      </c>
      <c r="L415" s="59" t="n">
        <v>3500</v>
      </c>
    </row>
    <row r="416" customFormat="false" ht="12.75" hidden="false" customHeight="true" outlineLevel="0" collapsed="false">
      <c r="A416" s="39" t="n">
        <v>2003</v>
      </c>
      <c r="B416" s="40" t="s">
        <v>37</v>
      </c>
      <c r="C416" s="39" t="s">
        <v>44</v>
      </c>
      <c r="D416" s="41" t="n">
        <v>1</v>
      </c>
      <c r="E416" s="40" t="n">
        <v>1.1</v>
      </c>
      <c r="F416" s="42" t="s">
        <v>63</v>
      </c>
      <c r="G416" s="39" t="s">
        <v>64</v>
      </c>
      <c r="H416" s="52" t="n">
        <v>10</v>
      </c>
      <c r="I416" s="52" t="s">
        <v>100</v>
      </c>
      <c r="J416" s="53" t="n">
        <v>10.1</v>
      </c>
      <c r="K416" s="53" t="s">
        <v>160</v>
      </c>
      <c r="L416" s="56" t="n">
        <v>1303.48479850965</v>
      </c>
    </row>
    <row r="417" customFormat="false" ht="12.75" hidden="false" customHeight="true" outlineLevel="0" collapsed="false">
      <c r="A417" s="39" t="n">
        <v>2003</v>
      </c>
      <c r="B417" s="40" t="s">
        <v>39</v>
      </c>
      <c r="C417" s="39" t="s">
        <v>44</v>
      </c>
      <c r="D417" s="41" t="n">
        <v>1</v>
      </c>
      <c r="E417" s="40" t="n">
        <v>1.1</v>
      </c>
      <c r="F417" s="42" t="s">
        <v>63</v>
      </c>
      <c r="G417" s="39" t="s">
        <v>64</v>
      </c>
      <c r="H417" s="52" t="n">
        <v>10</v>
      </c>
      <c r="I417" s="52" t="s">
        <v>100</v>
      </c>
      <c r="J417" s="53" t="n">
        <v>10.2</v>
      </c>
      <c r="K417" s="53" t="s">
        <v>161</v>
      </c>
      <c r="L417" s="59" t="n">
        <v>539850</v>
      </c>
    </row>
    <row r="418" customFormat="false" ht="12.75" hidden="false" customHeight="true" outlineLevel="0" collapsed="false">
      <c r="A418" s="39" t="n">
        <v>2003</v>
      </c>
      <c r="B418" s="40" t="s">
        <v>37</v>
      </c>
      <c r="C418" s="39" t="s">
        <v>44</v>
      </c>
      <c r="D418" s="41" t="n">
        <v>1</v>
      </c>
      <c r="E418" s="40" t="n">
        <v>1.1</v>
      </c>
      <c r="F418" s="42" t="s">
        <v>63</v>
      </c>
      <c r="G418" s="39" t="s">
        <v>64</v>
      </c>
      <c r="H418" s="52" t="n">
        <v>10</v>
      </c>
      <c r="I418" s="52" t="s">
        <v>100</v>
      </c>
      <c r="J418" s="53" t="n">
        <v>10.2</v>
      </c>
      <c r="K418" s="53" t="s">
        <v>161</v>
      </c>
      <c r="L418" s="60" t="n">
        <v>10432.318444008</v>
      </c>
    </row>
    <row r="419" customFormat="false" ht="12.75" hidden="false" customHeight="true" outlineLevel="0" collapsed="false">
      <c r="A419" s="39" t="n">
        <v>2003</v>
      </c>
      <c r="B419" s="40" t="s">
        <v>39</v>
      </c>
      <c r="C419" s="39" t="s">
        <v>44</v>
      </c>
      <c r="D419" s="41" t="n">
        <v>1</v>
      </c>
      <c r="E419" s="40" t="n">
        <v>1.2</v>
      </c>
      <c r="F419" s="42" t="s">
        <v>65</v>
      </c>
      <c r="G419" s="39" t="s">
        <v>66</v>
      </c>
      <c r="H419" s="52" t="n">
        <v>11</v>
      </c>
      <c r="I419" s="52" t="s">
        <v>101</v>
      </c>
      <c r="J419" s="53" t="n">
        <v>11.1</v>
      </c>
      <c r="K419" s="53" t="s">
        <v>162</v>
      </c>
      <c r="L419" s="59" t="n">
        <v>1245825</v>
      </c>
    </row>
    <row r="420" customFormat="false" ht="12.75" hidden="false" customHeight="true" outlineLevel="0" collapsed="false">
      <c r="A420" s="39" t="n">
        <v>2003</v>
      </c>
      <c r="B420" s="40" t="s">
        <v>37</v>
      </c>
      <c r="C420" s="39" t="s">
        <v>44</v>
      </c>
      <c r="D420" s="41" t="n">
        <v>1</v>
      </c>
      <c r="E420" s="40" t="n">
        <v>1.2</v>
      </c>
      <c r="F420" s="42" t="s">
        <v>65</v>
      </c>
      <c r="G420" s="39" t="s">
        <v>66</v>
      </c>
      <c r="H420" s="52" t="n">
        <v>11</v>
      </c>
      <c r="I420" s="52" t="s">
        <v>101</v>
      </c>
      <c r="J420" s="53" t="n">
        <v>11.1</v>
      </c>
      <c r="K420" s="53" t="s">
        <v>162</v>
      </c>
      <c r="L420" s="60" t="n">
        <v>9172047.56521785</v>
      </c>
    </row>
    <row r="421" customFormat="false" ht="12.75" hidden="false" customHeight="true" outlineLevel="0" collapsed="false">
      <c r="A421" s="39" t="n">
        <v>2003</v>
      </c>
      <c r="B421" s="40" t="s">
        <v>39</v>
      </c>
      <c r="C421" s="39" t="s">
        <v>44</v>
      </c>
      <c r="D421" s="41" t="n">
        <v>1</v>
      </c>
      <c r="E421" s="40" t="n">
        <v>1.2</v>
      </c>
      <c r="F421" s="42" t="s">
        <v>65</v>
      </c>
      <c r="G421" s="39" t="s">
        <v>66</v>
      </c>
      <c r="H421" s="52" t="n">
        <v>11</v>
      </c>
      <c r="I421" s="52" t="s">
        <v>101</v>
      </c>
      <c r="J421" s="53" t="n">
        <v>11.2</v>
      </c>
      <c r="K421" s="53" t="s">
        <v>163</v>
      </c>
      <c r="L421" s="59" t="n">
        <v>637595</v>
      </c>
    </row>
    <row r="422" customFormat="false" ht="12.75" hidden="false" customHeight="true" outlineLevel="0" collapsed="false">
      <c r="A422" s="39" t="n">
        <v>2003</v>
      </c>
      <c r="B422" s="40" t="s">
        <v>37</v>
      </c>
      <c r="C422" s="39" t="s">
        <v>44</v>
      </c>
      <c r="D422" s="41" t="n">
        <v>1</v>
      </c>
      <c r="E422" s="40" t="n">
        <v>1.2</v>
      </c>
      <c r="F422" s="42" t="s">
        <v>65</v>
      </c>
      <c r="G422" s="39" t="s">
        <v>66</v>
      </c>
      <c r="H422" s="52" t="n">
        <v>11</v>
      </c>
      <c r="I422" s="52" t="s">
        <v>101</v>
      </c>
      <c r="J422" s="53" t="n">
        <v>11.2</v>
      </c>
      <c r="K422" s="53" t="s">
        <v>163</v>
      </c>
      <c r="L422" s="60" t="n">
        <v>2455138.33978172</v>
      </c>
    </row>
    <row r="423" customFormat="false" ht="12.75" hidden="false" customHeight="true" outlineLevel="0" collapsed="false">
      <c r="A423" s="39" t="n">
        <v>2003</v>
      </c>
      <c r="B423" s="40" t="s">
        <v>39</v>
      </c>
      <c r="C423" s="39" t="s">
        <v>44</v>
      </c>
      <c r="D423" s="41" t="n">
        <v>1</v>
      </c>
      <c r="E423" s="40" t="n">
        <v>1.2</v>
      </c>
      <c r="F423" s="42" t="s">
        <v>65</v>
      </c>
      <c r="G423" s="39" t="s">
        <v>66</v>
      </c>
      <c r="H423" s="52" t="n">
        <v>11</v>
      </c>
      <c r="I423" s="52" t="s">
        <v>101</v>
      </c>
      <c r="J423" s="53" t="n">
        <v>11.3</v>
      </c>
      <c r="K423" s="53" t="s">
        <v>164</v>
      </c>
      <c r="L423" s="59" t="n">
        <v>2649869</v>
      </c>
    </row>
    <row r="424" customFormat="false" ht="12.75" hidden="false" customHeight="true" outlineLevel="0" collapsed="false">
      <c r="A424" s="39" t="n">
        <v>2003</v>
      </c>
      <c r="B424" s="40" t="s">
        <v>37</v>
      </c>
      <c r="C424" s="39" t="s">
        <v>44</v>
      </c>
      <c r="D424" s="41" t="n">
        <v>1</v>
      </c>
      <c r="E424" s="40" t="n">
        <v>1.2</v>
      </c>
      <c r="F424" s="42" t="s">
        <v>65</v>
      </c>
      <c r="G424" s="39" t="s">
        <v>66</v>
      </c>
      <c r="H424" s="52" t="n">
        <v>11</v>
      </c>
      <c r="I424" s="52" t="s">
        <v>101</v>
      </c>
      <c r="J424" s="53" t="n">
        <v>11.3</v>
      </c>
      <c r="K424" s="53" t="s">
        <v>164</v>
      </c>
      <c r="L424" s="60" t="n">
        <v>3580820.42055907</v>
      </c>
    </row>
    <row r="425" customFormat="false" ht="12.75" hidden="false" customHeight="true" outlineLevel="0" collapsed="false">
      <c r="A425" s="39" t="n">
        <v>2003</v>
      </c>
      <c r="B425" s="40" t="s">
        <v>39</v>
      </c>
      <c r="C425" s="39" t="s">
        <v>44</v>
      </c>
      <c r="D425" s="41" t="n">
        <v>1</v>
      </c>
      <c r="E425" s="40" t="n">
        <v>1.2</v>
      </c>
      <c r="F425" s="42" t="s">
        <v>65</v>
      </c>
      <c r="G425" s="39" t="s">
        <v>66</v>
      </c>
      <c r="H425" s="52" t="n">
        <v>11</v>
      </c>
      <c r="I425" s="52" t="s">
        <v>101</v>
      </c>
      <c r="J425" s="53" t="n">
        <v>11.4</v>
      </c>
      <c r="K425" s="53" t="s">
        <v>165</v>
      </c>
      <c r="L425" s="59" t="n">
        <v>2806</v>
      </c>
    </row>
    <row r="426" customFormat="false" ht="12.75" hidden="false" customHeight="true" outlineLevel="0" collapsed="false">
      <c r="A426" s="39" t="n">
        <v>2003</v>
      </c>
      <c r="B426" s="40" t="s">
        <v>37</v>
      </c>
      <c r="C426" s="39" t="s">
        <v>44</v>
      </c>
      <c r="D426" s="41" t="n">
        <v>1</v>
      </c>
      <c r="E426" s="40" t="n">
        <v>1.2</v>
      </c>
      <c r="F426" s="42" t="s">
        <v>65</v>
      </c>
      <c r="G426" s="39" t="s">
        <v>66</v>
      </c>
      <c r="H426" s="52" t="n">
        <v>11</v>
      </c>
      <c r="I426" s="52" t="s">
        <v>101</v>
      </c>
      <c r="J426" s="53" t="n">
        <v>11.4</v>
      </c>
      <c r="K426" s="53" t="s">
        <v>165</v>
      </c>
      <c r="L426" s="60" t="n">
        <v>12501.9130376706</v>
      </c>
    </row>
    <row r="427" customFormat="false" ht="12.75" hidden="false" customHeight="true" outlineLevel="0" collapsed="false">
      <c r="A427" s="39" t="n">
        <v>2003</v>
      </c>
      <c r="B427" s="40" t="s">
        <v>39</v>
      </c>
      <c r="C427" s="39" t="s">
        <v>44</v>
      </c>
      <c r="D427" s="41" t="n">
        <v>1</v>
      </c>
      <c r="E427" s="40" t="n">
        <v>1.2</v>
      </c>
      <c r="F427" s="42" t="s">
        <v>65</v>
      </c>
      <c r="G427" s="39" t="s">
        <v>66</v>
      </c>
      <c r="H427" s="52" t="n">
        <v>11</v>
      </c>
      <c r="I427" s="52" t="s">
        <v>101</v>
      </c>
      <c r="J427" s="53" t="n">
        <v>11.5</v>
      </c>
      <c r="K427" s="53" t="s">
        <v>166</v>
      </c>
      <c r="L427" s="59" t="n">
        <v>656916</v>
      </c>
    </row>
    <row r="428" customFormat="false" ht="12.75" hidden="false" customHeight="true" outlineLevel="0" collapsed="false">
      <c r="A428" s="39" t="n">
        <v>2003</v>
      </c>
      <c r="B428" s="40" t="s">
        <v>37</v>
      </c>
      <c r="C428" s="39" t="s">
        <v>44</v>
      </c>
      <c r="D428" s="41" t="n">
        <v>1</v>
      </c>
      <c r="E428" s="40" t="n">
        <v>1.2</v>
      </c>
      <c r="F428" s="42" t="s">
        <v>65</v>
      </c>
      <c r="G428" s="39" t="s">
        <v>66</v>
      </c>
      <c r="H428" s="52" t="n">
        <v>11</v>
      </c>
      <c r="I428" s="52" t="s">
        <v>101</v>
      </c>
      <c r="J428" s="53" t="n">
        <v>11.5</v>
      </c>
      <c r="K428" s="53" t="s">
        <v>166</v>
      </c>
      <c r="L428" s="60" t="n">
        <v>36972.1864970953</v>
      </c>
    </row>
    <row r="429" customFormat="false" ht="12.75" hidden="false" customHeight="true" outlineLevel="0" collapsed="false">
      <c r="A429" s="39" t="n">
        <v>2003</v>
      </c>
      <c r="B429" s="40" t="s">
        <v>39</v>
      </c>
      <c r="C429" s="39" t="s">
        <v>44</v>
      </c>
      <c r="D429" s="41" t="n">
        <v>1</v>
      </c>
      <c r="E429" s="40" t="n">
        <v>1.2</v>
      </c>
      <c r="F429" s="42" t="s">
        <v>65</v>
      </c>
      <c r="G429" s="39" t="s">
        <v>66</v>
      </c>
      <c r="H429" s="52" t="n">
        <v>12</v>
      </c>
      <c r="I429" s="52" t="s">
        <v>102</v>
      </c>
      <c r="J429" s="53" t="n">
        <v>12.1</v>
      </c>
      <c r="K429" s="53" t="s">
        <v>102</v>
      </c>
      <c r="L429" s="59" t="n">
        <v>396017</v>
      </c>
    </row>
    <row r="430" customFormat="false" ht="12.75" hidden="false" customHeight="true" outlineLevel="0" collapsed="false">
      <c r="A430" s="39" t="n">
        <v>2003</v>
      </c>
      <c r="B430" s="40" t="s">
        <v>37</v>
      </c>
      <c r="C430" s="39" t="s">
        <v>44</v>
      </c>
      <c r="D430" s="41" t="n">
        <v>1</v>
      </c>
      <c r="E430" s="40" t="n">
        <v>1.2</v>
      </c>
      <c r="F430" s="42" t="s">
        <v>65</v>
      </c>
      <c r="G430" s="39" t="s">
        <v>66</v>
      </c>
      <c r="H430" s="52" t="n">
        <v>12</v>
      </c>
      <c r="I430" s="52" t="s">
        <v>102</v>
      </c>
      <c r="J430" s="53" t="n">
        <v>12.1</v>
      </c>
      <c r="K430" s="53" t="s">
        <v>102</v>
      </c>
      <c r="L430" s="60" t="n">
        <v>5207.3324479916</v>
      </c>
    </row>
    <row r="431" customFormat="false" ht="12.75" hidden="false" customHeight="true" outlineLevel="0" collapsed="false">
      <c r="A431" s="39" t="n">
        <v>2003</v>
      </c>
      <c r="B431" s="40" t="s">
        <v>39</v>
      </c>
      <c r="C431" s="39" t="s">
        <v>44</v>
      </c>
      <c r="D431" s="41" t="n">
        <v>1</v>
      </c>
      <c r="E431" s="40" t="n">
        <v>1.2</v>
      </c>
      <c r="F431" s="42" t="s">
        <v>65</v>
      </c>
      <c r="G431" s="39" t="s">
        <v>66</v>
      </c>
      <c r="H431" s="52" t="n">
        <v>13</v>
      </c>
      <c r="I431" s="52" t="s">
        <v>103</v>
      </c>
      <c r="J431" s="53" t="n">
        <v>13.1</v>
      </c>
      <c r="K431" s="53" t="s">
        <v>103</v>
      </c>
      <c r="L431" s="59" t="n">
        <v>1401739</v>
      </c>
    </row>
    <row r="432" customFormat="false" ht="12.75" hidden="false" customHeight="true" outlineLevel="0" collapsed="false">
      <c r="A432" s="39" t="n">
        <v>2003</v>
      </c>
      <c r="B432" s="40" t="s">
        <v>37</v>
      </c>
      <c r="C432" s="39" t="s">
        <v>44</v>
      </c>
      <c r="D432" s="41" t="n">
        <v>1</v>
      </c>
      <c r="E432" s="40" t="n">
        <v>1.2</v>
      </c>
      <c r="F432" s="42" t="s">
        <v>65</v>
      </c>
      <c r="G432" s="39" t="s">
        <v>66</v>
      </c>
      <c r="H432" s="52" t="n">
        <v>13</v>
      </c>
      <c r="I432" s="52" t="s">
        <v>103</v>
      </c>
      <c r="J432" s="53" t="n">
        <v>13.1</v>
      </c>
      <c r="K432" s="53" t="s">
        <v>103</v>
      </c>
      <c r="L432" s="60" t="n">
        <v>97982.6763514339</v>
      </c>
    </row>
    <row r="433" customFormat="false" ht="12.75" hidden="false" customHeight="true" outlineLevel="0" collapsed="false">
      <c r="A433" s="39" t="n">
        <v>2003</v>
      </c>
      <c r="B433" s="40" t="s">
        <v>39</v>
      </c>
      <c r="C433" s="39" t="s">
        <v>44</v>
      </c>
      <c r="D433" s="41" t="n">
        <v>1</v>
      </c>
      <c r="E433" s="40" t="n">
        <v>1.2</v>
      </c>
      <c r="F433" s="42" t="s">
        <v>65</v>
      </c>
      <c r="G433" s="39" t="s">
        <v>66</v>
      </c>
      <c r="H433" s="52" t="n">
        <v>14</v>
      </c>
      <c r="I433" s="52" t="s">
        <v>104</v>
      </c>
      <c r="J433" s="53" t="n">
        <v>14.1</v>
      </c>
      <c r="K433" s="53" t="s">
        <v>104</v>
      </c>
      <c r="L433" s="59" t="n">
        <v>1692965</v>
      </c>
    </row>
    <row r="434" customFormat="false" ht="12.75" hidden="false" customHeight="true" outlineLevel="0" collapsed="false">
      <c r="A434" s="39" t="n">
        <v>2003</v>
      </c>
      <c r="B434" s="40" t="s">
        <v>37</v>
      </c>
      <c r="C434" s="39" t="s">
        <v>44</v>
      </c>
      <c r="D434" s="41" t="n">
        <v>1</v>
      </c>
      <c r="E434" s="40" t="n">
        <v>1.2</v>
      </c>
      <c r="F434" s="42" t="s">
        <v>65</v>
      </c>
      <c r="G434" s="39" t="s">
        <v>66</v>
      </c>
      <c r="H434" s="52" t="n">
        <v>14</v>
      </c>
      <c r="I434" s="52" t="s">
        <v>104</v>
      </c>
      <c r="J434" s="53" t="n">
        <v>14.1</v>
      </c>
      <c r="K434" s="53" t="s">
        <v>104</v>
      </c>
      <c r="L434" s="60" t="n">
        <v>15537.1791365521</v>
      </c>
    </row>
    <row r="435" customFormat="false" ht="12.75" hidden="false" customHeight="true" outlineLevel="0" collapsed="false">
      <c r="A435" s="39" t="n">
        <v>2003</v>
      </c>
      <c r="B435" s="40" t="s">
        <v>39</v>
      </c>
      <c r="C435" s="39" t="s">
        <v>44</v>
      </c>
      <c r="D435" s="41" t="n">
        <v>1</v>
      </c>
      <c r="E435" s="40" t="n">
        <v>1.2</v>
      </c>
      <c r="F435" s="42" t="s">
        <v>65</v>
      </c>
      <c r="G435" s="39" t="s">
        <v>66</v>
      </c>
      <c r="H435" s="52" t="n">
        <v>15</v>
      </c>
      <c r="I435" s="52" t="s">
        <v>105</v>
      </c>
      <c r="J435" s="53" t="n">
        <v>15.1</v>
      </c>
      <c r="K435" s="53" t="s">
        <v>167</v>
      </c>
      <c r="L435" s="59" t="n">
        <v>816527</v>
      </c>
    </row>
    <row r="436" customFormat="false" ht="12.75" hidden="false" customHeight="true" outlineLevel="0" collapsed="false">
      <c r="A436" s="39" t="n">
        <v>2003</v>
      </c>
      <c r="B436" s="40" t="s">
        <v>37</v>
      </c>
      <c r="C436" s="39" t="s">
        <v>44</v>
      </c>
      <c r="D436" s="41" t="n">
        <v>1</v>
      </c>
      <c r="E436" s="40" t="n">
        <v>1.2</v>
      </c>
      <c r="F436" s="42" t="s">
        <v>65</v>
      </c>
      <c r="G436" s="39" t="s">
        <v>66</v>
      </c>
      <c r="H436" s="52" t="n">
        <v>15</v>
      </c>
      <c r="I436" s="52" t="s">
        <v>105</v>
      </c>
      <c r="J436" s="53" t="n">
        <v>15.1</v>
      </c>
      <c r="K436" s="53" t="s">
        <v>167</v>
      </c>
      <c r="L436" s="60" t="n">
        <v>313024.800712001</v>
      </c>
    </row>
    <row r="437" customFormat="false" ht="12.75" hidden="false" customHeight="true" outlineLevel="0" collapsed="false">
      <c r="A437" s="39" t="n">
        <v>2003</v>
      </c>
      <c r="B437" s="40" t="s">
        <v>39</v>
      </c>
      <c r="C437" s="39" t="s">
        <v>44</v>
      </c>
      <c r="D437" s="41" t="n">
        <v>1</v>
      </c>
      <c r="E437" s="40" t="n">
        <v>1.2</v>
      </c>
      <c r="F437" s="42" t="s">
        <v>65</v>
      </c>
      <c r="G437" s="39" t="s">
        <v>66</v>
      </c>
      <c r="H437" s="52" t="n">
        <v>15</v>
      </c>
      <c r="I437" s="52" t="s">
        <v>105</v>
      </c>
      <c r="J437" s="53" t="n">
        <v>15.2</v>
      </c>
      <c r="K437" s="53" t="s">
        <v>168</v>
      </c>
      <c r="L437" s="59" t="n">
        <v>6788456</v>
      </c>
    </row>
    <row r="438" customFormat="false" ht="12.75" hidden="false" customHeight="true" outlineLevel="0" collapsed="false">
      <c r="A438" s="39" t="n">
        <v>2003</v>
      </c>
      <c r="B438" s="40" t="s">
        <v>37</v>
      </c>
      <c r="C438" s="39" t="s">
        <v>44</v>
      </c>
      <c r="D438" s="41" t="n">
        <v>1</v>
      </c>
      <c r="E438" s="40" t="n">
        <v>1.2</v>
      </c>
      <c r="F438" s="42" t="s">
        <v>65</v>
      </c>
      <c r="G438" s="39" t="s">
        <v>66</v>
      </c>
      <c r="H438" s="52" t="n">
        <v>15</v>
      </c>
      <c r="I438" s="52" t="s">
        <v>105</v>
      </c>
      <c r="J438" s="53" t="n">
        <v>15.2</v>
      </c>
      <c r="K438" s="53" t="s">
        <v>168</v>
      </c>
      <c r="L438" s="60" t="n">
        <v>3717731.93257256</v>
      </c>
    </row>
    <row r="439" customFormat="false" ht="12.75" hidden="false" customHeight="true" outlineLevel="0" collapsed="false">
      <c r="A439" s="39" t="n">
        <v>2003</v>
      </c>
      <c r="B439" s="40" t="s">
        <v>39</v>
      </c>
      <c r="C439" s="39" t="s">
        <v>44</v>
      </c>
      <c r="D439" s="41" t="n">
        <v>1</v>
      </c>
      <c r="E439" s="40" t="n">
        <v>1.2</v>
      </c>
      <c r="F439" s="42" t="s">
        <v>65</v>
      </c>
      <c r="G439" s="39" t="s">
        <v>66</v>
      </c>
      <c r="H439" s="52" t="n">
        <v>16</v>
      </c>
      <c r="I439" s="52" t="s">
        <v>106</v>
      </c>
      <c r="J439" s="53" t="n">
        <v>16.1</v>
      </c>
      <c r="K439" s="53" t="s">
        <v>106</v>
      </c>
      <c r="L439" s="59" t="n">
        <v>1363572</v>
      </c>
    </row>
    <row r="440" customFormat="false" ht="12.75" hidden="false" customHeight="true" outlineLevel="0" collapsed="false">
      <c r="A440" s="39" t="n">
        <v>2003</v>
      </c>
      <c r="B440" s="40" t="s">
        <v>37</v>
      </c>
      <c r="C440" s="39" t="s">
        <v>44</v>
      </c>
      <c r="D440" s="41" t="n">
        <v>1</v>
      </c>
      <c r="E440" s="40" t="n">
        <v>1.2</v>
      </c>
      <c r="F440" s="42" t="s">
        <v>65</v>
      </c>
      <c r="G440" s="39" t="s">
        <v>66</v>
      </c>
      <c r="H440" s="52" t="n">
        <v>16</v>
      </c>
      <c r="I440" s="52" t="s">
        <v>106</v>
      </c>
      <c r="J440" s="53" t="n">
        <v>16.1</v>
      </c>
      <c r="K440" s="53" t="s">
        <v>106</v>
      </c>
      <c r="L440" s="60" t="n">
        <v>187476.313640961</v>
      </c>
    </row>
    <row r="441" customFormat="false" ht="12.75" hidden="false" customHeight="true" outlineLevel="0" collapsed="false">
      <c r="A441" s="39" t="n">
        <v>2003</v>
      </c>
      <c r="B441" s="40" t="s">
        <v>39</v>
      </c>
      <c r="C441" s="39" t="s">
        <v>44</v>
      </c>
      <c r="D441" s="41" t="n">
        <v>1</v>
      </c>
      <c r="E441" s="40" t="n">
        <v>1.2</v>
      </c>
      <c r="F441" s="42" t="s">
        <v>65</v>
      </c>
      <c r="G441" s="39" t="s">
        <v>66</v>
      </c>
      <c r="H441" s="52" t="n">
        <v>17</v>
      </c>
      <c r="I441" s="52" t="s">
        <v>107</v>
      </c>
      <c r="J441" s="53" t="n">
        <v>17.1</v>
      </c>
      <c r="K441" s="53" t="s">
        <v>107</v>
      </c>
      <c r="L441" s="59" t="n">
        <v>8362318</v>
      </c>
    </row>
    <row r="442" customFormat="false" ht="12.75" hidden="false" customHeight="true" outlineLevel="0" collapsed="false">
      <c r="A442" s="39" t="n">
        <v>2003</v>
      </c>
      <c r="B442" s="40" t="s">
        <v>37</v>
      </c>
      <c r="C442" s="39" t="s">
        <v>44</v>
      </c>
      <c r="D442" s="41" t="n">
        <v>1</v>
      </c>
      <c r="E442" s="40" t="n">
        <v>1.2</v>
      </c>
      <c r="F442" s="42" t="s">
        <v>65</v>
      </c>
      <c r="G442" s="39" t="s">
        <v>66</v>
      </c>
      <c r="H442" s="52" t="n">
        <v>17</v>
      </c>
      <c r="I442" s="52" t="s">
        <v>107</v>
      </c>
      <c r="J442" s="53" t="n">
        <v>17.1</v>
      </c>
      <c r="K442" s="53" t="s">
        <v>107</v>
      </c>
      <c r="L442" s="60" t="n">
        <v>1503122.77275989</v>
      </c>
    </row>
    <row r="443" customFormat="false" ht="12.75" hidden="false" customHeight="true" outlineLevel="0" collapsed="false">
      <c r="A443" s="39" t="n">
        <v>2003</v>
      </c>
      <c r="B443" s="40" t="s">
        <v>39</v>
      </c>
      <c r="C443" s="39" t="s">
        <v>44</v>
      </c>
      <c r="D443" s="41" t="n">
        <v>1</v>
      </c>
      <c r="E443" s="40" t="n">
        <v>1.2</v>
      </c>
      <c r="F443" s="42" t="s">
        <v>65</v>
      </c>
      <c r="G443" s="39" t="s">
        <v>66</v>
      </c>
      <c r="H443" s="52" t="n">
        <v>18</v>
      </c>
      <c r="I443" s="52" t="s">
        <v>108</v>
      </c>
      <c r="J443" s="53" t="n">
        <v>18.1</v>
      </c>
      <c r="K443" s="53" t="s">
        <v>108</v>
      </c>
      <c r="L443" s="59" t="n">
        <v>217000000</v>
      </c>
    </row>
    <row r="444" customFormat="false" ht="12.75" hidden="false" customHeight="true" outlineLevel="0" collapsed="false">
      <c r="A444" s="39" t="n">
        <v>2003</v>
      </c>
      <c r="B444" s="40" t="s">
        <v>37</v>
      </c>
      <c r="C444" s="39" t="s">
        <v>44</v>
      </c>
      <c r="D444" s="41" t="n">
        <v>1</v>
      </c>
      <c r="E444" s="40" t="n">
        <v>1.2</v>
      </c>
      <c r="F444" s="42" t="s">
        <v>65</v>
      </c>
      <c r="G444" s="39" t="s">
        <v>66</v>
      </c>
      <c r="H444" s="52" t="n">
        <v>18</v>
      </c>
      <c r="I444" s="52" t="s">
        <v>108</v>
      </c>
      <c r="J444" s="53" t="n">
        <v>18.1</v>
      </c>
      <c r="K444" s="53" t="s">
        <v>108</v>
      </c>
      <c r="L444" s="60" t="n">
        <v>1758014.47674635</v>
      </c>
    </row>
    <row r="445" customFormat="false" ht="12.75" hidden="false" customHeight="true" outlineLevel="0" collapsed="false">
      <c r="A445" s="39" t="n">
        <v>2003</v>
      </c>
      <c r="B445" s="40" t="s">
        <v>39</v>
      </c>
      <c r="C445" s="39" t="s">
        <v>44</v>
      </c>
      <c r="D445" s="41" t="n">
        <v>1</v>
      </c>
      <c r="E445" s="40" t="n">
        <v>1.2</v>
      </c>
      <c r="F445" s="42" t="s">
        <v>65</v>
      </c>
      <c r="G445" s="39" t="s">
        <v>66</v>
      </c>
      <c r="H445" s="52" t="n">
        <v>19</v>
      </c>
      <c r="I445" s="52" t="s">
        <v>109</v>
      </c>
      <c r="J445" s="53" t="n">
        <v>19.1</v>
      </c>
      <c r="K445" s="53" t="s">
        <v>109</v>
      </c>
      <c r="L445" s="59" t="n">
        <v>800398</v>
      </c>
    </row>
    <row r="446" customFormat="false" ht="12.75" hidden="false" customHeight="true" outlineLevel="0" collapsed="false">
      <c r="A446" s="39" t="n">
        <v>2003</v>
      </c>
      <c r="B446" s="40" t="s">
        <v>37</v>
      </c>
      <c r="C446" s="39" t="s">
        <v>44</v>
      </c>
      <c r="D446" s="41" t="n">
        <v>1</v>
      </c>
      <c r="E446" s="40" t="n">
        <v>1.2</v>
      </c>
      <c r="F446" s="42" t="s">
        <v>65</v>
      </c>
      <c r="G446" s="39" t="s">
        <v>66</v>
      </c>
      <c r="H446" s="52" t="n">
        <v>19</v>
      </c>
      <c r="I446" s="52" t="s">
        <v>109</v>
      </c>
      <c r="J446" s="53" t="n">
        <v>19.1</v>
      </c>
      <c r="K446" s="53" t="s">
        <v>109</v>
      </c>
      <c r="L446" s="60" t="n">
        <v>6098.01087642241</v>
      </c>
    </row>
    <row r="447" customFormat="false" ht="12.75" hidden="false" customHeight="true" outlineLevel="0" collapsed="false">
      <c r="A447" s="39" t="n">
        <v>2003</v>
      </c>
      <c r="B447" s="40" t="s">
        <v>39</v>
      </c>
      <c r="C447" s="39" t="s">
        <v>44</v>
      </c>
      <c r="D447" s="41" t="n">
        <v>1</v>
      </c>
      <c r="E447" s="40" t="n">
        <v>1.2</v>
      </c>
      <c r="F447" s="42" t="s">
        <v>65</v>
      </c>
      <c r="G447" s="39" t="s">
        <v>66</v>
      </c>
      <c r="H447" s="52" t="n">
        <v>20</v>
      </c>
      <c r="I447" s="52" t="s">
        <v>110</v>
      </c>
      <c r="J447" s="53" t="n">
        <v>20.1</v>
      </c>
      <c r="K447" s="53" t="s">
        <v>169</v>
      </c>
      <c r="L447" s="59" t="n">
        <v>3270027</v>
      </c>
    </row>
    <row r="448" customFormat="false" ht="12.75" hidden="false" customHeight="true" outlineLevel="0" collapsed="false">
      <c r="A448" s="39" t="n">
        <v>2003</v>
      </c>
      <c r="B448" s="40" t="s">
        <v>37</v>
      </c>
      <c r="C448" s="39" t="s">
        <v>44</v>
      </c>
      <c r="D448" s="41" t="n">
        <v>1</v>
      </c>
      <c r="E448" s="40" t="n">
        <v>1.2</v>
      </c>
      <c r="F448" s="42" t="s">
        <v>65</v>
      </c>
      <c r="G448" s="39" t="s">
        <v>66</v>
      </c>
      <c r="H448" s="52" t="n">
        <v>20</v>
      </c>
      <c r="I448" s="52" t="s">
        <v>110</v>
      </c>
      <c r="J448" s="53" t="n">
        <v>20.1</v>
      </c>
      <c r="K448" s="53" t="s">
        <v>169</v>
      </c>
      <c r="L448" s="60" t="n">
        <v>751050.695029081</v>
      </c>
    </row>
    <row r="449" customFormat="false" ht="12.75" hidden="false" customHeight="true" outlineLevel="0" collapsed="false">
      <c r="A449" s="39" t="n">
        <v>2003</v>
      </c>
      <c r="B449" s="40" t="s">
        <v>39</v>
      </c>
      <c r="C449" s="39" t="s">
        <v>44</v>
      </c>
      <c r="D449" s="41" t="n">
        <v>1</v>
      </c>
      <c r="E449" s="40" t="n">
        <v>1.2</v>
      </c>
      <c r="F449" s="42" t="s">
        <v>65</v>
      </c>
      <c r="G449" s="39" t="s">
        <v>66</v>
      </c>
      <c r="H449" s="52" t="n">
        <v>20</v>
      </c>
      <c r="I449" s="52" t="s">
        <v>110</v>
      </c>
      <c r="J449" s="53" t="n">
        <v>20.2</v>
      </c>
      <c r="K449" s="53" t="s">
        <v>170</v>
      </c>
      <c r="L449" s="59" t="n">
        <v>2066102</v>
      </c>
    </row>
    <row r="450" customFormat="false" ht="12.75" hidden="false" customHeight="true" outlineLevel="0" collapsed="false">
      <c r="A450" s="39" t="n">
        <v>2003</v>
      </c>
      <c r="B450" s="40" t="s">
        <v>37</v>
      </c>
      <c r="C450" s="39" t="s">
        <v>44</v>
      </c>
      <c r="D450" s="41" t="n">
        <v>1</v>
      </c>
      <c r="E450" s="40" t="n">
        <v>1.2</v>
      </c>
      <c r="F450" s="42" t="s">
        <v>65</v>
      </c>
      <c r="G450" s="39" t="s">
        <v>66</v>
      </c>
      <c r="H450" s="52" t="n">
        <v>20</v>
      </c>
      <c r="I450" s="52" t="s">
        <v>110</v>
      </c>
      <c r="J450" s="53" t="n">
        <v>20.2</v>
      </c>
      <c r="K450" s="53" t="s">
        <v>170</v>
      </c>
      <c r="L450" s="60" t="n">
        <v>963378.752386658</v>
      </c>
    </row>
    <row r="451" customFormat="false" ht="12.75" hidden="false" customHeight="true" outlineLevel="0" collapsed="false">
      <c r="A451" s="39" t="n">
        <v>2003</v>
      </c>
      <c r="B451" s="40" t="s">
        <v>39</v>
      </c>
      <c r="C451" s="39" t="s">
        <v>44</v>
      </c>
      <c r="D451" s="41" t="n">
        <v>1</v>
      </c>
      <c r="E451" s="40" t="n">
        <v>1.2</v>
      </c>
      <c r="F451" s="42" t="s">
        <v>65</v>
      </c>
      <c r="G451" s="39" t="s">
        <v>66</v>
      </c>
      <c r="H451" s="52" t="n">
        <v>20</v>
      </c>
      <c r="I451" s="52" t="s">
        <v>110</v>
      </c>
      <c r="J451" s="53" t="n">
        <v>20.3</v>
      </c>
      <c r="K451" s="53" t="s">
        <v>171</v>
      </c>
      <c r="L451" s="59" t="n">
        <v>775747</v>
      </c>
    </row>
    <row r="452" customFormat="false" ht="12.75" hidden="false" customHeight="true" outlineLevel="0" collapsed="false">
      <c r="A452" s="39" t="n">
        <v>2003</v>
      </c>
      <c r="B452" s="40" t="s">
        <v>37</v>
      </c>
      <c r="C452" s="39" t="s">
        <v>44</v>
      </c>
      <c r="D452" s="41" t="n">
        <v>1</v>
      </c>
      <c r="E452" s="40" t="n">
        <v>1.2</v>
      </c>
      <c r="F452" s="42" t="s">
        <v>65</v>
      </c>
      <c r="G452" s="39" t="s">
        <v>66</v>
      </c>
      <c r="H452" s="52" t="n">
        <v>20</v>
      </c>
      <c r="I452" s="52" t="s">
        <v>110</v>
      </c>
      <c r="J452" s="53" t="n">
        <v>20.3</v>
      </c>
      <c r="K452" s="53" t="s">
        <v>171</v>
      </c>
      <c r="L452" s="60" t="n">
        <v>417044.331632182</v>
      </c>
    </row>
    <row r="453" customFormat="false" ht="12.75" hidden="false" customHeight="true" outlineLevel="0" collapsed="false">
      <c r="A453" s="39" t="n">
        <v>2003</v>
      </c>
      <c r="B453" s="40" t="s">
        <v>39</v>
      </c>
      <c r="C453" s="39" t="s">
        <v>44</v>
      </c>
      <c r="D453" s="41" t="n">
        <v>1</v>
      </c>
      <c r="E453" s="40" t="n">
        <v>1.2</v>
      </c>
      <c r="F453" s="42" t="s">
        <v>65</v>
      </c>
      <c r="G453" s="39" t="s">
        <v>66</v>
      </c>
      <c r="H453" s="52" t="n">
        <v>20</v>
      </c>
      <c r="I453" s="52" t="s">
        <v>110</v>
      </c>
      <c r="J453" s="53" t="n">
        <v>20.4</v>
      </c>
      <c r="K453" s="53" t="s">
        <v>172</v>
      </c>
      <c r="L453" s="53" t="n">
        <v>7591184950.8</v>
      </c>
    </row>
    <row r="454" customFormat="false" ht="12.75" hidden="false" customHeight="true" outlineLevel="0" collapsed="false">
      <c r="A454" s="39" t="n">
        <v>2003</v>
      </c>
      <c r="B454" s="40" t="s">
        <v>39</v>
      </c>
      <c r="C454" s="39" t="s">
        <v>44</v>
      </c>
      <c r="D454" s="41" t="n">
        <v>1</v>
      </c>
      <c r="E454" s="40" t="n">
        <v>1.2</v>
      </c>
      <c r="F454" s="42" t="s">
        <v>65</v>
      </c>
      <c r="G454" s="39" t="s">
        <v>66</v>
      </c>
      <c r="H454" s="52" t="n">
        <v>20</v>
      </c>
      <c r="I454" s="52" t="s">
        <v>110</v>
      </c>
      <c r="J454" s="53" t="n">
        <v>20.5</v>
      </c>
      <c r="K454" s="53" t="s">
        <v>173</v>
      </c>
      <c r="L454" s="61" t="n">
        <v>686412159</v>
      </c>
    </row>
    <row r="455" customFormat="false" ht="12.75" hidden="false" customHeight="true" outlineLevel="0" collapsed="false">
      <c r="A455" s="39" t="n">
        <v>2003</v>
      </c>
      <c r="B455" s="40" t="s">
        <v>37</v>
      </c>
      <c r="C455" s="39" t="s">
        <v>44</v>
      </c>
      <c r="D455" s="41" t="n">
        <v>1</v>
      </c>
      <c r="E455" s="40" t="n">
        <v>1.2</v>
      </c>
      <c r="F455" s="42" t="s">
        <v>65</v>
      </c>
      <c r="G455" s="39" t="s">
        <v>66</v>
      </c>
      <c r="H455" s="52" t="n">
        <v>20</v>
      </c>
      <c r="I455" s="52" t="s">
        <v>110</v>
      </c>
      <c r="J455" s="53" t="n">
        <v>20.5</v>
      </c>
      <c r="K455" s="53" t="s">
        <v>173</v>
      </c>
      <c r="L455" s="60" t="n">
        <v>1344646.01003063</v>
      </c>
    </row>
    <row r="456" customFormat="false" ht="12.75" hidden="false" customHeight="true" outlineLevel="0" collapsed="false">
      <c r="A456" s="39" t="n">
        <v>2003</v>
      </c>
      <c r="B456" s="40" t="s">
        <v>39</v>
      </c>
      <c r="C456" s="39" t="s">
        <v>44</v>
      </c>
      <c r="D456" s="41" t="n">
        <v>1</v>
      </c>
      <c r="E456" s="40" t="n">
        <v>1.2</v>
      </c>
      <c r="F456" s="42" t="s">
        <v>65</v>
      </c>
      <c r="G456" s="39" t="s">
        <v>66</v>
      </c>
      <c r="H456" s="52" t="n">
        <v>21</v>
      </c>
      <c r="I456" s="52" t="s">
        <v>111</v>
      </c>
      <c r="J456" s="53" t="n">
        <v>21.1</v>
      </c>
      <c r="K456" s="53" t="s">
        <v>174</v>
      </c>
      <c r="L456" s="59" t="n">
        <v>869863</v>
      </c>
    </row>
    <row r="457" customFormat="false" ht="12.75" hidden="false" customHeight="true" outlineLevel="0" collapsed="false">
      <c r="A457" s="39" t="n">
        <v>2003</v>
      </c>
      <c r="B457" s="40" t="s">
        <v>37</v>
      </c>
      <c r="C457" s="39" t="s">
        <v>44</v>
      </c>
      <c r="D457" s="41" t="n">
        <v>1</v>
      </c>
      <c r="E457" s="40" t="n">
        <v>1.2</v>
      </c>
      <c r="F457" s="42" t="s">
        <v>65</v>
      </c>
      <c r="G457" s="39" t="s">
        <v>66</v>
      </c>
      <c r="H457" s="52" t="n">
        <v>21</v>
      </c>
      <c r="I457" s="52" t="s">
        <v>111</v>
      </c>
      <c r="J457" s="53" t="n">
        <v>21.1</v>
      </c>
      <c r="K457" s="53" t="s">
        <v>174</v>
      </c>
      <c r="L457" s="60" t="n">
        <v>71514.8989941228</v>
      </c>
    </row>
    <row r="458" customFormat="false" ht="12.75" hidden="false" customHeight="true" outlineLevel="0" collapsed="false">
      <c r="A458" s="39" t="n">
        <v>2003</v>
      </c>
      <c r="B458" s="40" t="s">
        <v>39</v>
      </c>
      <c r="C458" s="39" t="s">
        <v>44</v>
      </c>
      <c r="D458" s="41" t="n">
        <v>1</v>
      </c>
      <c r="E458" s="40" t="n">
        <v>1.2</v>
      </c>
      <c r="F458" s="42" t="s">
        <v>65</v>
      </c>
      <c r="G458" s="39" t="s">
        <v>66</v>
      </c>
      <c r="H458" s="52" t="n">
        <v>21</v>
      </c>
      <c r="I458" s="52" t="s">
        <v>111</v>
      </c>
      <c r="J458" s="53" t="n">
        <v>21.2</v>
      </c>
      <c r="K458" s="53" t="s">
        <v>175</v>
      </c>
      <c r="L458" s="59" t="n">
        <v>41480</v>
      </c>
    </row>
    <row r="459" customFormat="false" ht="12.75" hidden="false" customHeight="true" outlineLevel="0" collapsed="false">
      <c r="A459" s="39" t="n">
        <v>2003</v>
      </c>
      <c r="B459" s="40" t="s">
        <v>37</v>
      </c>
      <c r="C459" s="39" t="s">
        <v>44</v>
      </c>
      <c r="D459" s="41" t="n">
        <v>1</v>
      </c>
      <c r="E459" s="40" t="n">
        <v>1.2</v>
      </c>
      <c r="F459" s="42" t="s">
        <v>65</v>
      </c>
      <c r="G459" s="39" t="s">
        <v>66</v>
      </c>
      <c r="H459" s="52" t="n">
        <v>21</v>
      </c>
      <c r="I459" s="52" t="s">
        <v>111</v>
      </c>
      <c r="J459" s="53" t="n">
        <v>21.2</v>
      </c>
      <c r="K459" s="53" t="s">
        <v>175</v>
      </c>
      <c r="L459" s="60" t="n">
        <v>6586.15495660796</v>
      </c>
    </row>
    <row r="460" customFormat="false" ht="12.75" hidden="false" customHeight="true" outlineLevel="0" collapsed="false">
      <c r="A460" s="39" t="n">
        <v>2003</v>
      </c>
      <c r="B460" s="40" t="s">
        <v>39</v>
      </c>
      <c r="C460" s="39" t="s">
        <v>44</v>
      </c>
      <c r="D460" s="41" t="n">
        <v>1</v>
      </c>
      <c r="E460" s="40" t="n">
        <v>1.2</v>
      </c>
      <c r="F460" s="42" t="s">
        <v>65</v>
      </c>
      <c r="G460" s="39" t="s">
        <v>66</v>
      </c>
      <c r="H460" s="52" t="n">
        <v>21</v>
      </c>
      <c r="I460" s="52" t="s">
        <v>111</v>
      </c>
      <c r="J460" s="53" t="n">
        <v>21.3</v>
      </c>
      <c r="K460" s="53" t="s">
        <v>176</v>
      </c>
      <c r="L460" s="60" t="n">
        <v>3368421</v>
      </c>
    </row>
    <row r="461" customFormat="false" ht="12.75" hidden="false" customHeight="true" outlineLevel="0" collapsed="false">
      <c r="A461" s="39" t="n">
        <v>2003</v>
      </c>
      <c r="B461" s="40" t="s">
        <v>37</v>
      </c>
      <c r="C461" s="39" t="s">
        <v>44</v>
      </c>
      <c r="D461" s="41" t="n">
        <v>1</v>
      </c>
      <c r="E461" s="40" t="n">
        <v>1.2</v>
      </c>
      <c r="F461" s="42" t="s">
        <v>65</v>
      </c>
      <c r="G461" s="39" t="s">
        <v>66</v>
      </c>
      <c r="H461" s="52" t="n">
        <v>21</v>
      </c>
      <c r="I461" s="52" t="s">
        <v>111</v>
      </c>
      <c r="J461" s="53" t="n">
        <v>21.3</v>
      </c>
      <c r="K461" s="53" t="s">
        <v>176</v>
      </c>
      <c r="L461" s="60" t="n">
        <v>6990764.81284236</v>
      </c>
    </row>
    <row r="462" customFormat="false" ht="12.75" hidden="false" customHeight="true" outlineLevel="0" collapsed="false">
      <c r="A462" s="39" t="n">
        <v>2003</v>
      </c>
      <c r="B462" s="40" t="s">
        <v>39</v>
      </c>
      <c r="C462" s="39" t="s">
        <v>44</v>
      </c>
      <c r="D462" s="41" t="n">
        <v>1</v>
      </c>
      <c r="E462" s="40" t="n">
        <v>1.2</v>
      </c>
      <c r="F462" s="42" t="s">
        <v>65</v>
      </c>
      <c r="G462" s="39" t="s">
        <v>66</v>
      </c>
      <c r="H462" s="52" t="n">
        <v>22</v>
      </c>
      <c r="I462" s="52" t="s">
        <v>112</v>
      </c>
      <c r="J462" s="53" t="n">
        <v>22.1</v>
      </c>
      <c r="K462" s="53" t="s">
        <v>177</v>
      </c>
      <c r="L462" s="59" t="n">
        <v>486486</v>
      </c>
    </row>
    <row r="463" customFormat="false" ht="12.75" hidden="false" customHeight="true" outlineLevel="0" collapsed="false">
      <c r="A463" s="39" t="n">
        <v>2003</v>
      </c>
      <c r="B463" s="40" t="s">
        <v>37</v>
      </c>
      <c r="C463" s="39" t="s">
        <v>44</v>
      </c>
      <c r="D463" s="41" t="n">
        <v>1</v>
      </c>
      <c r="E463" s="40" t="n">
        <v>1.2</v>
      </c>
      <c r="F463" s="42" t="s">
        <v>65</v>
      </c>
      <c r="G463" s="39" t="s">
        <v>66</v>
      </c>
      <c r="H463" s="52" t="n">
        <v>22</v>
      </c>
      <c r="I463" s="52" t="s">
        <v>112</v>
      </c>
      <c r="J463" s="53" t="n">
        <v>22.1</v>
      </c>
      <c r="K463" s="53" t="s">
        <v>177</v>
      </c>
      <c r="L463" s="60" t="n">
        <v>6635866.87441922</v>
      </c>
    </row>
    <row r="464" customFormat="false" ht="12.75" hidden="false" customHeight="true" outlineLevel="0" collapsed="false">
      <c r="A464" s="39" t="n">
        <v>2003</v>
      </c>
      <c r="B464" s="40" t="s">
        <v>39</v>
      </c>
      <c r="C464" s="39" t="s">
        <v>44</v>
      </c>
      <c r="D464" s="41" t="n">
        <v>1</v>
      </c>
      <c r="E464" s="40" t="n">
        <v>1.2</v>
      </c>
      <c r="F464" s="42" t="s">
        <v>65</v>
      </c>
      <c r="G464" s="39" t="s">
        <v>66</v>
      </c>
      <c r="H464" s="52" t="n">
        <v>22</v>
      </c>
      <c r="I464" s="52" t="s">
        <v>112</v>
      </c>
      <c r="J464" s="53" t="n">
        <v>22.2</v>
      </c>
      <c r="K464" s="53" t="s">
        <v>178</v>
      </c>
      <c r="L464" s="60" t="n">
        <v>5279340</v>
      </c>
    </row>
    <row r="465" customFormat="false" ht="12.75" hidden="false" customHeight="true" outlineLevel="0" collapsed="false">
      <c r="A465" s="39" t="n">
        <v>2003</v>
      </c>
      <c r="B465" s="40" t="s">
        <v>37</v>
      </c>
      <c r="C465" s="39" t="s">
        <v>44</v>
      </c>
      <c r="D465" s="41" t="n">
        <v>1</v>
      </c>
      <c r="E465" s="40" t="n">
        <v>1.2</v>
      </c>
      <c r="F465" s="42" t="s">
        <v>65</v>
      </c>
      <c r="G465" s="39" t="s">
        <v>66</v>
      </c>
      <c r="H465" s="52" t="n">
        <v>22</v>
      </c>
      <c r="I465" s="52" t="s">
        <v>112</v>
      </c>
      <c r="J465" s="53" t="n">
        <v>22.2</v>
      </c>
      <c r="K465" s="53" t="s">
        <v>178</v>
      </c>
      <c r="L465" s="60" t="n">
        <v>70780912.3983689</v>
      </c>
    </row>
    <row r="466" customFormat="false" ht="12.75" hidden="false" customHeight="true" outlineLevel="0" collapsed="false">
      <c r="A466" s="39" t="n">
        <v>2003</v>
      </c>
      <c r="B466" s="40" t="s">
        <v>39</v>
      </c>
      <c r="C466" s="39" t="s">
        <v>44</v>
      </c>
      <c r="D466" s="41" t="n">
        <v>1</v>
      </c>
      <c r="E466" s="40" t="n">
        <v>1.2</v>
      </c>
      <c r="F466" s="42" t="s">
        <v>65</v>
      </c>
      <c r="G466" s="39" t="s">
        <v>66</v>
      </c>
      <c r="H466" s="52" t="n">
        <v>23</v>
      </c>
      <c r="I466" s="52" t="s">
        <v>113</v>
      </c>
      <c r="J466" s="53" t="n">
        <v>23.1</v>
      </c>
      <c r="K466" s="53" t="s">
        <v>113</v>
      </c>
      <c r="L466" s="59" t="n">
        <v>374461</v>
      </c>
    </row>
    <row r="467" customFormat="false" ht="12.75" hidden="false" customHeight="true" outlineLevel="0" collapsed="false">
      <c r="A467" s="39" t="n">
        <v>2003</v>
      </c>
      <c r="B467" s="40" t="s">
        <v>37</v>
      </c>
      <c r="C467" s="39" t="s">
        <v>44</v>
      </c>
      <c r="D467" s="41" t="n">
        <v>1</v>
      </c>
      <c r="E467" s="40" t="n">
        <v>1.2</v>
      </c>
      <c r="F467" s="42" t="s">
        <v>65</v>
      </c>
      <c r="G467" s="39" t="s">
        <v>66</v>
      </c>
      <c r="H467" s="52" t="n">
        <v>23</v>
      </c>
      <c r="I467" s="52" t="s">
        <v>113</v>
      </c>
      <c r="J467" s="53" t="n">
        <v>23.1</v>
      </c>
      <c r="K467" s="53" t="s">
        <v>113</v>
      </c>
      <c r="L467" s="60" t="n">
        <v>22936.7124901728</v>
      </c>
    </row>
    <row r="468" customFormat="false" ht="12.75" hidden="false" customHeight="true" outlineLevel="0" collapsed="false">
      <c r="A468" s="39" t="n">
        <v>2003</v>
      </c>
      <c r="B468" s="40" t="s">
        <v>39</v>
      </c>
      <c r="C468" s="39" t="s">
        <v>44</v>
      </c>
      <c r="D468" s="41" t="n">
        <v>1</v>
      </c>
      <c r="E468" s="40" t="n">
        <v>1.2</v>
      </c>
      <c r="F468" s="42" t="s">
        <v>65</v>
      </c>
      <c r="G468" s="39" t="s">
        <v>66</v>
      </c>
      <c r="H468" s="52" t="n">
        <v>24</v>
      </c>
      <c r="I468" s="52" t="s">
        <v>114</v>
      </c>
      <c r="J468" s="53" t="n">
        <v>24.1</v>
      </c>
      <c r="K468" s="53" t="s">
        <v>179</v>
      </c>
      <c r="L468" s="59" t="n">
        <v>594214</v>
      </c>
    </row>
    <row r="469" customFormat="false" ht="12.75" hidden="false" customHeight="true" outlineLevel="0" collapsed="false">
      <c r="A469" s="39" t="n">
        <v>2003</v>
      </c>
      <c r="B469" s="40" t="s">
        <v>37</v>
      </c>
      <c r="C469" s="39" t="s">
        <v>44</v>
      </c>
      <c r="D469" s="41" t="n">
        <v>1</v>
      </c>
      <c r="E469" s="40" t="n">
        <v>1.2</v>
      </c>
      <c r="F469" s="42" t="s">
        <v>65</v>
      </c>
      <c r="G469" s="39" t="s">
        <v>66</v>
      </c>
      <c r="H469" s="52" t="n">
        <v>24</v>
      </c>
      <c r="I469" s="52" t="s">
        <v>114</v>
      </c>
      <c r="J469" s="53" t="n">
        <v>24.1</v>
      </c>
      <c r="K469" s="53" t="s">
        <v>179</v>
      </c>
      <c r="L469" s="60" t="n">
        <v>263933.672967383</v>
      </c>
    </row>
    <row r="470" customFormat="false" ht="12.75" hidden="false" customHeight="true" outlineLevel="0" collapsed="false">
      <c r="A470" s="39" t="n">
        <v>2003</v>
      </c>
      <c r="B470" s="40" t="s">
        <v>39</v>
      </c>
      <c r="C470" s="39" t="s">
        <v>44</v>
      </c>
      <c r="D470" s="41" t="n">
        <v>1</v>
      </c>
      <c r="E470" s="40" t="n">
        <v>1.2</v>
      </c>
      <c r="F470" s="42" t="s">
        <v>65</v>
      </c>
      <c r="G470" s="39" t="s">
        <v>66</v>
      </c>
      <c r="H470" s="52" t="n">
        <v>24</v>
      </c>
      <c r="I470" s="52" t="s">
        <v>114</v>
      </c>
      <c r="J470" s="53" t="n">
        <v>24.2</v>
      </c>
      <c r="K470" s="53" t="s">
        <v>180</v>
      </c>
      <c r="L470" s="60" t="n">
        <v>8025937</v>
      </c>
    </row>
    <row r="471" customFormat="false" ht="12.75" hidden="false" customHeight="true" outlineLevel="0" collapsed="false">
      <c r="A471" s="39" t="n">
        <v>2003</v>
      </c>
      <c r="B471" s="40" t="s">
        <v>37</v>
      </c>
      <c r="C471" s="39" t="s">
        <v>44</v>
      </c>
      <c r="D471" s="41" t="n">
        <v>1</v>
      </c>
      <c r="E471" s="40" t="n">
        <v>1.2</v>
      </c>
      <c r="F471" s="42" t="s">
        <v>65</v>
      </c>
      <c r="G471" s="39" t="s">
        <v>66</v>
      </c>
      <c r="H471" s="52" t="n">
        <v>24</v>
      </c>
      <c r="I471" s="52" t="s">
        <v>114</v>
      </c>
      <c r="J471" s="53" t="n">
        <v>24.2</v>
      </c>
      <c r="K471" s="53" t="s">
        <v>180</v>
      </c>
      <c r="L471" s="60" t="n">
        <v>272981.916776909</v>
      </c>
    </row>
    <row r="472" customFormat="false" ht="12.75" hidden="false" customHeight="true" outlineLevel="0" collapsed="false">
      <c r="A472" s="39" t="n">
        <v>2003</v>
      </c>
      <c r="B472" s="40" t="s">
        <v>39</v>
      </c>
      <c r="C472" s="39" t="s">
        <v>44</v>
      </c>
      <c r="D472" s="41" t="n">
        <v>1</v>
      </c>
      <c r="E472" s="40" t="n">
        <v>1.2</v>
      </c>
      <c r="F472" s="42" t="s">
        <v>65</v>
      </c>
      <c r="G472" s="39" t="s">
        <v>66</v>
      </c>
      <c r="H472" s="52" t="n">
        <v>24</v>
      </c>
      <c r="I472" s="52" t="s">
        <v>114</v>
      </c>
      <c r="J472" s="53" t="n">
        <v>24.3</v>
      </c>
      <c r="K472" s="53" t="s">
        <v>181</v>
      </c>
      <c r="L472" s="59" t="n">
        <v>313989</v>
      </c>
    </row>
    <row r="473" customFormat="false" ht="12.75" hidden="false" customHeight="true" outlineLevel="0" collapsed="false">
      <c r="A473" s="39" t="n">
        <v>2003</v>
      </c>
      <c r="B473" s="40" t="s">
        <v>37</v>
      </c>
      <c r="C473" s="39" t="s">
        <v>44</v>
      </c>
      <c r="D473" s="41" t="n">
        <v>1</v>
      </c>
      <c r="E473" s="40" t="n">
        <v>1.2</v>
      </c>
      <c r="F473" s="42" t="s">
        <v>65</v>
      </c>
      <c r="G473" s="39" t="s">
        <v>66</v>
      </c>
      <c r="H473" s="52" t="n">
        <v>24</v>
      </c>
      <c r="I473" s="52" t="s">
        <v>114</v>
      </c>
      <c r="J473" s="53" t="n">
        <v>24.3</v>
      </c>
      <c r="K473" s="53" t="s">
        <v>181</v>
      </c>
      <c r="L473" s="60" t="n">
        <v>474929.688844064</v>
      </c>
    </row>
    <row r="474" customFormat="false" ht="12.75" hidden="false" customHeight="true" outlineLevel="0" collapsed="false">
      <c r="A474" s="39" t="n">
        <v>2003</v>
      </c>
      <c r="B474" s="40" t="s">
        <v>39</v>
      </c>
      <c r="C474" s="39" t="s">
        <v>44</v>
      </c>
      <c r="D474" s="41" t="n">
        <v>1</v>
      </c>
      <c r="E474" s="40" t="n">
        <v>1.2</v>
      </c>
      <c r="F474" s="42" t="s">
        <v>65</v>
      </c>
      <c r="G474" s="39" t="s">
        <v>66</v>
      </c>
      <c r="H474" s="52" t="n">
        <v>24</v>
      </c>
      <c r="I474" s="52" t="s">
        <v>114</v>
      </c>
      <c r="J474" s="53" t="n">
        <v>24.4</v>
      </c>
      <c r="K474" s="53" t="s">
        <v>182</v>
      </c>
      <c r="L474" s="59" t="n">
        <v>2974450</v>
      </c>
    </row>
    <row r="475" customFormat="false" ht="12.75" hidden="false" customHeight="true" outlineLevel="0" collapsed="false">
      <c r="A475" s="39" t="n">
        <v>2003</v>
      </c>
      <c r="B475" s="40" t="s">
        <v>37</v>
      </c>
      <c r="C475" s="39" t="s">
        <v>44</v>
      </c>
      <c r="D475" s="41" t="n">
        <v>1</v>
      </c>
      <c r="E475" s="40" t="n">
        <v>1.2</v>
      </c>
      <c r="F475" s="42" t="s">
        <v>65</v>
      </c>
      <c r="G475" s="39" t="s">
        <v>66</v>
      </c>
      <c r="H475" s="52" t="n">
        <v>24</v>
      </c>
      <c r="I475" s="52" t="s">
        <v>114</v>
      </c>
      <c r="J475" s="53" t="n">
        <v>24.4</v>
      </c>
      <c r="K475" s="53" t="s">
        <v>182</v>
      </c>
      <c r="L475" s="60" t="n">
        <v>16362763.4350672</v>
      </c>
    </row>
    <row r="476" customFormat="false" ht="12.75" hidden="false" customHeight="true" outlineLevel="0" collapsed="false">
      <c r="A476" s="39" t="n">
        <v>2003</v>
      </c>
      <c r="B476" s="40" t="s">
        <v>39</v>
      </c>
      <c r="C476" s="39" t="s">
        <v>44</v>
      </c>
      <c r="D476" s="41" t="n">
        <v>1</v>
      </c>
      <c r="E476" s="40" t="n">
        <v>1.2</v>
      </c>
      <c r="F476" s="42" t="s">
        <v>65</v>
      </c>
      <c r="G476" s="39" t="s">
        <v>66</v>
      </c>
      <c r="H476" s="52" t="n">
        <v>24</v>
      </c>
      <c r="I476" s="52" t="s">
        <v>114</v>
      </c>
      <c r="J476" s="53" t="n">
        <v>24.5</v>
      </c>
      <c r="K476" s="53" t="s">
        <v>182</v>
      </c>
      <c r="L476" s="59" t="n">
        <v>2487409</v>
      </c>
    </row>
    <row r="477" customFormat="false" ht="12.75" hidden="false" customHeight="true" outlineLevel="0" collapsed="false">
      <c r="A477" s="39" t="n">
        <v>2003</v>
      </c>
      <c r="B477" s="40" t="s">
        <v>37</v>
      </c>
      <c r="C477" s="39" t="s">
        <v>44</v>
      </c>
      <c r="D477" s="41" t="n">
        <v>1</v>
      </c>
      <c r="E477" s="40" t="n">
        <v>1.2</v>
      </c>
      <c r="F477" s="42" t="s">
        <v>65</v>
      </c>
      <c r="G477" s="39" t="s">
        <v>66</v>
      </c>
      <c r="H477" s="52" t="n">
        <v>24</v>
      </c>
      <c r="I477" s="52" t="s">
        <v>114</v>
      </c>
      <c r="J477" s="53" t="n">
        <v>24.5</v>
      </c>
      <c r="K477" s="53" t="s">
        <v>182</v>
      </c>
      <c r="L477" s="60" t="n">
        <v>2668207.8909626</v>
      </c>
    </row>
    <row r="478" customFormat="false" ht="12.75" hidden="false" customHeight="true" outlineLevel="0" collapsed="false">
      <c r="A478" s="39" t="n">
        <v>2003</v>
      </c>
      <c r="B478" s="40" t="s">
        <v>39</v>
      </c>
      <c r="C478" s="39" t="s">
        <v>44</v>
      </c>
      <c r="D478" s="41" t="n">
        <v>1</v>
      </c>
      <c r="E478" s="40" t="n">
        <v>1.2</v>
      </c>
      <c r="F478" s="42" t="s">
        <v>65</v>
      </c>
      <c r="G478" s="39" t="s">
        <v>66</v>
      </c>
      <c r="H478" s="52" t="n">
        <v>25</v>
      </c>
      <c r="I478" s="52" t="s">
        <v>115</v>
      </c>
      <c r="J478" s="53" t="n">
        <v>25.1</v>
      </c>
      <c r="K478" s="53" t="s">
        <v>183</v>
      </c>
      <c r="L478" s="59" t="n">
        <v>456360</v>
      </c>
    </row>
    <row r="479" customFormat="false" ht="12.75" hidden="false" customHeight="true" outlineLevel="0" collapsed="false">
      <c r="A479" s="39" t="n">
        <v>2003</v>
      </c>
      <c r="B479" s="40" t="s">
        <v>37</v>
      </c>
      <c r="C479" s="39" t="s">
        <v>44</v>
      </c>
      <c r="D479" s="41" t="n">
        <v>1</v>
      </c>
      <c r="E479" s="40" t="n">
        <v>1.2</v>
      </c>
      <c r="F479" s="42" t="s">
        <v>65</v>
      </c>
      <c r="G479" s="39" t="s">
        <v>66</v>
      </c>
      <c r="H479" s="52" t="n">
        <v>25</v>
      </c>
      <c r="I479" s="52" t="s">
        <v>115</v>
      </c>
      <c r="J479" s="53" t="n">
        <v>25.1</v>
      </c>
      <c r="K479" s="53" t="s">
        <v>183</v>
      </c>
      <c r="L479" s="60" t="n">
        <v>395196.969804609</v>
      </c>
    </row>
    <row r="480" customFormat="false" ht="12.75" hidden="false" customHeight="true" outlineLevel="0" collapsed="false">
      <c r="A480" s="39" t="n">
        <v>2003</v>
      </c>
      <c r="B480" s="40" t="s">
        <v>39</v>
      </c>
      <c r="C480" s="39" t="s">
        <v>44</v>
      </c>
      <c r="D480" s="41" t="n">
        <v>1</v>
      </c>
      <c r="E480" s="40" t="n">
        <v>1.2</v>
      </c>
      <c r="F480" s="42" t="s">
        <v>65</v>
      </c>
      <c r="G480" s="39" t="s">
        <v>66</v>
      </c>
      <c r="H480" s="52" t="n">
        <v>25</v>
      </c>
      <c r="I480" s="52" t="s">
        <v>115</v>
      </c>
      <c r="J480" s="53" t="n">
        <v>25.2</v>
      </c>
      <c r="K480" s="53" t="s">
        <v>184</v>
      </c>
      <c r="L480" s="59" t="n">
        <v>985734</v>
      </c>
    </row>
    <row r="481" customFormat="false" ht="12.75" hidden="false" customHeight="true" outlineLevel="0" collapsed="false">
      <c r="A481" s="39" t="n">
        <v>2003</v>
      </c>
      <c r="B481" s="40" t="s">
        <v>37</v>
      </c>
      <c r="C481" s="39" t="s">
        <v>44</v>
      </c>
      <c r="D481" s="41" t="n">
        <v>1</v>
      </c>
      <c r="E481" s="40" t="n">
        <v>1.2</v>
      </c>
      <c r="F481" s="42" t="s">
        <v>65</v>
      </c>
      <c r="G481" s="39" t="s">
        <v>66</v>
      </c>
      <c r="H481" s="52" t="n">
        <v>25</v>
      </c>
      <c r="I481" s="52" t="s">
        <v>115</v>
      </c>
      <c r="J481" s="53" t="n">
        <v>25.2</v>
      </c>
      <c r="K481" s="53" t="s">
        <v>184</v>
      </c>
      <c r="L481" s="60" t="n">
        <v>467245.942610486</v>
      </c>
    </row>
    <row r="482" customFormat="false" ht="12.75" hidden="false" customHeight="true" outlineLevel="0" collapsed="false">
      <c r="A482" s="39" t="n">
        <v>2003</v>
      </c>
      <c r="B482" s="40" t="s">
        <v>39</v>
      </c>
      <c r="C482" s="39" t="s">
        <v>44</v>
      </c>
      <c r="D482" s="41" t="n">
        <v>1</v>
      </c>
      <c r="E482" s="40" t="n">
        <v>1.2</v>
      </c>
      <c r="F482" s="42" t="s">
        <v>65</v>
      </c>
      <c r="G482" s="39" t="s">
        <v>66</v>
      </c>
      <c r="H482" s="52" t="n">
        <v>26</v>
      </c>
      <c r="I482" s="52" t="s">
        <v>116</v>
      </c>
      <c r="J482" s="53" t="n">
        <v>26.1</v>
      </c>
      <c r="K482" s="53" t="s">
        <v>185</v>
      </c>
      <c r="L482" s="59" t="n">
        <v>431017</v>
      </c>
    </row>
    <row r="483" customFormat="false" ht="12.75" hidden="false" customHeight="true" outlineLevel="0" collapsed="false">
      <c r="A483" s="39" t="n">
        <v>2003</v>
      </c>
      <c r="B483" s="40" t="s">
        <v>37</v>
      </c>
      <c r="C483" s="39" t="s">
        <v>44</v>
      </c>
      <c r="D483" s="41" t="n">
        <v>1</v>
      </c>
      <c r="E483" s="40" t="n">
        <v>1.2</v>
      </c>
      <c r="F483" s="42" t="s">
        <v>65</v>
      </c>
      <c r="G483" s="39" t="s">
        <v>66</v>
      </c>
      <c r="H483" s="52" t="n">
        <v>26</v>
      </c>
      <c r="I483" s="52" t="s">
        <v>116</v>
      </c>
      <c r="J483" s="53" t="n">
        <v>26.1</v>
      </c>
      <c r="K483" s="53" t="s">
        <v>185</v>
      </c>
      <c r="L483" s="60" t="n">
        <v>346167.370393811</v>
      </c>
    </row>
    <row r="484" customFormat="false" ht="12.75" hidden="false" customHeight="true" outlineLevel="0" collapsed="false">
      <c r="A484" s="39" t="n">
        <v>2003</v>
      </c>
      <c r="B484" s="40" t="s">
        <v>39</v>
      </c>
      <c r="C484" s="39" t="s">
        <v>44</v>
      </c>
      <c r="D484" s="41" t="n">
        <v>1</v>
      </c>
      <c r="E484" s="40" t="n">
        <v>1.2</v>
      </c>
      <c r="F484" s="42" t="s">
        <v>65</v>
      </c>
      <c r="G484" s="39" t="s">
        <v>66</v>
      </c>
      <c r="H484" s="52" t="n">
        <v>26</v>
      </c>
      <c r="I484" s="52" t="s">
        <v>116</v>
      </c>
      <c r="J484" s="53" t="n">
        <v>26.2</v>
      </c>
      <c r="K484" s="53" t="s">
        <v>186</v>
      </c>
      <c r="L484" s="59" t="n">
        <v>173332</v>
      </c>
    </row>
    <row r="485" customFormat="false" ht="12.75" hidden="false" customHeight="true" outlineLevel="0" collapsed="false">
      <c r="A485" s="39" t="n">
        <v>2003</v>
      </c>
      <c r="B485" s="40" t="s">
        <v>37</v>
      </c>
      <c r="C485" s="39" t="s">
        <v>44</v>
      </c>
      <c r="D485" s="41" t="n">
        <v>1</v>
      </c>
      <c r="E485" s="40" t="n">
        <v>1.2</v>
      </c>
      <c r="F485" s="42" t="s">
        <v>65</v>
      </c>
      <c r="G485" s="39" t="s">
        <v>66</v>
      </c>
      <c r="H485" s="52" t="n">
        <v>26</v>
      </c>
      <c r="I485" s="52" t="s">
        <v>116</v>
      </c>
      <c r="J485" s="53" t="n">
        <v>26.2</v>
      </c>
      <c r="K485" s="53" t="s">
        <v>186</v>
      </c>
      <c r="L485" s="60" t="n">
        <v>90074.4160880302</v>
      </c>
    </row>
    <row r="486" customFormat="false" ht="12.75" hidden="false" customHeight="true" outlineLevel="0" collapsed="false">
      <c r="A486" s="39" t="n">
        <v>2003</v>
      </c>
      <c r="B486" s="40" t="s">
        <v>39</v>
      </c>
      <c r="C486" s="39" t="s">
        <v>44</v>
      </c>
      <c r="D486" s="41" t="n">
        <v>1</v>
      </c>
      <c r="E486" s="40" t="n">
        <v>1.2</v>
      </c>
      <c r="F486" s="42" t="s">
        <v>65</v>
      </c>
      <c r="G486" s="39" t="s">
        <v>66</v>
      </c>
      <c r="H486" s="52" t="n">
        <v>27</v>
      </c>
      <c r="I486" s="52" t="s">
        <v>117</v>
      </c>
      <c r="J486" s="53" t="n">
        <v>27.1</v>
      </c>
      <c r="K486" s="53" t="s">
        <v>187</v>
      </c>
      <c r="L486" s="59" t="n">
        <v>1426484</v>
      </c>
    </row>
    <row r="487" customFormat="false" ht="12.75" hidden="false" customHeight="true" outlineLevel="0" collapsed="false">
      <c r="A487" s="39" t="n">
        <v>2003</v>
      </c>
      <c r="B487" s="40" t="s">
        <v>37</v>
      </c>
      <c r="C487" s="39" t="s">
        <v>44</v>
      </c>
      <c r="D487" s="41" t="n">
        <v>1</v>
      </c>
      <c r="E487" s="40" t="n">
        <v>1.2</v>
      </c>
      <c r="F487" s="42" t="s">
        <v>65</v>
      </c>
      <c r="G487" s="39" t="s">
        <v>66</v>
      </c>
      <c r="H487" s="52" t="n">
        <v>27</v>
      </c>
      <c r="I487" s="52" t="s">
        <v>117</v>
      </c>
      <c r="J487" s="53" t="n">
        <v>27.1</v>
      </c>
      <c r="K487" s="53" t="s">
        <v>187</v>
      </c>
      <c r="L487" s="60" t="n">
        <v>498806.094904063</v>
      </c>
    </row>
    <row r="488" customFormat="false" ht="12.75" hidden="false" customHeight="true" outlineLevel="0" collapsed="false">
      <c r="A488" s="39" t="n">
        <v>2003</v>
      </c>
      <c r="B488" s="40" t="s">
        <v>39</v>
      </c>
      <c r="C488" s="39" t="s">
        <v>44</v>
      </c>
      <c r="D488" s="41" t="n">
        <v>1</v>
      </c>
      <c r="E488" s="40" t="n">
        <v>1.2</v>
      </c>
      <c r="F488" s="42" t="s">
        <v>65</v>
      </c>
      <c r="G488" s="39" t="s">
        <v>66</v>
      </c>
      <c r="H488" s="52" t="n">
        <v>27</v>
      </c>
      <c r="I488" s="52" t="s">
        <v>117</v>
      </c>
      <c r="J488" s="53" t="n">
        <v>27.2</v>
      </c>
      <c r="K488" s="53" t="s">
        <v>188</v>
      </c>
      <c r="L488" s="59" t="n">
        <v>1736331</v>
      </c>
    </row>
    <row r="489" customFormat="false" ht="12.75" hidden="false" customHeight="true" outlineLevel="0" collapsed="false">
      <c r="A489" s="39" t="n">
        <v>2003</v>
      </c>
      <c r="B489" s="40" t="s">
        <v>37</v>
      </c>
      <c r="C489" s="39" t="s">
        <v>44</v>
      </c>
      <c r="D489" s="41" t="n">
        <v>1</v>
      </c>
      <c r="E489" s="40" t="n">
        <v>1.2</v>
      </c>
      <c r="F489" s="42" t="s">
        <v>65</v>
      </c>
      <c r="G489" s="39" t="s">
        <v>66</v>
      </c>
      <c r="H489" s="52" t="n">
        <v>27</v>
      </c>
      <c r="I489" s="52" t="s">
        <v>117</v>
      </c>
      <c r="J489" s="53" t="n">
        <v>27.2</v>
      </c>
      <c r="K489" s="53" t="s">
        <v>188</v>
      </c>
      <c r="L489" s="60" t="n">
        <v>455018.697980457</v>
      </c>
    </row>
    <row r="490" customFormat="false" ht="12.75" hidden="false" customHeight="true" outlineLevel="0" collapsed="false">
      <c r="A490" s="39" t="n">
        <v>2003</v>
      </c>
      <c r="B490" s="40" t="s">
        <v>39</v>
      </c>
      <c r="C490" s="39" t="s">
        <v>44</v>
      </c>
      <c r="D490" s="41" t="n">
        <v>1</v>
      </c>
      <c r="E490" s="40" t="n">
        <v>1.2</v>
      </c>
      <c r="F490" s="42" t="s">
        <v>65</v>
      </c>
      <c r="G490" s="39" t="s">
        <v>66</v>
      </c>
      <c r="H490" s="52" t="n">
        <v>28</v>
      </c>
      <c r="I490" s="52" t="s">
        <v>118</v>
      </c>
      <c r="J490" s="53" t="n">
        <v>28.1</v>
      </c>
      <c r="K490" s="53" t="s">
        <v>118</v>
      </c>
      <c r="L490" s="59" t="n">
        <v>21648</v>
      </c>
    </row>
    <row r="491" customFormat="false" ht="12.75" hidden="false" customHeight="true" outlineLevel="0" collapsed="false">
      <c r="A491" s="39" t="n">
        <v>2003</v>
      </c>
      <c r="B491" s="40" t="s">
        <v>37</v>
      </c>
      <c r="C491" s="39" t="s">
        <v>44</v>
      </c>
      <c r="D491" s="41" t="n">
        <v>1</v>
      </c>
      <c r="E491" s="40" t="n">
        <v>1.2</v>
      </c>
      <c r="F491" s="42" t="s">
        <v>65</v>
      </c>
      <c r="G491" s="39" t="s">
        <v>66</v>
      </c>
      <c r="H491" s="52" t="n">
        <v>28</v>
      </c>
      <c r="I491" s="52" t="s">
        <v>118</v>
      </c>
      <c r="J491" s="53" t="n">
        <v>28.1</v>
      </c>
      <c r="K491" s="53" t="s">
        <v>118</v>
      </c>
      <c r="L491" s="60" t="n">
        <v>680845.407519853</v>
      </c>
    </row>
    <row r="492" customFormat="false" ht="12.75" hidden="false" customHeight="true" outlineLevel="0" collapsed="false">
      <c r="A492" s="39" t="n">
        <v>2003</v>
      </c>
      <c r="B492" s="40" t="s">
        <v>39</v>
      </c>
      <c r="C492" s="39" t="s">
        <v>44</v>
      </c>
      <c r="D492" s="41" t="n">
        <v>1</v>
      </c>
      <c r="E492" s="40" t="n">
        <v>1.2</v>
      </c>
      <c r="F492" s="42" t="s">
        <v>65</v>
      </c>
      <c r="G492" s="39" t="s">
        <v>66</v>
      </c>
      <c r="H492" s="52" t="n">
        <v>29</v>
      </c>
      <c r="I492" s="52" t="s">
        <v>119</v>
      </c>
      <c r="J492" s="53" t="n">
        <v>29.1</v>
      </c>
      <c r="K492" s="53" t="s">
        <v>189</v>
      </c>
      <c r="L492" s="59" t="n">
        <v>4125421</v>
      </c>
    </row>
    <row r="493" customFormat="false" ht="12.75" hidden="false" customHeight="true" outlineLevel="0" collapsed="false">
      <c r="A493" s="39" t="n">
        <v>2003</v>
      </c>
      <c r="B493" s="40" t="s">
        <v>37</v>
      </c>
      <c r="C493" s="39" t="s">
        <v>44</v>
      </c>
      <c r="D493" s="41" t="n">
        <v>1</v>
      </c>
      <c r="E493" s="40" t="n">
        <v>1.2</v>
      </c>
      <c r="F493" s="42" t="s">
        <v>65</v>
      </c>
      <c r="G493" s="39" t="s">
        <v>66</v>
      </c>
      <c r="H493" s="52" t="n">
        <v>29</v>
      </c>
      <c r="I493" s="52" t="s">
        <v>119</v>
      </c>
      <c r="J493" s="53" t="n">
        <v>29.1</v>
      </c>
      <c r="K493" s="53" t="s">
        <v>189</v>
      </c>
      <c r="L493" s="60" t="n">
        <v>305199.576140215</v>
      </c>
    </row>
    <row r="494" customFormat="false" ht="12.75" hidden="false" customHeight="true" outlineLevel="0" collapsed="false">
      <c r="A494" s="39" t="n">
        <v>2003</v>
      </c>
      <c r="B494" s="40" t="s">
        <v>39</v>
      </c>
      <c r="C494" s="39" t="s">
        <v>44</v>
      </c>
      <c r="D494" s="41" t="n">
        <v>1</v>
      </c>
      <c r="E494" s="40" t="n">
        <v>1.2</v>
      </c>
      <c r="F494" s="42" t="s">
        <v>65</v>
      </c>
      <c r="G494" s="39" t="s">
        <v>66</v>
      </c>
      <c r="H494" s="52" t="n">
        <v>29</v>
      </c>
      <c r="I494" s="52" t="s">
        <v>119</v>
      </c>
      <c r="J494" s="53" t="n">
        <v>29.3</v>
      </c>
      <c r="K494" s="53" t="s">
        <v>190</v>
      </c>
      <c r="L494" s="59" t="n">
        <v>1952313</v>
      </c>
    </row>
    <row r="495" customFormat="false" ht="12.75" hidden="false" customHeight="true" outlineLevel="0" collapsed="false">
      <c r="A495" s="39" t="n">
        <v>2003</v>
      </c>
      <c r="B495" s="40" t="s">
        <v>37</v>
      </c>
      <c r="C495" s="39" t="s">
        <v>44</v>
      </c>
      <c r="D495" s="41" t="n">
        <v>1</v>
      </c>
      <c r="E495" s="40" t="n">
        <v>1.2</v>
      </c>
      <c r="F495" s="42" t="s">
        <v>65</v>
      </c>
      <c r="G495" s="39" t="s">
        <v>66</v>
      </c>
      <c r="H495" s="52" t="n">
        <v>29</v>
      </c>
      <c r="I495" s="52" t="s">
        <v>119</v>
      </c>
      <c r="J495" s="53" t="n">
        <v>29.3</v>
      </c>
      <c r="K495" s="53" t="s">
        <v>190</v>
      </c>
      <c r="L495" s="60" t="n">
        <v>605250.079328827</v>
      </c>
    </row>
    <row r="496" customFormat="false" ht="12.75" hidden="false" customHeight="true" outlineLevel="0" collapsed="false">
      <c r="A496" s="39" t="n">
        <v>2003</v>
      </c>
      <c r="B496" s="40" t="s">
        <v>39</v>
      </c>
      <c r="C496" s="39" t="s">
        <v>44</v>
      </c>
      <c r="D496" s="41" t="n">
        <v>1</v>
      </c>
      <c r="E496" s="40" t="n">
        <v>1.2</v>
      </c>
      <c r="F496" s="42" t="s">
        <v>65</v>
      </c>
      <c r="G496" s="39" t="s">
        <v>66</v>
      </c>
      <c r="H496" s="52" t="n">
        <v>29</v>
      </c>
      <c r="I496" s="52" t="s">
        <v>119</v>
      </c>
      <c r="J496" s="53" t="n">
        <v>29.4</v>
      </c>
      <c r="K496" s="53" t="s">
        <v>191</v>
      </c>
      <c r="L496" s="59" t="n">
        <v>4976423</v>
      </c>
    </row>
    <row r="497" customFormat="false" ht="12.75" hidden="false" customHeight="true" outlineLevel="0" collapsed="false">
      <c r="A497" s="39" t="n">
        <v>2003</v>
      </c>
      <c r="B497" s="40" t="s">
        <v>37</v>
      </c>
      <c r="C497" s="39" t="s">
        <v>44</v>
      </c>
      <c r="D497" s="41" t="n">
        <v>1</v>
      </c>
      <c r="E497" s="40" t="n">
        <v>1.2</v>
      </c>
      <c r="F497" s="42" t="s">
        <v>65</v>
      </c>
      <c r="G497" s="39" t="s">
        <v>66</v>
      </c>
      <c r="H497" s="52" t="n">
        <v>29</v>
      </c>
      <c r="I497" s="52" t="s">
        <v>119</v>
      </c>
      <c r="J497" s="53" t="n">
        <v>29.4</v>
      </c>
      <c r="K497" s="53" t="s">
        <v>191</v>
      </c>
      <c r="L497" s="60" t="n">
        <v>124789.463821384</v>
      </c>
    </row>
    <row r="498" customFormat="false" ht="12.75" hidden="false" customHeight="true" outlineLevel="0" collapsed="false">
      <c r="A498" s="39" t="n">
        <v>2003</v>
      </c>
      <c r="B498" s="40" t="s">
        <v>39</v>
      </c>
      <c r="C498" s="39" t="s">
        <v>44</v>
      </c>
      <c r="D498" s="41" t="n">
        <v>1</v>
      </c>
      <c r="E498" s="40" t="n">
        <v>1.2</v>
      </c>
      <c r="F498" s="42" t="s">
        <v>65</v>
      </c>
      <c r="G498" s="39" t="s">
        <v>66</v>
      </c>
      <c r="H498" s="52" t="n">
        <v>29</v>
      </c>
      <c r="I498" s="52" t="s">
        <v>119</v>
      </c>
      <c r="J498" s="53" t="n">
        <v>29.5</v>
      </c>
      <c r="K498" s="53" t="s">
        <v>192</v>
      </c>
      <c r="L498" s="59" t="n">
        <v>9418737</v>
      </c>
    </row>
    <row r="499" customFormat="false" ht="12.75" hidden="false" customHeight="true" outlineLevel="0" collapsed="false">
      <c r="A499" s="39" t="n">
        <v>2003</v>
      </c>
      <c r="B499" s="40" t="s">
        <v>37</v>
      </c>
      <c r="C499" s="39" t="s">
        <v>44</v>
      </c>
      <c r="D499" s="41" t="n">
        <v>1</v>
      </c>
      <c r="E499" s="40" t="n">
        <v>1.2</v>
      </c>
      <c r="F499" s="42" t="s">
        <v>65</v>
      </c>
      <c r="G499" s="39" t="s">
        <v>66</v>
      </c>
      <c r="H499" s="52" t="n">
        <v>29</v>
      </c>
      <c r="I499" s="52" t="s">
        <v>119</v>
      </c>
      <c r="J499" s="53" t="n">
        <v>29.5</v>
      </c>
      <c r="K499" s="53" t="s">
        <v>192</v>
      </c>
      <c r="L499" s="60" t="n">
        <v>250211.035050052</v>
      </c>
    </row>
    <row r="500" customFormat="false" ht="12.75" hidden="false" customHeight="true" outlineLevel="0" collapsed="false">
      <c r="A500" s="39" t="n">
        <v>2003</v>
      </c>
      <c r="B500" s="40" t="s">
        <v>39</v>
      </c>
      <c r="C500" s="39" t="s">
        <v>44</v>
      </c>
      <c r="D500" s="41" t="n">
        <v>1</v>
      </c>
      <c r="E500" s="40" t="n">
        <v>1.2</v>
      </c>
      <c r="F500" s="42" t="s">
        <v>65</v>
      </c>
      <c r="G500" s="39" t="s">
        <v>66</v>
      </c>
      <c r="H500" s="52" t="n">
        <v>29</v>
      </c>
      <c r="I500" s="52" t="s">
        <v>119</v>
      </c>
      <c r="J500" s="53" t="n">
        <v>29.6</v>
      </c>
      <c r="K500" s="53" t="s">
        <v>193</v>
      </c>
      <c r="L500" s="59" t="n">
        <v>5672295</v>
      </c>
    </row>
    <row r="501" customFormat="false" ht="12.75" hidden="false" customHeight="true" outlineLevel="0" collapsed="false">
      <c r="A501" s="39" t="n">
        <v>2003</v>
      </c>
      <c r="B501" s="40" t="s">
        <v>37</v>
      </c>
      <c r="C501" s="39" t="s">
        <v>44</v>
      </c>
      <c r="D501" s="41" t="n">
        <v>1</v>
      </c>
      <c r="E501" s="40" t="n">
        <v>1.2</v>
      </c>
      <c r="F501" s="42" t="s">
        <v>65</v>
      </c>
      <c r="G501" s="39" t="s">
        <v>66</v>
      </c>
      <c r="H501" s="52" t="n">
        <v>29</v>
      </c>
      <c r="I501" s="52" t="s">
        <v>119</v>
      </c>
      <c r="J501" s="53" t="n">
        <v>29.6</v>
      </c>
      <c r="K501" s="53" t="s">
        <v>193</v>
      </c>
      <c r="L501" s="60" t="n">
        <v>130446.743041831</v>
      </c>
    </row>
    <row r="502" customFormat="false" ht="12.75" hidden="false" customHeight="true" outlineLevel="0" collapsed="false">
      <c r="A502" s="39" t="n">
        <v>2003</v>
      </c>
      <c r="B502" s="40" t="s">
        <v>39</v>
      </c>
      <c r="C502" s="39" t="s">
        <v>44</v>
      </c>
      <c r="D502" s="41" t="n">
        <v>1</v>
      </c>
      <c r="E502" s="40" t="n">
        <v>1.2</v>
      </c>
      <c r="F502" s="42" t="s">
        <v>65</v>
      </c>
      <c r="G502" s="39" t="s">
        <v>66</v>
      </c>
      <c r="H502" s="52" t="n">
        <v>30</v>
      </c>
      <c r="I502" s="52" t="s">
        <v>120</v>
      </c>
      <c r="J502" s="53" t="n">
        <v>30.1</v>
      </c>
      <c r="K502" s="53" t="s">
        <v>194</v>
      </c>
      <c r="L502" s="59" t="n">
        <v>18735</v>
      </c>
    </row>
    <row r="503" customFormat="false" ht="12.75" hidden="false" customHeight="true" outlineLevel="0" collapsed="false">
      <c r="A503" s="39" t="n">
        <v>2003</v>
      </c>
      <c r="B503" s="40" t="s">
        <v>37</v>
      </c>
      <c r="C503" s="39" t="s">
        <v>44</v>
      </c>
      <c r="D503" s="41" t="n">
        <v>1</v>
      </c>
      <c r="E503" s="40" t="n">
        <v>1.2</v>
      </c>
      <c r="F503" s="42" t="s">
        <v>65</v>
      </c>
      <c r="G503" s="39" t="s">
        <v>66</v>
      </c>
      <c r="H503" s="52" t="n">
        <v>30</v>
      </c>
      <c r="I503" s="52" t="s">
        <v>120</v>
      </c>
      <c r="J503" s="53" t="n">
        <v>30.1</v>
      </c>
      <c r="K503" s="53" t="s">
        <v>194</v>
      </c>
      <c r="L503" s="60" t="n">
        <v>18063.3473473727</v>
      </c>
    </row>
    <row r="504" customFormat="false" ht="12.75" hidden="false" customHeight="true" outlineLevel="0" collapsed="false">
      <c r="A504" s="39" t="n">
        <v>2003</v>
      </c>
      <c r="B504" s="40" t="s">
        <v>39</v>
      </c>
      <c r="C504" s="39" t="s">
        <v>44</v>
      </c>
      <c r="D504" s="41" t="n">
        <v>1</v>
      </c>
      <c r="E504" s="40" t="n">
        <v>1.2</v>
      </c>
      <c r="F504" s="42" t="s">
        <v>65</v>
      </c>
      <c r="G504" s="39" t="s">
        <v>66</v>
      </c>
      <c r="H504" s="52" t="n">
        <v>30</v>
      </c>
      <c r="I504" s="52" t="s">
        <v>120</v>
      </c>
      <c r="J504" s="53" t="n">
        <v>30.2</v>
      </c>
      <c r="K504" s="53" t="s">
        <v>195</v>
      </c>
      <c r="L504" s="59" t="n">
        <v>21458</v>
      </c>
    </row>
    <row r="505" customFormat="false" ht="12.75" hidden="false" customHeight="true" outlineLevel="0" collapsed="false">
      <c r="A505" s="39" t="n">
        <v>2003</v>
      </c>
      <c r="B505" s="40" t="s">
        <v>37</v>
      </c>
      <c r="C505" s="39" t="s">
        <v>44</v>
      </c>
      <c r="D505" s="41" t="n">
        <v>1</v>
      </c>
      <c r="E505" s="40" t="n">
        <v>1.2</v>
      </c>
      <c r="F505" s="42" t="s">
        <v>65</v>
      </c>
      <c r="G505" s="39" t="s">
        <v>66</v>
      </c>
      <c r="H505" s="52" t="n">
        <v>30</v>
      </c>
      <c r="I505" s="52" t="s">
        <v>120</v>
      </c>
      <c r="J505" s="53" t="n">
        <v>30.2</v>
      </c>
      <c r="K505" s="53" t="s">
        <v>195</v>
      </c>
      <c r="L505" s="60" t="n">
        <v>8557.53162288323</v>
      </c>
    </row>
    <row r="506" customFormat="false" ht="12.75" hidden="false" customHeight="true" outlineLevel="0" collapsed="false">
      <c r="A506" s="39" t="n">
        <v>2003</v>
      </c>
      <c r="B506" s="40" t="s">
        <v>39</v>
      </c>
      <c r="C506" s="39" t="s">
        <v>44</v>
      </c>
      <c r="D506" s="41" t="n">
        <v>1</v>
      </c>
      <c r="E506" s="40" t="n">
        <v>1.2</v>
      </c>
      <c r="F506" s="42" t="s">
        <v>65</v>
      </c>
      <c r="G506" s="39" t="s">
        <v>66</v>
      </c>
      <c r="H506" s="52" t="n">
        <v>30</v>
      </c>
      <c r="I506" s="52" t="s">
        <v>120</v>
      </c>
      <c r="J506" s="53" t="n">
        <v>30.3</v>
      </c>
      <c r="K506" s="53" t="s">
        <v>196</v>
      </c>
      <c r="L506" s="59" t="n">
        <v>469509</v>
      </c>
    </row>
    <row r="507" customFormat="false" ht="12.75" hidden="false" customHeight="true" outlineLevel="0" collapsed="false">
      <c r="A507" s="39" t="n">
        <v>2003</v>
      </c>
      <c r="B507" s="40" t="s">
        <v>37</v>
      </c>
      <c r="C507" s="39" t="s">
        <v>44</v>
      </c>
      <c r="D507" s="41" t="n">
        <v>1</v>
      </c>
      <c r="E507" s="40" t="n">
        <v>1.2</v>
      </c>
      <c r="F507" s="42" t="s">
        <v>65</v>
      </c>
      <c r="G507" s="39" t="s">
        <v>66</v>
      </c>
      <c r="H507" s="52" t="n">
        <v>30</v>
      </c>
      <c r="I507" s="52" t="s">
        <v>120</v>
      </c>
      <c r="J507" s="53" t="n">
        <v>30.3</v>
      </c>
      <c r="K507" s="53" t="s">
        <v>196</v>
      </c>
      <c r="L507" s="60" t="n">
        <v>727948.63368034</v>
      </c>
    </row>
    <row r="508" customFormat="false" ht="12.75" hidden="false" customHeight="true" outlineLevel="0" collapsed="false">
      <c r="A508" s="39" t="n">
        <v>2003</v>
      </c>
      <c r="B508" s="40" t="s">
        <v>39</v>
      </c>
      <c r="C508" s="39" t="s">
        <v>44</v>
      </c>
      <c r="D508" s="41" t="n">
        <v>1</v>
      </c>
      <c r="E508" s="40" t="n">
        <v>1.2</v>
      </c>
      <c r="F508" s="42" t="s">
        <v>65</v>
      </c>
      <c r="G508" s="39" t="s">
        <v>66</v>
      </c>
      <c r="H508" s="52" t="n">
        <v>31</v>
      </c>
      <c r="I508" s="52" t="s">
        <v>121</v>
      </c>
      <c r="J508" s="53" t="n">
        <v>31.1</v>
      </c>
      <c r="K508" s="53" t="s">
        <v>197</v>
      </c>
      <c r="L508" s="59" t="n">
        <v>473935</v>
      </c>
    </row>
    <row r="509" customFormat="false" ht="12.75" hidden="false" customHeight="true" outlineLevel="0" collapsed="false">
      <c r="A509" s="39" t="n">
        <v>2003</v>
      </c>
      <c r="B509" s="40" t="s">
        <v>37</v>
      </c>
      <c r="C509" s="39" t="s">
        <v>44</v>
      </c>
      <c r="D509" s="41" t="n">
        <v>1</v>
      </c>
      <c r="E509" s="40" t="n">
        <v>1.2</v>
      </c>
      <c r="F509" s="42" t="s">
        <v>65</v>
      </c>
      <c r="G509" s="39" t="s">
        <v>66</v>
      </c>
      <c r="H509" s="52" t="n">
        <v>31</v>
      </c>
      <c r="I509" s="52" t="s">
        <v>121</v>
      </c>
      <c r="J509" s="53" t="n">
        <v>31.1</v>
      </c>
      <c r="K509" s="53" t="s">
        <v>197</v>
      </c>
      <c r="L509" s="60" t="n">
        <v>82584.5996485383</v>
      </c>
    </row>
    <row r="510" customFormat="false" ht="12.75" hidden="false" customHeight="true" outlineLevel="0" collapsed="false">
      <c r="A510" s="39" t="n">
        <v>2003</v>
      </c>
      <c r="B510" s="40" t="s">
        <v>39</v>
      </c>
      <c r="C510" s="39" t="s">
        <v>44</v>
      </c>
      <c r="D510" s="41" t="n">
        <v>1</v>
      </c>
      <c r="E510" s="40" t="n">
        <v>1.2</v>
      </c>
      <c r="F510" s="42" t="s">
        <v>65</v>
      </c>
      <c r="G510" s="39" t="s">
        <v>66</v>
      </c>
      <c r="H510" s="52" t="n">
        <v>31</v>
      </c>
      <c r="I510" s="52" t="s">
        <v>121</v>
      </c>
      <c r="J510" s="53" t="n">
        <v>31.2</v>
      </c>
      <c r="K510" s="53" t="s">
        <v>198</v>
      </c>
      <c r="L510" s="59" t="n">
        <v>1754209</v>
      </c>
    </row>
    <row r="511" customFormat="false" ht="12.75" hidden="false" customHeight="true" outlineLevel="0" collapsed="false">
      <c r="A511" s="39" t="n">
        <v>2003</v>
      </c>
      <c r="B511" s="40" t="s">
        <v>37</v>
      </c>
      <c r="C511" s="39" t="s">
        <v>44</v>
      </c>
      <c r="D511" s="41" t="n">
        <v>1</v>
      </c>
      <c r="E511" s="40" t="n">
        <v>1.2</v>
      </c>
      <c r="F511" s="42" t="s">
        <v>65</v>
      </c>
      <c r="G511" s="39" t="s">
        <v>66</v>
      </c>
      <c r="H511" s="52" t="n">
        <v>31</v>
      </c>
      <c r="I511" s="52" t="s">
        <v>121</v>
      </c>
      <c r="J511" s="53" t="n">
        <v>31.2</v>
      </c>
      <c r="K511" s="53" t="s">
        <v>198</v>
      </c>
      <c r="L511" s="60" t="n">
        <v>676492.43521045</v>
      </c>
    </row>
    <row r="512" customFormat="false" ht="12.75" hidden="false" customHeight="true" outlineLevel="0" collapsed="false">
      <c r="A512" s="39" t="n">
        <v>2003</v>
      </c>
      <c r="B512" s="40" t="s">
        <v>39</v>
      </c>
      <c r="C512" s="39" t="s">
        <v>44</v>
      </c>
      <c r="D512" s="41" t="n">
        <v>1</v>
      </c>
      <c r="E512" s="40" t="n">
        <v>1.2</v>
      </c>
      <c r="F512" s="42" t="s">
        <v>65</v>
      </c>
      <c r="G512" s="39" t="s">
        <v>66</v>
      </c>
      <c r="H512" s="52" t="n">
        <v>31</v>
      </c>
      <c r="I512" s="52" t="s">
        <v>121</v>
      </c>
      <c r="J512" s="53" t="n">
        <v>31.3</v>
      </c>
      <c r="K512" s="53" t="s">
        <v>199</v>
      </c>
      <c r="L512" s="59" t="n">
        <v>3334632</v>
      </c>
    </row>
    <row r="513" customFormat="false" ht="12.75" hidden="false" customHeight="true" outlineLevel="0" collapsed="false">
      <c r="A513" s="39" t="n">
        <v>2003</v>
      </c>
      <c r="B513" s="40" t="s">
        <v>37</v>
      </c>
      <c r="C513" s="39" t="s">
        <v>44</v>
      </c>
      <c r="D513" s="41" t="n">
        <v>1</v>
      </c>
      <c r="E513" s="40" t="n">
        <v>1.2</v>
      </c>
      <c r="F513" s="42" t="s">
        <v>65</v>
      </c>
      <c r="G513" s="39" t="s">
        <v>66</v>
      </c>
      <c r="H513" s="52" t="n">
        <v>31</v>
      </c>
      <c r="I513" s="52" t="s">
        <v>121</v>
      </c>
      <c r="J513" s="53" t="n">
        <v>31.3</v>
      </c>
      <c r="K513" s="53" t="s">
        <v>199</v>
      </c>
      <c r="L513" s="60" t="n">
        <v>25480.1078602708</v>
      </c>
    </row>
    <row r="514" customFormat="false" ht="12.75" hidden="false" customHeight="true" outlineLevel="0" collapsed="false">
      <c r="A514" s="39" t="n">
        <v>2003</v>
      </c>
      <c r="B514" s="40" t="s">
        <v>39</v>
      </c>
      <c r="C514" s="39" t="s">
        <v>44</v>
      </c>
      <c r="D514" s="41" t="n">
        <v>1</v>
      </c>
      <c r="E514" s="40" t="n">
        <v>1.2</v>
      </c>
      <c r="F514" s="42" t="s">
        <v>65</v>
      </c>
      <c r="G514" s="39" t="s">
        <v>66</v>
      </c>
      <c r="H514" s="52" t="n">
        <v>31</v>
      </c>
      <c r="I514" s="52" t="s">
        <v>121</v>
      </c>
      <c r="J514" s="53" t="n">
        <v>31.4</v>
      </c>
      <c r="K514" s="53" t="s">
        <v>200</v>
      </c>
      <c r="L514" s="59" t="n">
        <v>2208153</v>
      </c>
    </row>
    <row r="515" customFormat="false" ht="12.75" hidden="false" customHeight="true" outlineLevel="0" collapsed="false">
      <c r="A515" s="39" t="n">
        <v>2003</v>
      </c>
      <c r="B515" s="40" t="s">
        <v>37</v>
      </c>
      <c r="C515" s="39" t="s">
        <v>44</v>
      </c>
      <c r="D515" s="41" t="n">
        <v>1</v>
      </c>
      <c r="E515" s="40" t="n">
        <v>1.2</v>
      </c>
      <c r="F515" s="42" t="s">
        <v>65</v>
      </c>
      <c r="G515" s="39" t="s">
        <v>66</v>
      </c>
      <c r="H515" s="52" t="n">
        <v>31</v>
      </c>
      <c r="I515" s="52" t="s">
        <v>121</v>
      </c>
      <c r="J515" s="53" t="n">
        <v>31.4</v>
      </c>
      <c r="K515" s="53" t="s">
        <v>200</v>
      </c>
      <c r="L515" s="60" t="n">
        <v>595564.099242868</v>
      </c>
    </row>
    <row r="516" customFormat="false" ht="12.75" hidden="false" customHeight="true" outlineLevel="0" collapsed="false">
      <c r="A516" s="39" t="n">
        <v>2003</v>
      </c>
      <c r="B516" s="40" t="s">
        <v>39</v>
      </c>
      <c r="C516" s="39" t="s">
        <v>44</v>
      </c>
      <c r="D516" s="41" t="n">
        <v>1</v>
      </c>
      <c r="E516" s="40" t="n">
        <v>1.2</v>
      </c>
      <c r="F516" s="42" t="s">
        <v>65</v>
      </c>
      <c r="G516" s="39" t="s">
        <v>66</v>
      </c>
      <c r="H516" s="52" t="n">
        <v>31</v>
      </c>
      <c r="I516" s="52" t="s">
        <v>121</v>
      </c>
      <c r="J516" s="53" t="n">
        <v>31.5</v>
      </c>
      <c r="K516" s="53" t="s">
        <v>201</v>
      </c>
      <c r="L516" s="59" t="n">
        <v>71958</v>
      </c>
    </row>
    <row r="517" customFormat="false" ht="12.75" hidden="false" customHeight="true" outlineLevel="0" collapsed="false">
      <c r="A517" s="39" t="n">
        <v>2003</v>
      </c>
      <c r="B517" s="40" t="s">
        <v>37</v>
      </c>
      <c r="C517" s="39" t="s">
        <v>44</v>
      </c>
      <c r="D517" s="41" t="n">
        <v>1</v>
      </c>
      <c r="E517" s="40" t="n">
        <v>1.2</v>
      </c>
      <c r="F517" s="42" t="s">
        <v>65</v>
      </c>
      <c r="G517" s="39" t="s">
        <v>66</v>
      </c>
      <c r="H517" s="52" t="n">
        <v>31</v>
      </c>
      <c r="I517" s="52" t="s">
        <v>121</v>
      </c>
      <c r="J517" s="53" t="n">
        <v>31.5</v>
      </c>
      <c r="K517" s="53" t="s">
        <v>201</v>
      </c>
      <c r="L517" s="60" t="n">
        <v>17426.5185651374</v>
      </c>
    </row>
    <row r="518" customFormat="false" ht="12.75" hidden="false" customHeight="true" outlineLevel="0" collapsed="false">
      <c r="A518" s="39" t="n">
        <v>2003</v>
      </c>
      <c r="B518" s="40" t="s">
        <v>39</v>
      </c>
      <c r="C518" s="39" t="s">
        <v>44</v>
      </c>
      <c r="D518" s="41" t="n">
        <v>1</v>
      </c>
      <c r="E518" s="40" t="n">
        <v>1.2</v>
      </c>
      <c r="F518" s="42" t="s">
        <v>65</v>
      </c>
      <c r="G518" s="39" t="s">
        <v>66</v>
      </c>
      <c r="H518" s="52" t="n">
        <v>32</v>
      </c>
      <c r="I518" s="52" t="s">
        <v>122</v>
      </c>
      <c r="J518" s="53" t="n">
        <v>32.1</v>
      </c>
      <c r="K518" s="53" t="s">
        <v>122</v>
      </c>
      <c r="L518" s="59" t="n">
        <v>1735162</v>
      </c>
    </row>
    <row r="519" customFormat="false" ht="12.75" hidden="false" customHeight="true" outlineLevel="0" collapsed="false">
      <c r="A519" s="39" t="n">
        <v>2003</v>
      </c>
      <c r="B519" s="40" t="s">
        <v>37</v>
      </c>
      <c r="C519" s="39" t="s">
        <v>44</v>
      </c>
      <c r="D519" s="41" t="n">
        <v>1</v>
      </c>
      <c r="E519" s="40" t="n">
        <v>1.2</v>
      </c>
      <c r="F519" s="42" t="s">
        <v>65</v>
      </c>
      <c r="G519" s="39" t="s">
        <v>66</v>
      </c>
      <c r="H519" s="52" t="n">
        <v>32</v>
      </c>
      <c r="I519" s="52" t="s">
        <v>122</v>
      </c>
      <c r="J519" s="53" t="n">
        <v>32.1</v>
      </c>
      <c r="K519" s="53" t="s">
        <v>122</v>
      </c>
      <c r="L519" s="60" t="n">
        <v>10380.9347289697</v>
      </c>
    </row>
    <row r="520" customFormat="false" ht="12.75" hidden="false" customHeight="true" outlineLevel="0" collapsed="false">
      <c r="A520" s="39" t="n">
        <v>2003</v>
      </c>
      <c r="B520" s="40" t="s">
        <v>39</v>
      </c>
      <c r="C520" s="39" t="s">
        <v>44</v>
      </c>
      <c r="D520" s="41" t="n">
        <v>1</v>
      </c>
      <c r="E520" s="40" t="n">
        <v>1.2</v>
      </c>
      <c r="F520" s="42" t="s">
        <v>65</v>
      </c>
      <c r="G520" s="39" t="s">
        <v>66</v>
      </c>
      <c r="H520" s="52" t="n">
        <v>33</v>
      </c>
      <c r="I520" s="52" t="s">
        <v>123</v>
      </c>
      <c r="J520" s="53" t="n">
        <v>33.1</v>
      </c>
      <c r="K520" s="53" t="s">
        <v>123</v>
      </c>
      <c r="L520" s="59" t="n">
        <v>5055103</v>
      </c>
    </row>
    <row r="521" customFormat="false" ht="12.75" hidden="false" customHeight="true" outlineLevel="0" collapsed="false">
      <c r="A521" s="39" t="n">
        <v>2003</v>
      </c>
      <c r="B521" s="40" t="s">
        <v>37</v>
      </c>
      <c r="C521" s="39" t="s">
        <v>44</v>
      </c>
      <c r="D521" s="41" t="n">
        <v>1</v>
      </c>
      <c r="E521" s="40" t="n">
        <v>1.2</v>
      </c>
      <c r="F521" s="42" t="s">
        <v>65</v>
      </c>
      <c r="G521" s="39" t="s">
        <v>66</v>
      </c>
      <c r="H521" s="52" t="n">
        <v>33</v>
      </c>
      <c r="I521" s="52" t="s">
        <v>123</v>
      </c>
      <c r="J521" s="53" t="n">
        <v>33.1</v>
      </c>
      <c r="K521" s="53" t="s">
        <v>123</v>
      </c>
      <c r="L521" s="60" t="n">
        <v>554693.251949582</v>
      </c>
    </row>
    <row r="522" customFormat="false" ht="12.75" hidden="false" customHeight="true" outlineLevel="0" collapsed="false">
      <c r="A522" s="39" t="n">
        <v>2003</v>
      </c>
      <c r="B522" s="40" t="s">
        <v>39</v>
      </c>
      <c r="C522" s="39" t="s">
        <v>44</v>
      </c>
      <c r="D522" s="41" t="n">
        <v>1</v>
      </c>
      <c r="E522" s="40" t="n">
        <v>1.2</v>
      </c>
      <c r="F522" s="42" t="s">
        <v>65</v>
      </c>
      <c r="G522" s="39" t="s">
        <v>66</v>
      </c>
      <c r="H522" s="52" t="n">
        <v>34</v>
      </c>
      <c r="I522" s="52" t="s">
        <v>124</v>
      </c>
      <c r="J522" s="53" t="n">
        <v>34.1</v>
      </c>
      <c r="K522" s="53" t="s">
        <v>124</v>
      </c>
      <c r="L522" s="59" t="n">
        <v>107384</v>
      </c>
    </row>
    <row r="523" customFormat="false" ht="12.75" hidden="false" customHeight="true" outlineLevel="0" collapsed="false">
      <c r="A523" s="39" t="n">
        <v>2003</v>
      </c>
      <c r="B523" s="40" t="s">
        <v>37</v>
      </c>
      <c r="C523" s="39" t="s">
        <v>44</v>
      </c>
      <c r="D523" s="41" t="n">
        <v>1</v>
      </c>
      <c r="E523" s="40" t="n">
        <v>1.2</v>
      </c>
      <c r="F523" s="42" t="s">
        <v>65</v>
      </c>
      <c r="G523" s="39" t="s">
        <v>66</v>
      </c>
      <c r="H523" s="52" t="n">
        <v>34</v>
      </c>
      <c r="I523" s="52" t="s">
        <v>124</v>
      </c>
      <c r="J523" s="53" t="n">
        <v>34.1</v>
      </c>
      <c r="K523" s="53" t="s">
        <v>124</v>
      </c>
      <c r="L523" s="60" t="n">
        <v>481013.638072336</v>
      </c>
    </row>
    <row r="524" customFormat="false" ht="12.75" hidden="false" customHeight="true" outlineLevel="0" collapsed="false">
      <c r="A524" s="39" t="n">
        <v>2003</v>
      </c>
      <c r="B524" s="40" t="s">
        <v>39</v>
      </c>
      <c r="C524" s="39" t="s">
        <v>44</v>
      </c>
      <c r="D524" s="41" t="n">
        <v>1</v>
      </c>
      <c r="E524" s="40" t="n">
        <v>1.2</v>
      </c>
      <c r="F524" s="42" t="s">
        <v>65</v>
      </c>
      <c r="G524" s="39" t="s">
        <v>66</v>
      </c>
      <c r="H524" s="52" t="n">
        <v>35</v>
      </c>
      <c r="I524" s="52" t="s">
        <v>125</v>
      </c>
      <c r="J524" s="53" t="n">
        <v>35.1</v>
      </c>
      <c r="K524" s="53" t="s">
        <v>125</v>
      </c>
      <c r="L524" s="59" t="n">
        <v>803752</v>
      </c>
    </row>
    <row r="525" customFormat="false" ht="12.75" hidden="false" customHeight="true" outlineLevel="0" collapsed="false">
      <c r="A525" s="39" t="n">
        <v>2003</v>
      </c>
      <c r="B525" s="40" t="s">
        <v>37</v>
      </c>
      <c r="C525" s="39" t="s">
        <v>44</v>
      </c>
      <c r="D525" s="41" t="n">
        <v>1</v>
      </c>
      <c r="E525" s="40" t="n">
        <v>1.2</v>
      </c>
      <c r="F525" s="42" t="s">
        <v>65</v>
      </c>
      <c r="G525" s="39" t="s">
        <v>66</v>
      </c>
      <c r="H525" s="52" t="n">
        <v>35</v>
      </c>
      <c r="I525" s="52" t="s">
        <v>125</v>
      </c>
      <c r="J525" s="53" t="n">
        <v>35.1</v>
      </c>
      <c r="K525" s="53" t="s">
        <v>125</v>
      </c>
      <c r="L525" s="60" t="n">
        <v>262449.793515479</v>
      </c>
    </row>
    <row r="526" customFormat="false" ht="12.75" hidden="false" customHeight="true" outlineLevel="0" collapsed="false">
      <c r="A526" s="39" t="n">
        <v>2003</v>
      </c>
      <c r="B526" s="40" t="s">
        <v>39</v>
      </c>
      <c r="C526" s="39" t="s">
        <v>44</v>
      </c>
      <c r="D526" s="41" t="n">
        <v>1</v>
      </c>
      <c r="E526" s="40" t="n">
        <v>1.2</v>
      </c>
      <c r="F526" s="42" t="s">
        <v>65</v>
      </c>
      <c r="G526" s="39" t="s">
        <v>66</v>
      </c>
      <c r="H526" s="52" t="n">
        <v>36</v>
      </c>
      <c r="I526" s="52" t="s">
        <v>126</v>
      </c>
      <c r="J526" s="53" t="n">
        <v>36.1</v>
      </c>
      <c r="K526" s="53" t="s">
        <v>202</v>
      </c>
      <c r="L526" s="59" t="n">
        <v>965890</v>
      </c>
    </row>
    <row r="527" customFormat="false" ht="12.75" hidden="false" customHeight="true" outlineLevel="0" collapsed="false">
      <c r="A527" s="39" t="n">
        <v>2003</v>
      </c>
      <c r="B527" s="40" t="s">
        <v>37</v>
      </c>
      <c r="C527" s="39" t="s">
        <v>44</v>
      </c>
      <c r="D527" s="41" t="n">
        <v>1</v>
      </c>
      <c r="E527" s="40" t="n">
        <v>1.2</v>
      </c>
      <c r="F527" s="42" t="s">
        <v>65</v>
      </c>
      <c r="G527" s="39" t="s">
        <v>66</v>
      </c>
      <c r="H527" s="52" t="n">
        <v>36</v>
      </c>
      <c r="I527" s="52" t="s">
        <v>126</v>
      </c>
      <c r="J527" s="53" t="n">
        <v>36.1</v>
      </c>
      <c r="K527" s="53" t="s">
        <v>202</v>
      </c>
      <c r="L527" s="60" t="n">
        <v>411933.890874021</v>
      </c>
    </row>
    <row r="528" customFormat="false" ht="12.75" hidden="false" customHeight="true" outlineLevel="0" collapsed="false">
      <c r="A528" s="39" t="n">
        <v>2003</v>
      </c>
      <c r="B528" s="40" t="s">
        <v>39</v>
      </c>
      <c r="C528" s="39" t="s">
        <v>44</v>
      </c>
      <c r="D528" s="41" t="n">
        <v>1</v>
      </c>
      <c r="E528" s="40" t="n">
        <v>1.2</v>
      </c>
      <c r="F528" s="42" t="s">
        <v>65</v>
      </c>
      <c r="G528" s="39" t="s">
        <v>66</v>
      </c>
      <c r="H528" s="52" t="n">
        <v>36</v>
      </c>
      <c r="I528" s="52" t="s">
        <v>126</v>
      </c>
      <c r="J528" s="53" t="n">
        <v>36.2</v>
      </c>
      <c r="K528" s="53" t="s">
        <v>203</v>
      </c>
      <c r="L528" s="59" t="n">
        <v>47588</v>
      </c>
    </row>
    <row r="529" customFormat="false" ht="12.75" hidden="false" customHeight="true" outlineLevel="0" collapsed="false">
      <c r="A529" s="39" t="n">
        <v>2003</v>
      </c>
      <c r="B529" s="40" t="s">
        <v>37</v>
      </c>
      <c r="C529" s="39" t="s">
        <v>44</v>
      </c>
      <c r="D529" s="41" t="n">
        <v>1</v>
      </c>
      <c r="E529" s="40" t="n">
        <v>1.2</v>
      </c>
      <c r="F529" s="42" t="s">
        <v>65</v>
      </c>
      <c r="G529" s="39" t="s">
        <v>66</v>
      </c>
      <c r="H529" s="52" t="n">
        <v>36</v>
      </c>
      <c r="I529" s="52" t="s">
        <v>126</v>
      </c>
      <c r="J529" s="53" t="n">
        <v>36.2</v>
      </c>
      <c r="K529" s="53" t="s">
        <v>203</v>
      </c>
      <c r="L529" s="60" t="n">
        <v>54930.6264552124</v>
      </c>
    </row>
    <row r="530" customFormat="false" ht="12.75" hidden="false" customHeight="false" outlineLevel="0" collapsed="false">
      <c r="A530" s="39" t="n">
        <v>2003</v>
      </c>
      <c r="B530" s="40" t="s">
        <v>39</v>
      </c>
      <c r="C530" s="39" t="s">
        <v>44</v>
      </c>
      <c r="D530" s="41" t="n">
        <v>1</v>
      </c>
      <c r="E530" s="40" t="n">
        <v>1.2</v>
      </c>
      <c r="F530" s="42" t="s">
        <v>67</v>
      </c>
      <c r="G530" s="39" t="s">
        <v>68</v>
      </c>
      <c r="H530" s="52" t="n">
        <v>37</v>
      </c>
      <c r="I530" s="52" t="s">
        <v>127</v>
      </c>
      <c r="J530" s="53" t="n">
        <v>37.1</v>
      </c>
      <c r="K530" s="53" t="s">
        <v>204</v>
      </c>
      <c r="L530" s="59" t="n">
        <v>3546433254.97699</v>
      </c>
    </row>
    <row r="531" customFormat="false" ht="12.75" hidden="false" customHeight="true" outlineLevel="0" collapsed="false">
      <c r="A531" s="39" t="n">
        <v>2003</v>
      </c>
      <c r="B531" s="40" t="s">
        <v>37</v>
      </c>
      <c r="C531" s="39" t="s">
        <v>44</v>
      </c>
      <c r="D531" s="41" t="n">
        <v>1</v>
      </c>
      <c r="E531" s="40" t="n">
        <v>1.2</v>
      </c>
      <c r="F531" s="42" t="s">
        <v>67</v>
      </c>
      <c r="G531" s="39" t="s">
        <v>68</v>
      </c>
      <c r="H531" s="52" t="n">
        <v>37</v>
      </c>
      <c r="I531" s="52" t="s">
        <v>127</v>
      </c>
      <c r="J531" s="53" t="n">
        <v>37.1</v>
      </c>
      <c r="K531" s="53" t="s">
        <v>204</v>
      </c>
      <c r="L531" s="60" t="n">
        <v>220151.852128546</v>
      </c>
    </row>
    <row r="532" customFormat="false" ht="12.75" hidden="false" customHeight="true" outlineLevel="0" collapsed="false">
      <c r="A532" s="39" t="n">
        <v>2003</v>
      </c>
      <c r="B532" s="40" t="s">
        <v>37</v>
      </c>
      <c r="C532" s="39" t="s">
        <v>42</v>
      </c>
      <c r="D532" s="41" t="n">
        <v>1</v>
      </c>
      <c r="E532" s="40" t="n">
        <v>1.2</v>
      </c>
      <c r="F532" s="42" t="s">
        <v>67</v>
      </c>
      <c r="G532" s="39" t="s">
        <v>68</v>
      </c>
      <c r="H532" s="52" t="n">
        <v>37</v>
      </c>
      <c r="I532" s="52" t="s">
        <v>127</v>
      </c>
      <c r="J532" s="53" t="n">
        <v>37.1</v>
      </c>
      <c r="K532" s="53" t="s">
        <v>204</v>
      </c>
      <c r="L532" s="60" t="n">
        <v>2200</v>
      </c>
    </row>
    <row r="533" customFormat="false" ht="12.75" hidden="false" customHeight="true" outlineLevel="0" collapsed="false">
      <c r="A533" s="39" t="n">
        <v>2003</v>
      </c>
      <c r="B533" s="40" t="s">
        <v>37</v>
      </c>
      <c r="C533" s="39" t="s">
        <v>42</v>
      </c>
      <c r="D533" s="41" t="n">
        <v>1</v>
      </c>
      <c r="E533" s="40" t="n">
        <v>1.2</v>
      </c>
      <c r="F533" s="42" t="s">
        <v>67</v>
      </c>
      <c r="G533" s="39" t="s">
        <v>68</v>
      </c>
      <c r="H533" s="52" t="n">
        <v>38</v>
      </c>
      <c r="I533" s="52" t="s">
        <v>128</v>
      </c>
      <c r="J533" s="53" t="n">
        <v>38.1</v>
      </c>
      <c r="K533" s="53" t="s">
        <v>128</v>
      </c>
      <c r="L533" s="60" t="n">
        <v>290750397.173014</v>
      </c>
    </row>
    <row r="534" customFormat="false" ht="12.75" hidden="false" customHeight="true" outlineLevel="0" collapsed="false">
      <c r="A534" s="39" t="n">
        <v>2003</v>
      </c>
      <c r="B534" s="40" t="s">
        <v>37</v>
      </c>
      <c r="C534" s="39" t="s">
        <v>44</v>
      </c>
      <c r="D534" s="41" t="n">
        <v>1</v>
      </c>
      <c r="E534" s="40" t="n">
        <v>1.2</v>
      </c>
      <c r="F534" s="42" t="s">
        <v>67</v>
      </c>
      <c r="G534" s="39" t="s">
        <v>68</v>
      </c>
      <c r="H534" s="52" t="n">
        <v>37</v>
      </c>
      <c r="I534" s="52" t="s">
        <v>127</v>
      </c>
      <c r="J534" s="53" t="n">
        <v>38.1</v>
      </c>
      <c r="K534" s="53" t="s">
        <v>128</v>
      </c>
      <c r="L534" s="60" t="n">
        <v>36812.3094028591</v>
      </c>
    </row>
    <row r="535" customFormat="false" ht="12.75" hidden="false" customHeight="true" outlineLevel="0" collapsed="false">
      <c r="A535" s="39" t="n">
        <v>2003</v>
      </c>
      <c r="B535" s="40" t="s">
        <v>39</v>
      </c>
      <c r="C535" s="39" t="s">
        <v>44</v>
      </c>
      <c r="D535" s="41" t="n">
        <v>1</v>
      </c>
      <c r="E535" s="40" t="n">
        <v>1.2</v>
      </c>
      <c r="F535" s="42" t="s">
        <v>69</v>
      </c>
      <c r="G535" s="39" t="s">
        <v>70</v>
      </c>
      <c r="H535" s="52" t="n">
        <v>39</v>
      </c>
      <c r="I535" s="52" t="s">
        <v>70</v>
      </c>
      <c r="J535" s="53" t="n">
        <v>39.1</v>
      </c>
      <c r="K535" s="53" t="s">
        <v>205</v>
      </c>
      <c r="L535" s="59" t="n">
        <v>80411082</v>
      </c>
    </row>
    <row r="536" customFormat="false" ht="12.75" hidden="false" customHeight="true" outlineLevel="0" collapsed="false">
      <c r="A536" s="39" t="n">
        <v>2003</v>
      </c>
      <c r="B536" s="40" t="s">
        <v>39</v>
      </c>
      <c r="C536" s="39" t="s">
        <v>44</v>
      </c>
      <c r="D536" s="41" t="n">
        <v>2</v>
      </c>
      <c r="E536" s="40" t="n">
        <v>1.2</v>
      </c>
      <c r="F536" s="42" t="s">
        <v>69</v>
      </c>
      <c r="G536" s="39" t="s">
        <v>70</v>
      </c>
      <c r="H536" s="52" t="n">
        <v>39</v>
      </c>
      <c r="I536" s="52" t="s">
        <v>70</v>
      </c>
      <c r="J536" s="53" t="n">
        <v>39.1</v>
      </c>
      <c r="K536" s="53" t="s">
        <v>205</v>
      </c>
      <c r="L536" s="59" t="n">
        <v>7267969</v>
      </c>
    </row>
    <row r="537" customFormat="false" ht="12.75" hidden="false" customHeight="true" outlineLevel="0" collapsed="false">
      <c r="A537" s="39" t="n">
        <v>2003</v>
      </c>
      <c r="B537" s="40" t="s">
        <v>37</v>
      </c>
      <c r="C537" s="39" t="s">
        <v>44</v>
      </c>
      <c r="D537" s="41" t="n">
        <v>1</v>
      </c>
      <c r="E537" s="40" t="n">
        <v>1.2</v>
      </c>
      <c r="F537" s="42" t="s">
        <v>69</v>
      </c>
      <c r="G537" s="39" t="s">
        <v>70</v>
      </c>
      <c r="H537" s="52" t="n">
        <v>39</v>
      </c>
      <c r="I537" s="52" t="s">
        <v>70</v>
      </c>
      <c r="J537" s="53" t="n">
        <v>39.1</v>
      </c>
      <c r="K537" s="53" t="s">
        <v>205</v>
      </c>
      <c r="L537" s="60" t="n">
        <v>453976.54866874</v>
      </c>
    </row>
    <row r="538" customFormat="false" ht="12.75" hidden="false" customHeight="true" outlineLevel="0" collapsed="false">
      <c r="A538" s="39" t="n">
        <v>2003</v>
      </c>
      <c r="B538" s="40" t="s">
        <v>37</v>
      </c>
      <c r="C538" s="39" t="s">
        <v>44</v>
      </c>
      <c r="D538" s="41" t="n">
        <v>2</v>
      </c>
      <c r="E538" s="40" t="n">
        <v>1.2</v>
      </c>
      <c r="F538" s="42" t="s">
        <v>69</v>
      </c>
      <c r="G538" s="39" t="s">
        <v>70</v>
      </c>
      <c r="H538" s="52" t="n">
        <v>39</v>
      </c>
      <c r="I538" s="52" t="s">
        <v>70</v>
      </c>
      <c r="J538" s="53" t="n">
        <v>39.1</v>
      </c>
      <c r="K538" s="53" t="s">
        <v>205</v>
      </c>
      <c r="L538" s="60" t="n">
        <v>13721.4271576667</v>
      </c>
    </row>
    <row r="539" customFormat="false" ht="12.75" hidden="false" customHeight="true" outlineLevel="0" collapsed="false">
      <c r="A539" s="39" t="n">
        <v>2003</v>
      </c>
      <c r="B539" s="40" t="s">
        <v>37</v>
      </c>
      <c r="C539" s="39" t="s">
        <v>44</v>
      </c>
      <c r="D539" s="41" t="n">
        <v>1</v>
      </c>
      <c r="E539" s="40" t="n">
        <v>1.3</v>
      </c>
      <c r="F539" s="42" t="s">
        <v>71</v>
      </c>
      <c r="G539" s="39" t="s">
        <v>72</v>
      </c>
      <c r="H539" s="52" t="n">
        <v>40</v>
      </c>
      <c r="I539" s="52" t="s">
        <v>129</v>
      </c>
      <c r="J539" s="53" t="n">
        <v>40.1</v>
      </c>
      <c r="K539" s="53" t="s">
        <v>72</v>
      </c>
      <c r="L539" s="62" t="n">
        <v>38053014.4576371</v>
      </c>
    </row>
    <row r="540" customFormat="false" ht="12.75" hidden="false" customHeight="true" outlineLevel="0" collapsed="false">
      <c r="A540" s="39" t="n">
        <v>2003</v>
      </c>
      <c r="B540" s="40" t="s">
        <v>37</v>
      </c>
      <c r="C540" s="39" t="s">
        <v>44</v>
      </c>
      <c r="D540" s="41" t="n">
        <v>1</v>
      </c>
      <c r="E540" s="40" t="n">
        <v>1.3</v>
      </c>
      <c r="F540" s="42" t="s">
        <v>71</v>
      </c>
      <c r="G540" s="39" t="s">
        <v>72</v>
      </c>
      <c r="H540" s="52" t="n">
        <v>40</v>
      </c>
      <c r="I540" s="52" t="s">
        <v>129</v>
      </c>
      <c r="J540" s="53" t="n">
        <v>40.2</v>
      </c>
      <c r="K540" s="53" t="s">
        <v>206</v>
      </c>
      <c r="L540" s="60" t="n">
        <v>2936764.73621486</v>
      </c>
    </row>
    <row r="541" customFormat="false" ht="12.75" hidden="false" customHeight="true" outlineLevel="0" collapsed="false">
      <c r="A541" s="39" t="n">
        <v>2003</v>
      </c>
      <c r="B541" s="40" t="s">
        <v>37</v>
      </c>
      <c r="C541" s="39" t="s">
        <v>44</v>
      </c>
      <c r="D541" s="41" t="n">
        <v>1</v>
      </c>
      <c r="E541" s="40" t="n">
        <v>1.3</v>
      </c>
      <c r="F541" s="42" t="s">
        <v>71</v>
      </c>
      <c r="G541" s="39" t="s">
        <v>72</v>
      </c>
      <c r="H541" s="52" t="n">
        <v>40</v>
      </c>
      <c r="I541" s="52" t="s">
        <v>129</v>
      </c>
      <c r="J541" s="53" t="n">
        <v>40.3</v>
      </c>
      <c r="K541" s="53" t="s">
        <v>207</v>
      </c>
      <c r="L541" s="60" t="n">
        <v>1397218.08048634</v>
      </c>
    </row>
    <row r="542" customFormat="false" ht="12.75" hidden="false" customHeight="true" outlineLevel="0" collapsed="false">
      <c r="A542" s="39" t="n">
        <v>2003</v>
      </c>
      <c r="B542" s="40" t="s">
        <v>37</v>
      </c>
      <c r="C542" s="39" t="s">
        <v>44</v>
      </c>
      <c r="D542" s="41" t="n">
        <v>1</v>
      </c>
      <c r="E542" s="40" t="n">
        <v>1.3</v>
      </c>
      <c r="F542" s="42" t="s">
        <v>73</v>
      </c>
      <c r="G542" s="39" t="s">
        <v>74</v>
      </c>
      <c r="H542" s="52" t="n">
        <v>41</v>
      </c>
      <c r="I542" s="52" t="s">
        <v>74</v>
      </c>
      <c r="J542" s="53" t="n">
        <v>41.1</v>
      </c>
      <c r="K542" s="53" t="s">
        <v>208</v>
      </c>
      <c r="L542" s="60" t="n">
        <v>4347124.33566266</v>
      </c>
    </row>
    <row r="543" customFormat="false" ht="12.75" hidden="false" customHeight="true" outlineLevel="0" collapsed="false">
      <c r="A543" s="39" t="n">
        <v>2003</v>
      </c>
      <c r="B543" s="40" t="s">
        <v>37</v>
      </c>
      <c r="C543" s="39" t="s">
        <v>44</v>
      </c>
      <c r="D543" s="41" t="n">
        <v>1</v>
      </c>
      <c r="E543" s="40" t="n">
        <v>1.3</v>
      </c>
      <c r="F543" s="42" t="s">
        <v>73</v>
      </c>
      <c r="G543" s="39" t="s">
        <v>74</v>
      </c>
      <c r="H543" s="52" t="n">
        <v>41</v>
      </c>
      <c r="I543" s="52" t="s">
        <v>74</v>
      </c>
      <c r="J543" s="53" t="n">
        <v>41.2</v>
      </c>
      <c r="K543" s="53" t="s">
        <v>209</v>
      </c>
      <c r="L543" s="60" t="n">
        <v>5671843.69804568</v>
      </c>
    </row>
    <row r="544" customFormat="false" ht="12.75" hidden="false" customHeight="true" outlineLevel="0" collapsed="false">
      <c r="A544" s="39" t="n">
        <v>2003</v>
      </c>
      <c r="B544" s="40" t="s">
        <v>37</v>
      </c>
      <c r="C544" s="39" t="s">
        <v>44</v>
      </c>
      <c r="D544" s="41" t="n">
        <v>1</v>
      </c>
      <c r="E544" s="40" t="n">
        <v>1.3</v>
      </c>
      <c r="F544" s="42" t="s">
        <v>75</v>
      </c>
      <c r="G544" s="39" t="s">
        <v>76</v>
      </c>
      <c r="H544" s="52" t="n">
        <v>42</v>
      </c>
      <c r="I544" s="52" t="s">
        <v>130</v>
      </c>
      <c r="J544" s="53" t="n">
        <v>42.1</v>
      </c>
      <c r="K544" s="53" t="s">
        <v>210</v>
      </c>
      <c r="L544" s="60" t="n">
        <v>1264653.5037492</v>
      </c>
    </row>
    <row r="545" customFormat="false" ht="12.75" hidden="false" customHeight="true" outlineLevel="0" collapsed="false">
      <c r="A545" s="39" t="n">
        <v>2003</v>
      </c>
      <c r="B545" s="40" t="s">
        <v>37</v>
      </c>
      <c r="C545" s="39" t="s">
        <v>44</v>
      </c>
      <c r="D545" s="41" t="n">
        <v>1</v>
      </c>
      <c r="E545" s="40" t="n">
        <v>1.3</v>
      </c>
      <c r="F545" s="42" t="s">
        <v>75</v>
      </c>
      <c r="G545" s="39" t="s">
        <v>76</v>
      </c>
      <c r="H545" s="52" t="n">
        <v>42</v>
      </c>
      <c r="I545" s="52" t="s">
        <v>130</v>
      </c>
      <c r="J545" s="53" t="n">
        <v>42.2</v>
      </c>
      <c r="K545" s="53" t="s">
        <v>211</v>
      </c>
      <c r="L545" s="60" t="n">
        <v>12619.1691180475</v>
      </c>
    </row>
    <row r="546" customFormat="false" ht="12.75" hidden="false" customHeight="true" outlineLevel="0" collapsed="false">
      <c r="A546" s="39" t="n">
        <v>2003</v>
      </c>
      <c r="B546" s="40" t="s">
        <v>37</v>
      </c>
      <c r="C546" s="39" t="s">
        <v>44</v>
      </c>
      <c r="D546" s="41" t="n">
        <v>1</v>
      </c>
      <c r="E546" s="40" t="n">
        <v>1.3</v>
      </c>
      <c r="F546" s="42" t="s">
        <v>75</v>
      </c>
      <c r="G546" s="39" t="s">
        <v>76</v>
      </c>
      <c r="H546" s="52" t="n">
        <v>42</v>
      </c>
      <c r="I546" s="52" t="s">
        <v>130</v>
      </c>
      <c r="J546" s="53" t="n">
        <v>42.3</v>
      </c>
      <c r="K546" s="53" t="s">
        <v>212</v>
      </c>
      <c r="L546" s="60" t="n">
        <v>37421.8467423374</v>
      </c>
    </row>
    <row r="547" customFormat="false" ht="12.75" hidden="false" customHeight="true" outlineLevel="0" collapsed="false">
      <c r="A547" s="39" t="n">
        <v>2003</v>
      </c>
      <c r="B547" s="40" t="s">
        <v>37</v>
      </c>
      <c r="C547" s="39" t="s">
        <v>44</v>
      </c>
      <c r="D547" s="41" t="n">
        <v>1</v>
      </c>
      <c r="E547" s="40" t="n">
        <v>1.3</v>
      </c>
      <c r="F547" s="42" t="s">
        <v>75</v>
      </c>
      <c r="G547" s="39" t="s">
        <v>76</v>
      </c>
      <c r="H547" s="52" t="n">
        <v>42</v>
      </c>
      <c r="I547" s="52" t="s">
        <v>130</v>
      </c>
      <c r="J547" s="53" t="n">
        <v>42.4</v>
      </c>
      <c r="K547" s="53" t="s">
        <v>213</v>
      </c>
      <c r="L547" s="60" t="n">
        <v>197345.15635889</v>
      </c>
    </row>
    <row r="548" customFormat="false" ht="12.75" hidden="false" customHeight="true" outlineLevel="0" collapsed="false">
      <c r="A548" s="39" t="n">
        <v>2003</v>
      </c>
      <c r="B548" s="40" t="s">
        <v>37</v>
      </c>
      <c r="C548" s="39" t="s">
        <v>44</v>
      </c>
      <c r="D548" s="41" t="n">
        <v>1</v>
      </c>
      <c r="E548" s="40" t="n">
        <v>1.3</v>
      </c>
      <c r="F548" s="42" t="s">
        <v>75</v>
      </c>
      <c r="G548" s="39" t="s">
        <v>76</v>
      </c>
      <c r="H548" s="52" t="n">
        <v>42</v>
      </c>
      <c r="I548" s="52" t="s">
        <v>130</v>
      </c>
      <c r="J548" s="53" t="n">
        <v>42.5</v>
      </c>
      <c r="K548" s="53" t="s">
        <v>214</v>
      </c>
      <c r="L548" s="60" t="n">
        <v>678484.038253521</v>
      </c>
    </row>
    <row r="549" customFormat="false" ht="12.75" hidden="false" customHeight="true" outlineLevel="0" collapsed="false">
      <c r="A549" s="39" t="n">
        <v>2003</v>
      </c>
      <c r="B549" s="40" t="s">
        <v>37</v>
      </c>
      <c r="C549" s="39" t="s">
        <v>44</v>
      </c>
      <c r="D549" s="41" t="n">
        <v>1</v>
      </c>
      <c r="E549" s="40" t="n">
        <v>1.3</v>
      </c>
      <c r="F549" s="42" t="s">
        <v>75</v>
      </c>
      <c r="G549" s="39" t="s">
        <v>76</v>
      </c>
      <c r="H549" s="52" t="n">
        <v>43</v>
      </c>
      <c r="I549" s="52" t="s">
        <v>131</v>
      </c>
      <c r="J549" s="53" t="n">
        <v>43.1</v>
      </c>
      <c r="K549" s="53" t="s">
        <v>215</v>
      </c>
      <c r="L549" s="60" t="n">
        <v>157970.602191176</v>
      </c>
    </row>
    <row r="550" customFormat="false" ht="12.75" hidden="false" customHeight="true" outlineLevel="0" collapsed="false">
      <c r="A550" s="39" t="n">
        <v>2003</v>
      </c>
      <c r="B550" s="40" t="s">
        <v>37</v>
      </c>
      <c r="C550" s="39" t="s">
        <v>44</v>
      </c>
      <c r="D550" s="41" t="n">
        <v>1</v>
      </c>
      <c r="E550" s="40" t="n">
        <v>1.3</v>
      </c>
      <c r="F550" s="42" t="s">
        <v>75</v>
      </c>
      <c r="G550" s="39" t="s">
        <v>76</v>
      </c>
      <c r="H550" s="52" t="n">
        <v>43</v>
      </c>
      <c r="I550" s="52" t="s">
        <v>131</v>
      </c>
      <c r="J550" s="53" t="n">
        <v>43.2</v>
      </c>
      <c r="K550" s="53" t="s">
        <v>216</v>
      </c>
      <c r="L550" s="60" t="n">
        <v>2547026.39042311</v>
      </c>
    </row>
    <row r="551" customFormat="false" ht="12.75" hidden="false" customHeight="true" outlineLevel="0" collapsed="false">
      <c r="A551" s="39" t="n">
        <v>2003</v>
      </c>
      <c r="B551" s="40" t="s">
        <v>37</v>
      </c>
      <c r="C551" s="39" t="s">
        <v>44</v>
      </c>
      <c r="D551" s="41" t="n">
        <v>1</v>
      </c>
      <c r="E551" s="40" t="n">
        <v>1.3</v>
      </c>
      <c r="F551" s="42" t="s">
        <v>77</v>
      </c>
      <c r="G551" s="39" t="s">
        <v>78</v>
      </c>
      <c r="H551" s="52" t="n">
        <v>44</v>
      </c>
      <c r="I551" s="52" t="s">
        <v>78</v>
      </c>
      <c r="J551" s="53" t="n">
        <v>44.1</v>
      </c>
      <c r="K551" s="53" t="s">
        <v>217</v>
      </c>
      <c r="L551" s="60" t="n">
        <v>1993748.98209651</v>
      </c>
    </row>
    <row r="552" customFormat="false" ht="12.75" hidden="false" customHeight="true" outlineLevel="0" collapsed="false">
      <c r="A552" s="39" t="n">
        <v>2003</v>
      </c>
      <c r="B552" s="40" t="s">
        <v>37</v>
      </c>
      <c r="C552" s="39" t="s">
        <v>44</v>
      </c>
      <c r="D552" s="41" t="n">
        <v>1</v>
      </c>
      <c r="E552" s="40" t="n">
        <v>1.3</v>
      </c>
      <c r="F552" s="42" t="s">
        <v>77</v>
      </c>
      <c r="G552" s="39" t="s">
        <v>78</v>
      </c>
      <c r="H552" s="52" t="n">
        <v>44</v>
      </c>
      <c r="I552" s="52" t="s">
        <v>78</v>
      </c>
      <c r="J552" s="53" t="n">
        <v>44.2</v>
      </c>
      <c r="K552" s="53" t="s">
        <v>218</v>
      </c>
      <c r="L552" s="60" t="n">
        <v>128386.987625663</v>
      </c>
    </row>
    <row r="553" customFormat="false" ht="12.75" hidden="false" customHeight="true" outlineLevel="0" collapsed="false">
      <c r="A553" s="39" t="n">
        <v>2003</v>
      </c>
      <c r="B553" s="40" t="s">
        <v>37</v>
      </c>
      <c r="C553" s="39" t="s">
        <v>44</v>
      </c>
      <c r="D553" s="41" t="n">
        <v>1</v>
      </c>
      <c r="E553" s="40" t="n">
        <v>1.3</v>
      </c>
      <c r="F553" s="42" t="s">
        <v>77</v>
      </c>
      <c r="G553" s="39" t="s">
        <v>78</v>
      </c>
      <c r="H553" s="52" t="n">
        <v>44</v>
      </c>
      <c r="I553" s="52" t="s">
        <v>78</v>
      </c>
      <c r="J553" s="53" t="n">
        <v>44.3</v>
      </c>
      <c r="K553" s="53" t="s">
        <v>219</v>
      </c>
      <c r="L553" s="60" t="n">
        <v>136192.871667208</v>
      </c>
    </row>
    <row r="554" customFormat="false" ht="12.75" hidden="false" customHeight="true" outlineLevel="0" collapsed="false">
      <c r="A554" s="39" t="n">
        <v>2003</v>
      </c>
      <c r="B554" s="40" t="s">
        <v>37</v>
      </c>
      <c r="C554" s="39" t="s">
        <v>44</v>
      </c>
      <c r="D554" s="41" t="n">
        <v>1</v>
      </c>
      <c r="E554" s="40" t="n">
        <v>1.3</v>
      </c>
      <c r="F554" s="42" t="s">
        <v>79</v>
      </c>
      <c r="G554" s="39" t="s">
        <v>80</v>
      </c>
      <c r="H554" s="52" t="n">
        <v>46</v>
      </c>
      <c r="I554" s="52" t="s">
        <v>133</v>
      </c>
      <c r="J554" s="53" t="n">
        <v>46.1</v>
      </c>
      <c r="K554" s="53" t="s">
        <v>133</v>
      </c>
      <c r="L554" s="60" t="n">
        <v>2156706.25504758</v>
      </c>
    </row>
    <row r="555" customFormat="false" ht="12.75" hidden="false" customHeight="true" outlineLevel="0" collapsed="false">
      <c r="A555" s="39" t="n">
        <v>2003</v>
      </c>
      <c r="B555" s="40" t="s">
        <v>37</v>
      </c>
      <c r="C555" s="39" t="s">
        <v>44</v>
      </c>
      <c r="D555" s="41" t="n">
        <v>1</v>
      </c>
      <c r="E555" s="40" t="n">
        <v>1.3</v>
      </c>
      <c r="F555" s="42" t="s">
        <v>79</v>
      </c>
      <c r="G555" s="39" t="s">
        <v>80</v>
      </c>
      <c r="H555" s="52" t="n">
        <v>47</v>
      </c>
      <c r="I555" s="52" t="s">
        <v>134</v>
      </c>
      <c r="J555" s="53" t="n">
        <v>47.1</v>
      </c>
      <c r="K555" s="53" t="s">
        <v>134</v>
      </c>
      <c r="L555" s="60" t="n">
        <v>129233.263980859</v>
      </c>
    </row>
    <row r="556" customFormat="false" ht="12.75" hidden="false" customHeight="true" outlineLevel="0" collapsed="false">
      <c r="A556" s="39" t="n">
        <v>2003</v>
      </c>
      <c r="B556" s="40" t="s">
        <v>37</v>
      </c>
      <c r="C556" s="39" t="s">
        <v>44</v>
      </c>
      <c r="D556" s="41" t="n">
        <v>1</v>
      </c>
      <c r="E556" s="40" t="n">
        <v>1.3</v>
      </c>
      <c r="F556" s="42" t="s">
        <v>79</v>
      </c>
      <c r="G556" s="39" t="s">
        <v>80</v>
      </c>
      <c r="H556" s="52" t="n">
        <v>48</v>
      </c>
      <c r="I556" s="52" t="s">
        <v>135</v>
      </c>
      <c r="J556" s="53" t="n">
        <v>48.1</v>
      </c>
      <c r="K556" s="53" t="s">
        <v>220</v>
      </c>
      <c r="L556" s="60" t="n">
        <v>97037.5413561588</v>
      </c>
    </row>
    <row r="557" customFormat="false" ht="12.75" hidden="false" customHeight="true" outlineLevel="0" collapsed="false">
      <c r="A557" s="39" t="n">
        <v>2003</v>
      </c>
      <c r="B557" s="40" t="s">
        <v>37</v>
      </c>
      <c r="C557" s="39" t="s">
        <v>44</v>
      </c>
      <c r="D557" s="41" t="n">
        <v>1</v>
      </c>
      <c r="E557" s="40" t="n">
        <v>1.3</v>
      </c>
      <c r="F557" s="42" t="s">
        <v>79</v>
      </c>
      <c r="G557" s="39" t="s">
        <v>80</v>
      </c>
      <c r="H557" s="52" t="n">
        <v>48</v>
      </c>
      <c r="I557" s="52" t="s">
        <v>135</v>
      </c>
      <c r="J557" s="53" t="n">
        <v>48.2</v>
      </c>
      <c r="K557" s="53" t="s">
        <v>221</v>
      </c>
      <c r="L557" s="60" t="n">
        <v>492784.867184502</v>
      </c>
    </row>
    <row r="558" customFormat="false" ht="12.75" hidden="false" customHeight="true" outlineLevel="0" collapsed="false">
      <c r="A558" s="39" t="n">
        <v>2003</v>
      </c>
      <c r="B558" s="40" t="s">
        <v>37</v>
      </c>
      <c r="C558" s="39" t="s">
        <v>44</v>
      </c>
      <c r="D558" s="41" t="n">
        <v>1</v>
      </c>
      <c r="E558" s="40" t="n">
        <v>1.3</v>
      </c>
      <c r="F558" s="42" t="s">
        <v>79</v>
      </c>
      <c r="G558" s="39" t="s">
        <v>80</v>
      </c>
      <c r="H558" s="52" t="n">
        <v>48</v>
      </c>
      <c r="I558" s="52" t="s">
        <v>135</v>
      </c>
      <c r="J558" s="53" t="n">
        <v>48.3</v>
      </c>
      <c r="K558" s="53" t="s">
        <v>222</v>
      </c>
      <c r="L558" s="60" t="n">
        <v>23812.7566544924</v>
      </c>
    </row>
    <row r="559" customFormat="false" ht="12.75" hidden="false" customHeight="true" outlineLevel="0" collapsed="false">
      <c r="A559" s="39" t="n">
        <v>2003</v>
      </c>
      <c r="B559" s="40" t="s">
        <v>37</v>
      </c>
      <c r="C559" s="39" t="s">
        <v>44</v>
      </c>
      <c r="D559" s="41" t="n">
        <v>1</v>
      </c>
      <c r="E559" s="40" t="n">
        <v>1.3</v>
      </c>
      <c r="F559" s="42" t="s">
        <v>79</v>
      </c>
      <c r="G559" s="39" t="s">
        <v>80</v>
      </c>
      <c r="H559" s="52" t="n">
        <v>48</v>
      </c>
      <c r="I559" s="52" t="s">
        <v>135</v>
      </c>
      <c r="J559" s="53" t="n">
        <v>48.4</v>
      </c>
      <c r="K559" s="53" t="s">
        <v>223</v>
      </c>
      <c r="L559" s="60" t="n">
        <v>52248.8732627113</v>
      </c>
    </row>
    <row r="560" customFormat="false" ht="12.75" hidden="false" customHeight="true" outlineLevel="0" collapsed="false">
      <c r="A560" s="39" t="n">
        <v>2003</v>
      </c>
      <c r="B560" s="40" t="s">
        <v>37</v>
      </c>
      <c r="C560" s="39" t="s">
        <v>44</v>
      </c>
      <c r="D560" s="41" t="n">
        <v>1</v>
      </c>
      <c r="E560" s="40" t="n">
        <v>1.3</v>
      </c>
      <c r="F560" s="42" t="s">
        <v>79</v>
      </c>
      <c r="G560" s="39" t="s">
        <v>80</v>
      </c>
      <c r="H560" s="52" t="n">
        <v>48</v>
      </c>
      <c r="I560" s="52" t="s">
        <v>135</v>
      </c>
      <c r="J560" s="53" t="n">
        <v>48.5</v>
      </c>
      <c r="K560" s="53" t="s">
        <v>224</v>
      </c>
      <c r="L560" s="60" t="n">
        <v>532556.245100713</v>
      </c>
    </row>
    <row r="561" customFormat="false" ht="12.75" hidden="false" customHeight="true" outlineLevel="0" collapsed="false">
      <c r="A561" s="39" t="n">
        <v>2003</v>
      </c>
      <c r="B561" s="40" t="s">
        <v>37</v>
      </c>
      <c r="C561" s="39" t="s">
        <v>44</v>
      </c>
      <c r="D561" s="41" t="n">
        <v>1</v>
      </c>
      <c r="E561" s="40" t="n">
        <v>1.3</v>
      </c>
      <c r="F561" s="42" t="s">
        <v>79</v>
      </c>
      <c r="G561" s="39" t="s">
        <v>80</v>
      </c>
      <c r="H561" s="52" t="n">
        <v>48</v>
      </c>
      <c r="I561" s="52" t="s">
        <v>135</v>
      </c>
      <c r="J561" s="53" t="n">
        <v>48.6</v>
      </c>
      <c r="K561" s="53" t="s">
        <v>225</v>
      </c>
      <c r="L561" s="60" t="n">
        <v>355903.223861361</v>
      </c>
    </row>
    <row r="562" customFormat="false" ht="12.75" hidden="false" customHeight="true" outlineLevel="0" collapsed="false">
      <c r="A562" s="39" t="n">
        <v>2003</v>
      </c>
      <c r="B562" s="40" t="s">
        <v>37</v>
      </c>
      <c r="C562" s="39" t="s">
        <v>42</v>
      </c>
      <c r="D562" s="41" t="n">
        <v>3</v>
      </c>
      <c r="E562" s="40" t="n">
        <v>1.3</v>
      </c>
      <c r="F562" s="42" t="s">
        <v>79</v>
      </c>
      <c r="G562" s="39" t="s">
        <v>80</v>
      </c>
      <c r="H562" s="52" t="n">
        <v>49</v>
      </c>
      <c r="I562" s="52" t="s">
        <v>135</v>
      </c>
      <c r="J562" s="53" t="n">
        <v>49.1</v>
      </c>
      <c r="K562" s="53" t="s">
        <v>226</v>
      </c>
      <c r="L562" s="53" t="n">
        <v>146800</v>
      </c>
    </row>
    <row r="563" customFormat="false" ht="12.75" hidden="false" customHeight="true" outlineLevel="0" collapsed="false">
      <c r="A563" s="39" t="n">
        <v>2003</v>
      </c>
      <c r="B563" s="40" t="s">
        <v>37</v>
      </c>
      <c r="C563" s="39" t="s">
        <v>44</v>
      </c>
      <c r="D563" s="41" t="n">
        <v>3</v>
      </c>
      <c r="E563" s="40" t="n">
        <v>1.3</v>
      </c>
      <c r="F563" s="42" t="s">
        <v>79</v>
      </c>
      <c r="G563" s="39" t="s">
        <v>80</v>
      </c>
      <c r="H563" s="52" t="n">
        <v>48</v>
      </c>
      <c r="I563" s="52" t="s">
        <v>135</v>
      </c>
      <c r="J563" s="53" t="n">
        <v>49.1</v>
      </c>
      <c r="K563" s="53" t="s">
        <v>226</v>
      </c>
      <c r="L563" s="60" t="n">
        <v>7739205.17318702</v>
      </c>
    </row>
    <row r="564" customFormat="false" ht="12.75" hidden="false" customHeight="true" outlineLevel="0" collapsed="false">
      <c r="A564" s="39" t="n">
        <v>2003</v>
      </c>
      <c r="B564" s="40" t="s">
        <v>37</v>
      </c>
      <c r="C564" s="39" t="s">
        <v>44</v>
      </c>
      <c r="D564" s="41" t="n">
        <v>3</v>
      </c>
      <c r="E564" s="40" t="n">
        <v>1.3</v>
      </c>
      <c r="F564" s="42" t="s">
        <v>79</v>
      </c>
      <c r="G564" s="39" t="s">
        <v>80</v>
      </c>
      <c r="H564" s="52" t="n">
        <v>49</v>
      </c>
      <c r="I564" s="52" t="s">
        <v>135</v>
      </c>
      <c r="J564" s="53" t="n">
        <v>49.2</v>
      </c>
      <c r="K564" s="53" t="s">
        <v>227</v>
      </c>
      <c r="L564" s="60" t="n">
        <v>17145.9852113974</v>
      </c>
    </row>
    <row r="565" customFormat="false" ht="12.75" hidden="false" customHeight="true" outlineLevel="0" collapsed="false">
      <c r="A565" s="39" t="n">
        <v>2003</v>
      </c>
      <c r="B565" s="40" t="s">
        <v>37</v>
      </c>
      <c r="C565" s="39" t="s">
        <v>44</v>
      </c>
      <c r="D565" s="41" t="n">
        <v>1</v>
      </c>
      <c r="E565" s="40" t="n">
        <v>1.3</v>
      </c>
      <c r="F565" s="42" t="s">
        <v>81</v>
      </c>
      <c r="G565" s="39" t="s">
        <v>82</v>
      </c>
      <c r="H565" s="52" t="n">
        <v>50</v>
      </c>
      <c r="I565" s="52" t="s">
        <v>82</v>
      </c>
      <c r="J565" s="53" t="n">
        <v>50.1</v>
      </c>
      <c r="K565" s="53" t="s">
        <v>82</v>
      </c>
      <c r="L565" s="60" t="n">
        <v>3205482.28284052</v>
      </c>
    </row>
    <row r="566" customFormat="false" ht="12.75" hidden="false" customHeight="true" outlineLevel="0" collapsed="false">
      <c r="A566" s="39" t="n">
        <v>2003</v>
      </c>
      <c r="B566" s="40" t="s">
        <v>37</v>
      </c>
      <c r="C566" s="39" t="s">
        <v>44</v>
      </c>
      <c r="D566" s="41" t="n">
        <v>3</v>
      </c>
      <c r="E566" s="40" t="n">
        <v>1.3</v>
      </c>
      <c r="F566" s="42" t="s">
        <v>81</v>
      </c>
      <c r="G566" s="39" t="s">
        <v>82</v>
      </c>
      <c r="H566" s="52" t="n">
        <v>50</v>
      </c>
      <c r="I566" s="52" t="s">
        <v>82</v>
      </c>
      <c r="J566" s="53" t="n">
        <v>50.1</v>
      </c>
      <c r="K566" s="53" t="s">
        <v>82</v>
      </c>
      <c r="L566" s="60" t="n">
        <v>832515.824772238</v>
      </c>
    </row>
    <row r="567" customFormat="false" ht="12.75" hidden="false" customHeight="true" outlineLevel="0" collapsed="false">
      <c r="A567" s="39" t="n">
        <v>2003</v>
      </c>
      <c r="B567" s="40" t="s">
        <v>37</v>
      </c>
      <c r="C567" s="39" t="s">
        <v>44</v>
      </c>
      <c r="D567" s="41" t="n">
        <v>1</v>
      </c>
      <c r="E567" s="40" t="n">
        <v>1.3</v>
      </c>
      <c r="F567" s="42" t="s">
        <v>83</v>
      </c>
      <c r="G567" s="39" t="s">
        <v>84</v>
      </c>
      <c r="H567" s="52" t="n">
        <v>51</v>
      </c>
      <c r="I567" s="52" t="s">
        <v>136</v>
      </c>
      <c r="J567" s="53" t="n">
        <v>51.1</v>
      </c>
      <c r="K567" s="53" t="s">
        <v>228</v>
      </c>
      <c r="L567" s="60" t="n">
        <v>731040.549024045</v>
      </c>
    </row>
    <row r="568" customFormat="false" ht="12.75" hidden="false" customHeight="true" outlineLevel="0" collapsed="false">
      <c r="A568" s="39" t="n">
        <v>2003</v>
      </c>
      <c r="B568" s="40" t="s">
        <v>37</v>
      </c>
      <c r="C568" s="39" t="s">
        <v>44</v>
      </c>
      <c r="D568" s="41" t="n">
        <v>3</v>
      </c>
      <c r="E568" s="40" t="n">
        <v>1.3</v>
      </c>
      <c r="F568" s="42" t="s">
        <v>83</v>
      </c>
      <c r="G568" s="39" t="s">
        <v>84</v>
      </c>
      <c r="H568" s="52" t="n">
        <v>51</v>
      </c>
      <c r="I568" s="52" t="s">
        <v>136</v>
      </c>
      <c r="J568" s="53" t="n">
        <v>51.1</v>
      </c>
      <c r="K568" s="53" t="s">
        <v>228</v>
      </c>
      <c r="L568" s="60" t="n">
        <v>99943.3495031905</v>
      </c>
    </row>
    <row r="569" customFormat="false" ht="12.75" hidden="false" customHeight="true" outlineLevel="0" collapsed="false">
      <c r="A569" s="39" t="n">
        <v>2003</v>
      </c>
      <c r="B569" s="40" t="s">
        <v>37</v>
      </c>
      <c r="C569" s="39" t="s">
        <v>44</v>
      </c>
      <c r="D569" s="41" t="n">
        <v>1</v>
      </c>
      <c r="E569" s="40" t="n">
        <v>1.3</v>
      </c>
      <c r="F569" s="42" t="s">
        <v>83</v>
      </c>
      <c r="G569" s="39" t="s">
        <v>84</v>
      </c>
      <c r="H569" s="52" t="n">
        <v>51</v>
      </c>
      <c r="I569" s="52" t="s">
        <v>136</v>
      </c>
      <c r="J569" s="53" t="n">
        <v>51.2</v>
      </c>
      <c r="K569" s="53" t="s">
        <v>229</v>
      </c>
      <c r="L569" s="60" t="n">
        <v>1506417.15034821</v>
      </c>
    </row>
    <row r="570" customFormat="false" ht="12.75" hidden="false" customHeight="true" outlineLevel="0" collapsed="false">
      <c r="A570" s="39" t="n">
        <v>2003</v>
      </c>
      <c r="B570" s="40" t="s">
        <v>37</v>
      </c>
      <c r="C570" s="39" t="s">
        <v>44</v>
      </c>
      <c r="D570" s="41" t="n">
        <v>3</v>
      </c>
      <c r="E570" s="40" t="n">
        <v>1.3</v>
      </c>
      <c r="F570" s="42" t="s">
        <v>83</v>
      </c>
      <c r="G570" s="39" t="s">
        <v>84</v>
      </c>
      <c r="H570" s="52" t="n">
        <v>51</v>
      </c>
      <c r="I570" s="52" t="s">
        <v>136</v>
      </c>
      <c r="J570" s="53" t="n">
        <v>51.2</v>
      </c>
      <c r="K570" s="53" t="s">
        <v>229</v>
      </c>
      <c r="L570" s="60" t="n">
        <v>1051016.26342926</v>
      </c>
    </row>
    <row r="571" customFormat="false" ht="12.75" hidden="false" customHeight="true" outlineLevel="0" collapsed="false">
      <c r="A571" s="39" t="n">
        <v>2003</v>
      </c>
      <c r="B571" s="40" t="s">
        <v>37</v>
      </c>
      <c r="C571" s="39" t="s">
        <v>44</v>
      </c>
      <c r="D571" s="41" t="n">
        <v>1</v>
      </c>
      <c r="E571" s="40" t="n">
        <v>1.3</v>
      </c>
      <c r="F571" s="42" t="s">
        <v>83</v>
      </c>
      <c r="G571" s="39" t="s">
        <v>84</v>
      </c>
      <c r="H571" s="52" t="n">
        <v>51</v>
      </c>
      <c r="I571" s="52" t="s">
        <v>136</v>
      </c>
      <c r="J571" s="53" t="n">
        <v>51.3</v>
      </c>
      <c r="K571" s="53" t="s">
        <v>230</v>
      </c>
      <c r="L571" s="60" t="n">
        <v>314523.742863621</v>
      </c>
    </row>
    <row r="572" customFormat="false" ht="12.75" hidden="false" customHeight="true" outlineLevel="0" collapsed="false">
      <c r="A572" s="39" t="n">
        <v>2003</v>
      </c>
      <c r="B572" s="40" t="s">
        <v>37</v>
      </c>
      <c r="C572" s="39" t="s">
        <v>44</v>
      </c>
      <c r="D572" s="41" t="n">
        <v>3</v>
      </c>
      <c r="E572" s="40" t="n">
        <v>1.3</v>
      </c>
      <c r="F572" s="42" t="s">
        <v>83</v>
      </c>
      <c r="G572" s="39" t="s">
        <v>84</v>
      </c>
      <c r="H572" s="52" t="n">
        <v>51</v>
      </c>
      <c r="I572" s="52" t="s">
        <v>136</v>
      </c>
      <c r="J572" s="53" t="n">
        <v>51.3</v>
      </c>
      <c r="K572" s="53" t="s">
        <v>230</v>
      </c>
      <c r="L572" s="60" t="n">
        <v>684.243327963354</v>
      </c>
    </row>
    <row r="573" customFormat="false" ht="12.75" hidden="false" customHeight="true" outlineLevel="0" collapsed="false">
      <c r="A573" s="39" t="n">
        <v>2003</v>
      </c>
      <c r="B573" s="40" t="s">
        <v>37</v>
      </c>
      <c r="C573" s="39" t="s">
        <v>44</v>
      </c>
      <c r="D573" s="41" t="n">
        <v>1</v>
      </c>
      <c r="E573" s="40" t="n">
        <v>1.3</v>
      </c>
      <c r="F573" s="42" t="s">
        <v>83</v>
      </c>
      <c r="G573" s="39" t="s">
        <v>84</v>
      </c>
      <c r="H573" s="52" t="n">
        <v>52</v>
      </c>
      <c r="I573" s="52" t="s">
        <v>137</v>
      </c>
      <c r="J573" s="53" t="n">
        <v>52.1</v>
      </c>
      <c r="K573" s="53" t="s">
        <v>231</v>
      </c>
      <c r="L573" s="60" t="n">
        <v>30957.1573233496</v>
      </c>
    </row>
    <row r="574" customFormat="false" ht="12.75" hidden="false" customHeight="true" outlineLevel="0" collapsed="false">
      <c r="A574" s="39" t="n">
        <v>2003</v>
      </c>
      <c r="B574" s="40" t="s">
        <v>37</v>
      </c>
      <c r="C574" s="39" t="s">
        <v>44</v>
      </c>
      <c r="D574" s="41" t="n">
        <v>1</v>
      </c>
      <c r="E574" s="40" t="n">
        <v>1.3</v>
      </c>
      <c r="F574" s="42" t="s">
        <v>83</v>
      </c>
      <c r="G574" s="39" t="s">
        <v>84</v>
      </c>
      <c r="H574" s="52" t="n">
        <v>53</v>
      </c>
      <c r="I574" s="52" t="s">
        <v>138</v>
      </c>
      <c r="J574" s="53" t="n">
        <v>53.1</v>
      </c>
      <c r="K574" s="53" t="s">
        <v>138</v>
      </c>
      <c r="L574" s="60" t="n">
        <v>85575.5935906395</v>
      </c>
    </row>
    <row r="575" customFormat="false" ht="12.75" hidden="false" customHeight="true" outlineLevel="0" collapsed="false">
      <c r="A575" s="39" t="n">
        <v>2003</v>
      </c>
      <c r="B575" s="40" t="s">
        <v>37</v>
      </c>
      <c r="C575" s="39" t="s">
        <v>44</v>
      </c>
      <c r="D575" s="41" t="n">
        <v>3</v>
      </c>
      <c r="E575" s="40" t="n">
        <v>1.3</v>
      </c>
      <c r="F575" s="42" t="s">
        <v>83</v>
      </c>
      <c r="G575" s="39" t="s">
        <v>84</v>
      </c>
      <c r="H575" s="52" t="n">
        <v>53</v>
      </c>
      <c r="I575" s="52" t="s">
        <v>138</v>
      </c>
      <c r="J575" s="53" t="n">
        <v>53.1</v>
      </c>
      <c r="K575" s="53" t="s">
        <v>138</v>
      </c>
      <c r="L575" s="60" t="n">
        <v>15899.9708020855</v>
      </c>
    </row>
    <row r="576" customFormat="false" ht="12.75" hidden="false" customHeight="true" outlineLevel="0" collapsed="false">
      <c r="A576" s="39" t="n">
        <v>2003</v>
      </c>
      <c r="B576" s="40" t="s">
        <v>37</v>
      </c>
      <c r="C576" s="39" t="s">
        <v>44</v>
      </c>
      <c r="D576" s="41" t="n">
        <v>1</v>
      </c>
      <c r="E576" s="40" t="n">
        <v>1.3</v>
      </c>
      <c r="F576" s="42" t="s">
        <v>85</v>
      </c>
      <c r="G576" s="39" t="s">
        <v>86</v>
      </c>
      <c r="H576" s="52" t="n">
        <v>54</v>
      </c>
      <c r="I576" s="52" t="s">
        <v>139</v>
      </c>
      <c r="J576" s="53" t="n">
        <v>54.1</v>
      </c>
      <c r="K576" s="53" t="s">
        <v>139</v>
      </c>
      <c r="L576" s="60" t="n">
        <v>3774.04363226683</v>
      </c>
    </row>
    <row r="577" customFormat="false" ht="12.75" hidden="false" customHeight="true" outlineLevel="0" collapsed="false">
      <c r="A577" s="39" t="n">
        <v>2003</v>
      </c>
      <c r="B577" s="40" t="s">
        <v>37</v>
      </c>
      <c r="C577" s="39" t="s">
        <v>44</v>
      </c>
      <c r="D577" s="41" t="n">
        <v>3</v>
      </c>
      <c r="E577" s="40" t="n">
        <v>1.3</v>
      </c>
      <c r="F577" s="42" t="s">
        <v>85</v>
      </c>
      <c r="G577" s="39" t="s">
        <v>86</v>
      </c>
      <c r="H577" s="52" t="n">
        <v>54</v>
      </c>
      <c r="I577" s="52" t="s">
        <v>139</v>
      </c>
      <c r="J577" s="53" t="n">
        <v>54.1</v>
      </c>
      <c r="K577" s="53" t="s">
        <v>139</v>
      </c>
      <c r="L577" s="60" t="n">
        <v>759.020947206679</v>
      </c>
    </row>
    <row r="578" customFormat="false" ht="12.75" hidden="false" customHeight="true" outlineLevel="0" collapsed="false">
      <c r="A578" s="39" t="n">
        <v>2003</v>
      </c>
      <c r="B578" s="40" t="s">
        <v>37</v>
      </c>
      <c r="C578" s="39" t="s">
        <v>44</v>
      </c>
      <c r="D578" s="41" t="n">
        <v>1</v>
      </c>
      <c r="E578" s="40" t="n">
        <v>1.3</v>
      </c>
      <c r="F578" s="42" t="s">
        <v>85</v>
      </c>
      <c r="G578" s="39" t="s">
        <v>86</v>
      </c>
      <c r="H578" s="52" t="n">
        <v>55</v>
      </c>
      <c r="I578" s="52" t="s">
        <v>140</v>
      </c>
      <c r="J578" s="53" t="n">
        <v>55.1</v>
      </c>
      <c r="K578" s="53" t="s">
        <v>232</v>
      </c>
      <c r="L578" s="60" t="n">
        <v>136740.051943423</v>
      </c>
    </row>
    <row r="579" customFormat="false" ht="12.75" hidden="false" customHeight="true" outlineLevel="0" collapsed="false">
      <c r="A579" s="39" t="n">
        <v>2003</v>
      </c>
      <c r="B579" s="40" t="s">
        <v>37</v>
      </c>
      <c r="C579" s="39" t="s">
        <v>44</v>
      </c>
      <c r="D579" s="41" t="n">
        <v>3</v>
      </c>
      <c r="E579" s="40" t="n">
        <v>1.3</v>
      </c>
      <c r="F579" s="42" t="s">
        <v>85</v>
      </c>
      <c r="G579" s="39" t="s">
        <v>86</v>
      </c>
      <c r="H579" s="52" t="n">
        <v>55</v>
      </c>
      <c r="I579" s="52" t="s">
        <v>140</v>
      </c>
      <c r="J579" s="53" t="n">
        <v>55.2</v>
      </c>
      <c r="K579" s="53" t="s">
        <v>233</v>
      </c>
      <c r="L579" s="60" t="n">
        <v>155781.753741233</v>
      </c>
    </row>
    <row r="580" customFormat="false" ht="12.75" hidden="false" customHeight="true" outlineLevel="0" collapsed="false">
      <c r="A580" s="39" t="n">
        <v>2003</v>
      </c>
      <c r="B580" s="40" t="s">
        <v>37</v>
      </c>
      <c r="C580" s="39" t="s">
        <v>44</v>
      </c>
      <c r="D580" s="41" t="n">
        <v>1</v>
      </c>
      <c r="E580" s="40" t="n">
        <v>1.3</v>
      </c>
      <c r="F580" s="42" t="s">
        <v>85</v>
      </c>
      <c r="G580" s="39" t="s">
        <v>86</v>
      </c>
      <c r="H580" s="52" t="n">
        <v>56</v>
      </c>
      <c r="I580" s="52" t="s">
        <v>141</v>
      </c>
      <c r="J580" s="53" t="n">
        <v>56.1</v>
      </c>
      <c r="K580" s="53" t="s">
        <v>234</v>
      </c>
      <c r="L580" s="60" t="n">
        <v>213267.549618054</v>
      </c>
    </row>
    <row r="581" customFormat="false" ht="12.75" hidden="false" customHeight="true" outlineLevel="0" collapsed="false">
      <c r="A581" s="39" t="n">
        <v>2003</v>
      </c>
      <c r="B581" s="40" t="s">
        <v>37</v>
      </c>
      <c r="C581" s="39" t="s">
        <v>44</v>
      </c>
      <c r="D581" s="41" t="n">
        <v>1</v>
      </c>
      <c r="E581" s="40" t="n">
        <v>1.3</v>
      </c>
      <c r="F581" s="42" t="s">
        <v>85</v>
      </c>
      <c r="G581" s="39" t="s">
        <v>86</v>
      </c>
      <c r="H581" s="52" t="n">
        <v>56</v>
      </c>
      <c r="I581" s="52" t="s">
        <v>141</v>
      </c>
      <c r="J581" s="53" t="n">
        <v>56.2</v>
      </c>
      <c r="K581" s="53" t="s">
        <v>235</v>
      </c>
      <c r="L581" s="60" t="n">
        <v>1785.1859359195</v>
      </c>
    </row>
    <row r="582" customFormat="false" ht="12.75" hidden="false" customHeight="true" outlineLevel="0" collapsed="false">
      <c r="A582" s="39" t="n">
        <v>2003</v>
      </c>
      <c r="B582" s="40" t="s">
        <v>37</v>
      </c>
      <c r="C582" s="39" t="s">
        <v>44</v>
      </c>
      <c r="D582" s="41" t="n">
        <v>1</v>
      </c>
      <c r="E582" s="40" t="n">
        <v>1.3</v>
      </c>
      <c r="F582" s="42" t="s">
        <v>85</v>
      </c>
      <c r="G582" s="39" t="s">
        <v>86</v>
      </c>
      <c r="H582" s="52" t="n">
        <v>56</v>
      </c>
      <c r="I582" s="52" t="s">
        <v>141</v>
      </c>
      <c r="J582" s="53" t="n">
        <v>56.3</v>
      </c>
      <c r="K582" s="53" t="s">
        <v>236</v>
      </c>
      <c r="L582" s="60" t="n">
        <v>562277.448416632</v>
      </c>
    </row>
    <row r="583" customFormat="false" ht="12.75" hidden="false" customHeight="true" outlineLevel="0" collapsed="false">
      <c r="A583" s="39" t="n">
        <v>2003</v>
      </c>
      <c r="B583" s="40" t="s">
        <v>37</v>
      </c>
      <c r="C583" s="39" t="s">
        <v>44</v>
      </c>
      <c r="D583" s="41" t="n">
        <v>3</v>
      </c>
      <c r="E583" s="40" t="n">
        <v>1.3</v>
      </c>
      <c r="F583" s="42" t="s">
        <v>85</v>
      </c>
      <c r="G583" s="39" t="s">
        <v>86</v>
      </c>
      <c r="H583" s="52" t="n">
        <v>56</v>
      </c>
      <c r="I583" s="52" t="s">
        <v>141</v>
      </c>
      <c r="J583" s="53" t="n">
        <v>56.3</v>
      </c>
      <c r="K583" s="53" t="s">
        <v>236</v>
      </c>
      <c r="L583" s="60" t="n">
        <v>312654.70356311</v>
      </c>
    </row>
    <row r="584" customFormat="false" ht="12.75" hidden="false" customHeight="true" outlineLevel="0" collapsed="false">
      <c r="A584" s="39" t="n">
        <v>2003</v>
      </c>
      <c r="B584" s="40" t="s">
        <v>37</v>
      </c>
      <c r="C584" s="39" t="s">
        <v>44</v>
      </c>
      <c r="D584" s="41" t="n">
        <v>1</v>
      </c>
      <c r="E584" s="40" t="n">
        <v>1.3</v>
      </c>
      <c r="F584" s="42" t="s">
        <v>85</v>
      </c>
      <c r="G584" s="39" t="s">
        <v>86</v>
      </c>
      <c r="H584" s="52" t="n">
        <v>57</v>
      </c>
      <c r="I584" s="52" t="s">
        <v>142</v>
      </c>
      <c r="J584" s="53" t="n">
        <v>57.1</v>
      </c>
      <c r="K584" s="53" t="s">
        <v>142</v>
      </c>
      <c r="L584" s="60" t="n">
        <v>2774561.35551317</v>
      </c>
    </row>
    <row r="585" customFormat="false" ht="12.75" hidden="false" customHeight="true" outlineLevel="0" collapsed="false">
      <c r="A585" s="39" t="n">
        <v>2003</v>
      </c>
      <c r="B585" s="40" t="s">
        <v>39</v>
      </c>
      <c r="C585" s="39" t="s">
        <v>42</v>
      </c>
      <c r="D585" s="41" t="n">
        <v>1</v>
      </c>
      <c r="E585" s="40" t="n">
        <v>2</v>
      </c>
      <c r="F585" s="42" t="s">
        <v>87</v>
      </c>
      <c r="G585" s="39" t="s">
        <v>88</v>
      </c>
      <c r="H585" s="41" t="n">
        <v>65</v>
      </c>
      <c r="I585" s="52" t="s">
        <v>143</v>
      </c>
      <c r="J585" s="30" t="n">
        <v>65.1</v>
      </c>
      <c r="K585" s="53" t="s">
        <v>237</v>
      </c>
      <c r="L585" s="53" t="n">
        <v>29198752741.6768</v>
      </c>
    </row>
    <row r="586" customFormat="false" ht="12.75" hidden="false" customHeight="true" outlineLevel="0" collapsed="false">
      <c r="A586" s="39" t="n">
        <v>2003</v>
      </c>
      <c r="B586" s="40" t="s">
        <v>39</v>
      </c>
      <c r="C586" s="39" t="s">
        <v>44</v>
      </c>
      <c r="D586" s="41" t="n">
        <v>4</v>
      </c>
      <c r="E586" s="40" t="n">
        <v>2</v>
      </c>
      <c r="F586" s="42" t="s">
        <v>89</v>
      </c>
      <c r="G586" s="39" t="s">
        <v>55</v>
      </c>
      <c r="H586" s="41" t="n">
        <v>68</v>
      </c>
      <c r="I586" s="52" t="s">
        <v>55</v>
      </c>
      <c r="J586" s="30" t="n">
        <v>68.1</v>
      </c>
      <c r="K586" s="53" t="s">
        <v>239</v>
      </c>
      <c r="L586" s="53" t="n">
        <v>330560454.531788</v>
      </c>
    </row>
    <row r="587" customFormat="false" ht="12.75" hidden="false" customHeight="true" outlineLevel="0" collapsed="false">
      <c r="A587" s="39" t="n">
        <v>2003</v>
      </c>
      <c r="B587" s="40" t="s">
        <v>37</v>
      </c>
      <c r="C587" s="39" t="s">
        <v>44</v>
      </c>
      <c r="D587" s="41" t="n">
        <v>4</v>
      </c>
      <c r="E587" s="40" t="n">
        <v>2</v>
      </c>
      <c r="F587" s="42" t="s">
        <v>89</v>
      </c>
      <c r="G587" s="39" t="s">
        <v>55</v>
      </c>
      <c r="H587" s="41" t="n">
        <v>68</v>
      </c>
      <c r="I587" s="52" t="s">
        <v>55</v>
      </c>
      <c r="J587" s="30" t="n">
        <v>68.1</v>
      </c>
      <c r="K587" s="53" t="s">
        <v>239</v>
      </c>
      <c r="L587" s="62" t="n">
        <v>62175931.347729</v>
      </c>
    </row>
    <row r="588" customFormat="false" ht="12.75" hidden="false" customHeight="true" outlineLevel="0" collapsed="false">
      <c r="A588" s="39" t="n">
        <v>2004</v>
      </c>
      <c r="B588" s="39" t="s">
        <v>39</v>
      </c>
      <c r="C588" s="39" t="s">
        <v>44</v>
      </c>
      <c r="D588" s="41" t="n">
        <v>1</v>
      </c>
      <c r="E588" s="40" t="n">
        <v>1.1</v>
      </c>
      <c r="F588" s="42" t="s">
        <v>57</v>
      </c>
      <c r="G588" s="39" t="s">
        <v>58</v>
      </c>
      <c r="H588" s="52" t="n">
        <v>1</v>
      </c>
      <c r="I588" s="52" t="s">
        <v>91</v>
      </c>
      <c r="J588" s="53" t="n">
        <v>1.1</v>
      </c>
      <c r="K588" s="53" t="s">
        <v>145</v>
      </c>
      <c r="L588" s="54" t="n">
        <v>2617871233.36299</v>
      </c>
    </row>
    <row r="589" customFormat="false" ht="12.75" hidden="false" customHeight="true" outlineLevel="0" collapsed="false">
      <c r="A589" s="39" t="n">
        <v>2004</v>
      </c>
      <c r="B589" s="39" t="s">
        <v>37</v>
      </c>
      <c r="C589" s="39" t="s">
        <v>44</v>
      </c>
      <c r="D589" s="41" t="n">
        <v>1</v>
      </c>
      <c r="E589" s="40" t="n">
        <v>1.1</v>
      </c>
      <c r="F589" s="42" t="s">
        <v>57</v>
      </c>
      <c r="G589" s="39" t="s">
        <v>58</v>
      </c>
      <c r="H589" s="52" t="n">
        <v>1</v>
      </c>
      <c r="I589" s="52" t="s">
        <v>91</v>
      </c>
      <c r="J589" s="53" t="n">
        <v>1.1</v>
      </c>
      <c r="K589" s="53" t="s">
        <v>145</v>
      </c>
      <c r="L589" s="54" t="n">
        <v>38495.5761552478</v>
      </c>
    </row>
    <row r="590" customFormat="false" ht="12.75" hidden="false" customHeight="true" outlineLevel="0" collapsed="false">
      <c r="A590" s="39" t="n">
        <v>2004</v>
      </c>
      <c r="B590" s="40" t="s">
        <v>39</v>
      </c>
      <c r="C590" s="39" t="s">
        <v>44</v>
      </c>
      <c r="D590" s="41" t="n">
        <v>1</v>
      </c>
      <c r="E590" s="40" t="n">
        <v>1.1</v>
      </c>
      <c r="F590" s="42" t="s">
        <v>57</v>
      </c>
      <c r="G590" s="39" t="s">
        <v>58</v>
      </c>
      <c r="H590" s="52" t="n">
        <v>1</v>
      </c>
      <c r="I590" s="52" t="s">
        <v>91</v>
      </c>
      <c r="J590" s="53" t="n">
        <v>1.2</v>
      </c>
      <c r="K590" s="53" t="s">
        <v>146</v>
      </c>
      <c r="L590" s="54" t="n">
        <v>894307044.053615</v>
      </c>
    </row>
    <row r="591" customFormat="false" ht="12.75" hidden="false" customHeight="true" outlineLevel="0" collapsed="false">
      <c r="A591" s="39" t="n">
        <v>2004</v>
      </c>
      <c r="B591" s="40" t="s">
        <v>39</v>
      </c>
      <c r="C591" s="39" t="s">
        <v>44</v>
      </c>
      <c r="D591" s="41" t="n">
        <v>1</v>
      </c>
      <c r="E591" s="40" t="n">
        <v>1.1</v>
      </c>
      <c r="F591" s="42" t="s">
        <v>57</v>
      </c>
      <c r="G591" s="39" t="s">
        <v>58</v>
      </c>
      <c r="H591" s="52" t="n">
        <v>1</v>
      </c>
      <c r="I591" s="52" t="s">
        <v>91</v>
      </c>
      <c r="J591" s="53" t="n">
        <v>1.3</v>
      </c>
      <c r="K591" s="53" t="s">
        <v>147</v>
      </c>
      <c r="L591" s="54" t="n">
        <v>652099091.922882</v>
      </c>
    </row>
    <row r="592" customFormat="false" ht="12.75" hidden="false" customHeight="true" outlineLevel="0" collapsed="false">
      <c r="A592" s="39" t="n">
        <v>2004</v>
      </c>
      <c r="B592" s="40" t="s">
        <v>39</v>
      </c>
      <c r="C592" s="39" t="s">
        <v>44</v>
      </c>
      <c r="D592" s="41" t="n">
        <v>1</v>
      </c>
      <c r="E592" s="40" t="n">
        <v>1.1</v>
      </c>
      <c r="F592" s="42" t="s">
        <v>57</v>
      </c>
      <c r="G592" s="39" t="s">
        <v>58</v>
      </c>
      <c r="H592" s="52" t="n">
        <v>2</v>
      </c>
      <c r="I592" s="52" t="s">
        <v>92</v>
      </c>
      <c r="J592" s="53" t="n">
        <v>2.1</v>
      </c>
      <c r="K592" s="53" t="s">
        <v>148</v>
      </c>
      <c r="L592" s="54" t="n">
        <v>4198888200.26185</v>
      </c>
    </row>
    <row r="593" customFormat="false" ht="12.75" hidden="false" customHeight="true" outlineLevel="0" collapsed="false">
      <c r="A593" s="39" t="n">
        <v>2004</v>
      </c>
      <c r="B593" s="40" t="s">
        <v>39</v>
      </c>
      <c r="C593" s="39" t="s">
        <v>44</v>
      </c>
      <c r="D593" s="41" t="n">
        <v>1</v>
      </c>
      <c r="E593" s="40" t="n">
        <v>1.1</v>
      </c>
      <c r="F593" s="42" t="s">
        <v>57</v>
      </c>
      <c r="G593" s="39" t="s">
        <v>58</v>
      </c>
      <c r="H593" s="52" t="n">
        <v>2</v>
      </c>
      <c r="I593" s="52" t="s">
        <v>92</v>
      </c>
      <c r="J593" s="53" t="n">
        <v>2.2</v>
      </c>
      <c r="K593" s="53" t="s">
        <v>149</v>
      </c>
      <c r="L593" s="54" t="n">
        <v>1681883675.87522</v>
      </c>
    </row>
    <row r="594" customFormat="false" ht="12.75" hidden="false" customHeight="true" outlineLevel="0" collapsed="false">
      <c r="A594" s="39" t="n">
        <v>2004</v>
      </c>
      <c r="B594" s="40" t="s">
        <v>37</v>
      </c>
      <c r="C594" s="39" t="s">
        <v>44</v>
      </c>
      <c r="D594" s="41" t="n">
        <v>1</v>
      </c>
      <c r="E594" s="40" t="n">
        <v>1.1</v>
      </c>
      <c r="F594" s="42" t="s">
        <v>57</v>
      </c>
      <c r="G594" s="39" t="s">
        <v>58</v>
      </c>
      <c r="H594" s="52" t="n">
        <v>2</v>
      </c>
      <c r="I594" s="52" t="s">
        <v>92</v>
      </c>
      <c r="J594" s="53" t="n">
        <v>2.2</v>
      </c>
      <c r="K594" s="53" t="s">
        <v>149</v>
      </c>
      <c r="L594" s="54" t="n">
        <v>1719751.11986258</v>
      </c>
    </row>
    <row r="595" customFormat="false" ht="12.75" hidden="false" customHeight="true" outlineLevel="0" collapsed="false">
      <c r="A595" s="39" t="n">
        <v>2004</v>
      </c>
      <c r="B595" s="40" t="s">
        <v>39</v>
      </c>
      <c r="C595" s="39" t="s">
        <v>44</v>
      </c>
      <c r="D595" s="41" t="n">
        <v>1</v>
      </c>
      <c r="E595" s="40" t="n">
        <v>1.1</v>
      </c>
      <c r="F595" s="42" t="s">
        <v>57</v>
      </c>
      <c r="G595" s="39" t="s">
        <v>58</v>
      </c>
      <c r="H595" s="52" t="n">
        <v>2</v>
      </c>
      <c r="I595" s="52" t="s">
        <v>92</v>
      </c>
      <c r="J595" s="53" t="n">
        <v>2.3</v>
      </c>
      <c r="K595" s="53" t="s">
        <v>150</v>
      </c>
      <c r="L595" s="54" t="n">
        <v>2122493048.20112</v>
      </c>
    </row>
    <row r="596" customFormat="false" ht="12.75" hidden="false" customHeight="true" outlineLevel="0" collapsed="false">
      <c r="A596" s="39" t="n">
        <v>2004</v>
      </c>
      <c r="B596" s="40" t="s">
        <v>37</v>
      </c>
      <c r="C596" s="39" t="s">
        <v>44</v>
      </c>
      <c r="D596" s="41" t="n">
        <v>1</v>
      </c>
      <c r="E596" s="40" t="n">
        <v>1.1</v>
      </c>
      <c r="F596" s="42" t="s">
        <v>57</v>
      </c>
      <c r="G596" s="39" t="s">
        <v>58</v>
      </c>
      <c r="H596" s="52" t="n">
        <v>2</v>
      </c>
      <c r="I596" s="52" t="s">
        <v>92</v>
      </c>
      <c r="J596" s="53" t="n">
        <v>2.3</v>
      </c>
      <c r="K596" s="53" t="s">
        <v>150</v>
      </c>
      <c r="L596" s="54" t="n">
        <v>2530993.95549996</v>
      </c>
    </row>
    <row r="597" customFormat="false" ht="12.75" hidden="false" customHeight="true" outlineLevel="0" collapsed="false">
      <c r="A597" s="39" t="n">
        <v>2004</v>
      </c>
      <c r="B597" s="40" t="s">
        <v>39</v>
      </c>
      <c r="C597" s="39" t="s">
        <v>44</v>
      </c>
      <c r="D597" s="41" t="n">
        <v>1</v>
      </c>
      <c r="E597" s="40" t="n">
        <v>1.1</v>
      </c>
      <c r="F597" s="42" t="s">
        <v>57</v>
      </c>
      <c r="G597" s="39" t="s">
        <v>58</v>
      </c>
      <c r="H597" s="52" t="n">
        <v>2</v>
      </c>
      <c r="I597" s="52" t="s">
        <v>92</v>
      </c>
      <c r="J597" s="53" t="n">
        <v>2.4</v>
      </c>
      <c r="K597" s="53" t="s">
        <v>151</v>
      </c>
      <c r="L597" s="54" t="n">
        <v>3993002433.91496</v>
      </c>
    </row>
    <row r="598" customFormat="false" ht="12.75" hidden="false" customHeight="true" outlineLevel="0" collapsed="false">
      <c r="A598" s="39" t="n">
        <v>2004</v>
      </c>
      <c r="B598" s="40" t="s">
        <v>37</v>
      </c>
      <c r="C598" s="39" t="s">
        <v>44</v>
      </c>
      <c r="D598" s="41" t="n">
        <v>1</v>
      </c>
      <c r="E598" s="40" t="n">
        <v>1.1</v>
      </c>
      <c r="F598" s="42" t="s">
        <v>57</v>
      </c>
      <c r="G598" s="39" t="s">
        <v>58</v>
      </c>
      <c r="H598" s="52" t="n">
        <v>2</v>
      </c>
      <c r="I598" s="52" t="s">
        <v>92</v>
      </c>
      <c r="J598" s="53" t="n">
        <v>2.4</v>
      </c>
      <c r="K598" s="53" t="s">
        <v>151</v>
      </c>
      <c r="L598" s="54" t="n">
        <v>786488.483638082</v>
      </c>
    </row>
    <row r="599" customFormat="false" ht="12.75" hidden="false" customHeight="true" outlineLevel="0" collapsed="false">
      <c r="A599" s="39" t="n">
        <v>2004</v>
      </c>
      <c r="B599" s="40" t="s">
        <v>39</v>
      </c>
      <c r="C599" s="39" t="s">
        <v>44</v>
      </c>
      <c r="D599" s="41" t="n">
        <v>1</v>
      </c>
      <c r="E599" s="40" t="n">
        <v>1.1</v>
      </c>
      <c r="F599" s="42" t="s">
        <v>57</v>
      </c>
      <c r="G599" s="39" t="s">
        <v>58</v>
      </c>
      <c r="H599" s="52" t="n">
        <v>3</v>
      </c>
      <c r="I599" s="52" t="s">
        <v>93</v>
      </c>
      <c r="J599" s="53" t="n">
        <v>3.1</v>
      </c>
      <c r="K599" s="53" t="s">
        <v>152</v>
      </c>
      <c r="L599" s="54" t="n">
        <v>16045947.4383589</v>
      </c>
    </row>
    <row r="600" customFormat="false" ht="12.75" hidden="false" customHeight="true" outlineLevel="0" collapsed="false">
      <c r="A600" s="39" t="n">
        <v>2004</v>
      </c>
      <c r="B600" s="40" t="s">
        <v>39</v>
      </c>
      <c r="C600" s="39" t="s">
        <v>44</v>
      </c>
      <c r="D600" s="41" t="n">
        <v>1</v>
      </c>
      <c r="E600" s="40" t="n">
        <v>1.1</v>
      </c>
      <c r="F600" s="42" t="s">
        <v>57</v>
      </c>
      <c r="G600" s="39" t="s">
        <v>58</v>
      </c>
      <c r="H600" s="52" t="n">
        <v>4</v>
      </c>
      <c r="I600" s="52" t="s">
        <v>94</v>
      </c>
      <c r="J600" s="53" t="n">
        <v>4.1</v>
      </c>
      <c r="K600" s="53" t="s">
        <v>153</v>
      </c>
      <c r="L600" s="54" t="n">
        <v>2245486.46517906</v>
      </c>
    </row>
    <row r="601" customFormat="false" ht="12.75" hidden="false" customHeight="true" outlineLevel="0" collapsed="false">
      <c r="A601" s="39" t="n">
        <v>2004</v>
      </c>
      <c r="B601" s="40" t="s">
        <v>39</v>
      </c>
      <c r="C601" s="39" t="s">
        <v>44</v>
      </c>
      <c r="D601" s="41" t="n">
        <v>1</v>
      </c>
      <c r="E601" s="40" t="n">
        <v>1.1</v>
      </c>
      <c r="F601" s="42" t="s">
        <v>57</v>
      </c>
      <c r="G601" s="39" t="s">
        <v>58</v>
      </c>
      <c r="H601" s="52" t="n">
        <v>4</v>
      </c>
      <c r="I601" s="52" t="s">
        <v>94</v>
      </c>
      <c r="J601" s="53" t="n">
        <v>4.2</v>
      </c>
      <c r="K601" s="53" t="s">
        <v>154</v>
      </c>
      <c r="L601" s="54" t="n">
        <v>7702218.07089663</v>
      </c>
    </row>
    <row r="602" customFormat="false" ht="12.75" hidden="false" customHeight="true" outlineLevel="0" collapsed="false">
      <c r="A602" s="39" t="n">
        <v>2004</v>
      </c>
      <c r="B602" s="40" t="s">
        <v>39</v>
      </c>
      <c r="C602" s="39" t="s">
        <v>44</v>
      </c>
      <c r="D602" s="41" t="n">
        <v>1</v>
      </c>
      <c r="E602" s="40" t="n">
        <v>1.1</v>
      </c>
      <c r="F602" s="42" t="s">
        <v>57</v>
      </c>
      <c r="G602" s="39" t="s">
        <v>58</v>
      </c>
      <c r="H602" s="52" t="n">
        <v>4</v>
      </c>
      <c r="I602" s="52" t="s">
        <v>94</v>
      </c>
      <c r="J602" s="53" t="n">
        <v>4.3</v>
      </c>
      <c r="K602" s="53" t="s">
        <v>155</v>
      </c>
      <c r="L602" s="54" t="n">
        <v>2054743.65154793</v>
      </c>
    </row>
    <row r="603" customFormat="false" ht="12.75" hidden="false" customHeight="true" outlineLevel="0" collapsed="false">
      <c r="A603" s="39" t="n">
        <v>2004</v>
      </c>
      <c r="B603" s="40" t="s">
        <v>37</v>
      </c>
      <c r="C603" s="39" t="s">
        <v>44</v>
      </c>
      <c r="D603" s="41" t="n">
        <v>1</v>
      </c>
      <c r="E603" s="40" t="n">
        <v>1.1</v>
      </c>
      <c r="F603" s="42" t="s">
        <v>59</v>
      </c>
      <c r="G603" s="39" t="s">
        <v>60</v>
      </c>
      <c r="H603" s="52" t="n">
        <v>5</v>
      </c>
      <c r="I603" s="52" t="s">
        <v>95</v>
      </c>
      <c r="J603" s="53" t="n">
        <v>5.2</v>
      </c>
      <c r="K603" s="53" t="s">
        <v>156</v>
      </c>
      <c r="L603" s="54" t="n">
        <v>2829.42914435761</v>
      </c>
    </row>
    <row r="604" customFormat="false" ht="12.75" hidden="false" customHeight="true" outlineLevel="0" collapsed="false">
      <c r="A604" s="39" t="n">
        <v>2004</v>
      </c>
      <c r="B604" s="40" t="s">
        <v>39</v>
      </c>
      <c r="C604" s="39" t="s">
        <v>44</v>
      </c>
      <c r="D604" s="41" t="n">
        <v>1</v>
      </c>
      <c r="E604" s="40" t="n">
        <v>1.1</v>
      </c>
      <c r="F604" s="42" t="s">
        <v>59</v>
      </c>
      <c r="G604" s="39" t="s">
        <v>60</v>
      </c>
      <c r="H604" s="52" t="n">
        <v>6</v>
      </c>
      <c r="I604" s="52" t="s">
        <v>96</v>
      </c>
      <c r="J604" s="53" t="n">
        <v>6.2</v>
      </c>
      <c r="K604" s="53" t="s">
        <v>157</v>
      </c>
      <c r="L604" s="54" t="n">
        <v>492198961.777244</v>
      </c>
    </row>
    <row r="605" customFormat="false" ht="12.75" hidden="false" customHeight="true" outlineLevel="0" collapsed="false">
      <c r="A605" s="39" t="n">
        <v>2004</v>
      </c>
      <c r="B605" s="40" t="s">
        <v>39</v>
      </c>
      <c r="C605" s="39" t="s">
        <v>44</v>
      </c>
      <c r="D605" s="41" t="n">
        <v>1</v>
      </c>
      <c r="E605" s="40" t="n">
        <v>1.1</v>
      </c>
      <c r="F605" s="42" t="s">
        <v>61</v>
      </c>
      <c r="G605" s="39" t="s">
        <v>62</v>
      </c>
      <c r="H605" s="52" t="n">
        <v>7</v>
      </c>
      <c r="I605" s="52" t="s">
        <v>97</v>
      </c>
      <c r="J605" s="53" t="n">
        <v>7.2</v>
      </c>
      <c r="K605" s="53" t="s">
        <v>158</v>
      </c>
      <c r="L605" s="54" t="n">
        <v>83605072.3641479</v>
      </c>
    </row>
    <row r="606" customFormat="false" ht="12.75" hidden="false" customHeight="true" outlineLevel="0" collapsed="false">
      <c r="A606" s="39" t="n">
        <v>2004</v>
      </c>
      <c r="B606" s="40" t="s">
        <v>39</v>
      </c>
      <c r="C606" s="39" t="s">
        <v>44</v>
      </c>
      <c r="D606" s="41" t="n">
        <v>1</v>
      </c>
      <c r="E606" s="40" t="n">
        <v>1.1</v>
      </c>
      <c r="F606" s="42" t="s">
        <v>61</v>
      </c>
      <c r="G606" s="39" t="s">
        <v>62</v>
      </c>
      <c r="H606" s="52" t="n">
        <v>7</v>
      </c>
      <c r="I606" s="52" t="s">
        <v>97</v>
      </c>
      <c r="J606" s="53" t="n">
        <v>7.4</v>
      </c>
      <c r="K606" s="53" t="s">
        <v>159</v>
      </c>
      <c r="L606" s="54" t="n">
        <v>305496605.513643</v>
      </c>
    </row>
    <row r="607" customFormat="false" ht="12.75" hidden="false" customHeight="true" outlineLevel="0" collapsed="false">
      <c r="A607" s="39" t="n">
        <v>2004</v>
      </c>
      <c r="B607" s="40" t="s">
        <v>39</v>
      </c>
      <c r="C607" s="39" t="s">
        <v>44</v>
      </c>
      <c r="D607" s="41" t="n">
        <v>1</v>
      </c>
      <c r="E607" s="40" t="n">
        <v>1.1</v>
      </c>
      <c r="F607" s="42" t="s">
        <v>63</v>
      </c>
      <c r="G607" s="39" t="s">
        <v>64</v>
      </c>
      <c r="H607" s="52" t="n">
        <v>8</v>
      </c>
      <c r="I607" s="52" t="s">
        <v>98</v>
      </c>
      <c r="J607" s="53" t="n">
        <v>8.1</v>
      </c>
      <c r="K607" s="53" t="s">
        <v>98</v>
      </c>
      <c r="L607" s="54" t="n">
        <v>5073510.13099181</v>
      </c>
    </row>
    <row r="608" customFormat="false" ht="12.75" hidden="false" customHeight="true" outlineLevel="0" collapsed="false">
      <c r="A608" s="39" t="n">
        <v>2004</v>
      </c>
      <c r="B608" s="40" t="s">
        <v>37</v>
      </c>
      <c r="C608" s="39" t="s">
        <v>44</v>
      </c>
      <c r="D608" s="41" t="n">
        <v>1</v>
      </c>
      <c r="E608" s="40" t="n">
        <v>1.1</v>
      </c>
      <c r="F608" s="42" t="s">
        <v>63</v>
      </c>
      <c r="G608" s="39" t="s">
        <v>64</v>
      </c>
      <c r="H608" s="52" t="n">
        <v>8</v>
      </c>
      <c r="I608" s="52" t="s">
        <v>98</v>
      </c>
      <c r="J608" s="53" t="n">
        <v>8.1</v>
      </c>
      <c r="K608" s="53" t="s">
        <v>98</v>
      </c>
      <c r="L608" s="54" t="n">
        <v>153094.904161861</v>
      </c>
    </row>
    <row r="609" customFormat="false" ht="12.75" hidden="false" customHeight="true" outlineLevel="0" collapsed="false">
      <c r="A609" s="39" t="n">
        <v>2004</v>
      </c>
      <c r="B609" s="40" t="s">
        <v>37</v>
      </c>
      <c r="C609" s="39" t="s">
        <v>44</v>
      </c>
      <c r="D609" s="41" t="n">
        <v>1</v>
      </c>
      <c r="E609" s="40" t="n">
        <v>1.1</v>
      </c>
      <c r="F609" s="42" t="s">
        <v>63</v>
      </c>
      <c r="G609" s="39" t="s">
        <v>64</v>
      </c>
      <c r="H609" s="52" t="n">
        <v>9</v>
      </c>
      <c r="I609" s="52" t="s">
        <v>99</v>
      </c>
      <c r="J609" s="53" t="n">
        <v>9.1</v>
      </c>
      <c r="K609" s="53" t="s">
        <v>99</v>
      </c>
      <c r="L609" s="54" t="n">
        <v>636366.670910818</v>
      </c>
    </row>
    <row r="610" customFormat="false" ht="12.75" hidden="false" customHeight="true" outlineLevel="0" collapsed="false">
      <c r="A610" s="39" t="n">
        <v>2004</v>
      </c>
      <c r="B610" s="40" t="s">
        <v>39</v>
      </c>
      <c r="C610" s="39" t="s">
        <v>44</v>
      </c>
      <c r="D610" s="41" t="n">
        <v>1</v>
      </c>
      <c r="E610" s="40" t="n">
        <v>1.1</v>
      </c>
      <c r="F610" s="42" t="s">
        <v>63</v>
      </c>
      <c r="G610" s="39" t="s">
        <v>64</v>
      </c>
      <c r="H610" s="52" t="n">
        <v>10</v>
      </c>
      <c r="I610" s="52" t="s">
        <v>100</v>
      </c>
      <c r="J610" s="53" t="n">
        <v>10.1</v>
      </c>
      <c r="K610" s="53" t="s">
        <v>160</v>
      </c>
      <c r="L610" s="54" t="n">
        <v>1620.14531223446</v>
      </c>
    </row>
    <row r="611" customFormat="false" ht="12.75" hidden="false" customHeight="true" outlineLevel="0" collapsed="false">
      <c r="A611" s="39" t="n">
        <v>2004</v>
      </c>
      <c r="B611" s="40" t="s">
        <v>37</v>
      </c>
      <c r="C611" s="39" t="s">
        <v>44</v>
      </c>
      <c r="D611" s="41" t="n">
        <v>1</v>
      </c>
      <c r="E611" s="40" t="n">
        <v>1.1</v>
      </c>
      <c r="F611" s="42" t="s">
        <v>63</v>
      </c>
      <c r="G611" s="39" t="s">
        <v>64</v>
      </c>
      <c r="H611" s="52" t="n">
        <v>10</v>
      </c>
      <c r="I611" s="52" t="s">
        <v>100</v>
      </c>
      <c r="J611" s="53" t="n">
        <v>10.1</v>
      </c>
      <c r="K611" s="53" t="s">
        <v>160</v>
      </c>
      <c r="L611" s="54" t="n">
        <v>603.040882345373</v>
      </c>
    </row>
    <row r="612" customFormat="false" ht="12.75" hidden="false" customHeight="true" outlineLevel="0" collapsed="false">
      <c r="A612" s="39" t="n">
        <v>2004</v>
      </c>
      <c r="B612" s="40" t="s">
        <v>39</v>
      </c>
      <c r="C612" s="39" t="s">
        <v>44</v>
      </c>
      <c r="D612" s="41" t="n">
        <v>1</v>
      </c>
      <c r="E612" s="40" t="n">
        <v>1.1</v>
      </c>
      <c r="F612" s="42" t="s">
        <v>63</v>
      </c>
      <c r="G612" s="39" t="s">
        <v>64</v>
      </c>
      <c r="H612" s="52" t="n">
        <v>10</v>
      </c>
      <c r="I612" s="52" t="s">
        <v>100</v>
      </c>
      <c r="J612" s="53" t="n">
        <v>10.2</v>
      </c>
      <c r="K612" s="53" t="s">
        <v>161</v>
      </c>
      <c r="L612" s="54" t="n">
        <v>614080.693896757</v>
      </c>
    </row>
    <row r="613" customFormat="false" ht="12.75" hidden="false" customHeight="true" outlineLevel="0" collapsed="false">
      <c r="A613" s="39" t="n">
        <v>2004</v>
      </c>
      <c r="B613" s="40" t="s">
        <v>37</v>
      </c>
      <c r="C613" s="39" t="s">
        <v>44</v>
      </c>
      <c r="D613" s="41" t="n">
        <v>1</v>
      </c>
      <c r="E613" s="40" t="n">
        <v>1.1</v>
      </c>
      <c r="F613" s="42" t="s">
        <v>63</v>
      </c>
      <c r="G613" s="39" t="s">
        <v>64</v>
      </c>
      <c r="H613" s="52" t="n">
        <v>10</v>
      </c>
      <c r="I613" s="52" t="s">
        <v>100</v>
      </c>
      <c r="J613" s="53" t="n">
        <v>10.2</v>
      </c>
      <c r="K613" s="53" t="s">
        <v>161</v>
      </c>
      <c r="L613" s="54" t="n">
        <v>11132.0661923144</v>
      </c>
    </row>
    <row r="614" customFormat="false" ht="12.75" hidden="false" customHeight="true" outlineLevel="0" collapsed="false">
      <c r="A614" s="39" t="n">
        <v>2004</v>
      </c>
      <c r="B614" s="40" t="s">
        <v>39</v>
      </c>
      <c r="C614" s="39" t="s">
        <v>44</v>
      </c>
      <c r="D614" s="41" t="n">
        <v>1</v>
      </c>
      <c r="E614" s="40" t="n">
        <v>1.2</v>
      </c>
      <c r="F614" s="42" t="s">
        <v>65</v>
      </c>
      <c r="G614" s="39" t="s">
        <v>66</v>
      </c>
      <c r="H614" s="52" t="n">
        <v>11</v>
      </c>
      <c r="I614" s="52" t="s">
        <v>101</v>
      </c>
      <c r="J614" s="53" t="n">
        <v>11.1</v>
      </c>
      <c r="K614" s="53" t="s">
        <v>162</v>
      </c>
      <c r="L614" s="54" t="n">
        <v>1326369.05242483</v>
      </c>
    </row>
    <row r="615" customFormat="false" ht="12.75" hidden="false" customHeight="true" outlineLevel="0" collapsed="false">
      <c r="A615" s="39" t="n">
        <v>2004</v>
      </c>
      <c r="B615" s="40" t="s">
        <v>37</v>
      </c>
      <c r="C615" s="39" t="s">
        <v>44</v>
      </c>
      <c r="D615" s="41" t="n">
        <v>1</v>
      </c>
      <c r="E615" s="40" t="n">
        <v>1.2</v>
      </c>
      <c r="F615" s="42" t="s">
        <v>65</v>
      </c>
      <c r="G615" s="39" t="s">
        <v>66</v>
      </c>
      <c r="H615" s="52" t="n">
        <v>11</v>
      </c>
      <c r="I615" s="52" t="s">
        <v>101</v>
      </c>
      <c r="J615" s="53" t="n">
        <v>11.1</v>
      </c>
      <c r="K615" s="53" t="s">
        <v>162</v>
      </c>
      <c r="L615" s="54" t="n">
        <v>9928795.06806311</v>
      </c>
    </row>
    <row r="616" customFormat="false" ht="12.75" hidden="false" customHeight="true" outlineLevel="0" collapsed="false">
      <c r="A616" s="39" t="n">
        <v>2004</v>
      </c>
      <c r="B616" s="40" t="s">
        <v>39</v>
      </c>
      <c r="C616" s="39" t="s">
        <v>44</v>
      </c>
      <c r="D616" s="41" t="n">
        <v>1</v>
      </c>
      <c r="E616" s="40" t="n">
        <v>1.2</v>
      </c>
      <c r="F616" s="42" t="s">
        <v>65</v>
      </c>
      <c r="G616" s="39" t="s">
        <v>66</v>
      </c>
      <c r="H616" s="52" t="n">
        <v>11</v>
      </c>
      <c r="I616" s="52" t="s">
        <v>101</v>
      </c>
      <c r="J616" s="53" t="n">
        <v>11.2</v>
      </c>
      <c r="K616" s="53" t="s">
        <v>163</v>
      </c>
      <c r="L616" s="54" t="n">
        <v>648065.793004612</v>
      </c>
    </row>
    <row r="617" customFormat="false" ht="12.75" hidden="false" customHeight="true" outlineLevel="0" collapsed="false">
      <c r="A617" s="39" t="n">
        <v>2004</v>
      </c>
      <c r="B617" s="40" t="s">
        <v>37</v>
      </c>
      <c r="C617" s="39" t="s">
        <v>44</v>
      </c>
      <c r="D617" s="41" t="n">
        <v>1</v>
      </c>
      <c r="E617" s="40" t="n">
        <v>1.2</v>
      </c>
      <c r="F617" s="42" t="s">
        <v>65</v>
      </c>
      <c r="G617" s="39" t="s">
        <v>66</v>
      </c>
      <c r="H617" s="52" t="n">
        <v>11</v>
      </c>
      <c r="I617" s="52" t="s">
        <v>101</v>
      </c>
      <c r="J617" s="53" t="n">
        <v>11.2</v>
      </c>
      <c r="K617" s="53" t="s">
        <v>163</v>
      </c>
      <c r="L617" s="54" t="n">
        <v>2513301.62145729</v>
      </c>
    </row>
    <row r="618" customFormat="false" ht="12.75" hidden="false" customHeight="true" outlineLevel="0" collapsed="false">
      <c r="A618" s="39" t="n">
        <v>2004</v>
      </c>
      <c r="B618" s="40" t="s">
        <v>39</v>
      </c>
      <c r="C618" s="39" t="s">
        <v>44</v>
      </c>
      <c r="D618" s="41" t="n">
        <v>1</v>
      </c>
      <c r="E618" s="40" t="n">
        <v>1.2</v>
      </c>
      <c r="F618" s="42" t="s">
        <v>65</v>
      </c>
      <c r="G618" s="39" t="s">
        <v>66</v>
      </c>
      <c r="H618" s="52" t="n">
        <v>11</v>
      </c>
      <c r="I618" s="52" t="s">
        <v>101</v>
      </c>
      <c r="J618" s="53" t="n">
        <v>11.3</v>
      </c>
      <c r="K618" s="53" t="s">
        <v>164</v>
      </c>
      <c r="L618" s="54" t="n">
        <v>2936452.60945333</v>
      </c>
    </row>
    <row r="619" customFormat="false" ht="12.75" hidden="false" customHeight="true" outlineLevel="0" collapsed="false">
      <c r="A619" s="39" t="n">
        <v>2004</v>
      </c>
      <c r="B619" s="40" t="s">
        <v>37</v>
      </c>
      <c r="C619" s="39" t="s">
        <v>44</v>
      </c>
      <c r="D619" s="41" t="n">
        <v>1</v>
      </c>
      <c r="E619" s="40" t="n">
        <v>1.2</v>
      </c>
      <c r="F619" s="42" t="s">
        <v>65</v>
      </c>
      <c r="G619" s="39" t="s">
        <v>66</v>
      </c>
      <c r="H619" s="52" t="n">
        <v>11</v>
      </c>
      <c r="I619" s="52" t="s">
        <v>101</v>
      </c>
      <c r="J619" s="53" t="n">
        <v>11.3</v>
      </c>
      <c r="K619" s="53" t="s">
        <v>164</v>
      </c>
      <c r="L619" s="54" t="n">
        <v>3752169.41025677</v>
      </c>
    </row>
    <row r="620" customFormat="false" ht="12.75" hidden="false" customHeight="true" outlineLevel="0" collapsed="false">
      <c r="A620" s="39" t="n">
        <v>2004</v>
      </c>
      <c r="B620" s="40" t="s">
        <v>39</v>
      </c>
      <c r="C620" s="39" t="s">
        <v>44</v>
      </c>
      <c r="D620" s="41" t="n">
        <v>1</v>
      </c>
      <c r="E620" s="40" t="n">
        <v>1.2</v>
      </c>
      <c r="F620" s="42" t="s">
        <v>65</v>
      </c>
      <c r="G620" s="39" t="s">
        <v>66</v>
      </c>
      <c r="H620" s="52" t="n">
        <v>11</v>
      </c>
      <c r="I620" s="52" t="s">
        <v>101</v>
      </c>
      <c r="J620" s="53" t="n">
        <v>11.4</v>
      </c>
      <c r="K620" s="53" t="s">
        <v>165</v>
      </c>
      <c r="L620" s="54" t="n">
        <v>2913.87734967097</v>
      </c>
    </row>
    <row r="621" customFormat="false" ht="12.75" hidden="false" customHeight="true" outlineLevel="0" collapsed="false">
      <c r="A621" s="39" t="n">
        <v>2004</v>
      </c>
      <c r="B621" s="40" t="s">
        <v>37</v>
      </c>
      <c r="C621" s="39" t="s">
        <v>44</v>
      </c>
      <c r="D621" s="41" t="n">
        <v>1</v>
      </c>
      <c r="E621" s="40" t="n">
        <v>1.2</v>
      </c>
      <c r="F621" s="42" t="s">
        <v>65</v>
      </c>
      <c r="G621" s="39" t="s">
        <v>66</v>
      </c>
      <c r="H621" s="52" t="n">
        <v>11</v>
      </c>
      <c r="I621" s="52" t="s">
        <v>101</v>
      </c>
      <c r="J621" s="53" t="n">
        <v>11.4</v>
      </c>
      <c r="K621" s="53" t="s">
        <v>165</v>
      </c>
      <c r="L621" s="54" t="n">
        <v>12857.2248858574</v>
      </c>
    </row>
    <row r="622" customFormat="false" ht="12.75" hidden="false" customHeight="true" outlineLevel="0" collapsed="false">
      <c r="A622" s="39" t="n">
        <v>2004</v>
      </c>
      <c r="B622" s="40" t="s">
        <v>39</v>
      </c>
      <c r="C622" s="39" t="s">
        <v>44</v>
      </c>
      <c r="D622" s="41" t="n">
        <v>1</v>
      </c>
      <c r="E622" s="40" t="n">
        <v>1.2</v>
      </c>
      <c r="F622" s="42" t="s">
        <v>65</v>
      </c>
      <c r="G622" s="39" t="s">
        <v>66</v>
      </c>
      <c r="H622" s="52" t="n">
        <v>11</v>
      </c>
      <c r="I622" s="52" t="s">
        <v>101</v>
      </c>
      <c r="J622" s="53" t="n">
        <v>11.5</v>
      </c>
      <c r="K622" s="53" t="s">
        <v>166</v>
      </c>
      <c r="L622" s="54" t="n">
        <v>530142.4077776</v>
      </c>
    </row>
    <row r="623" customFormat="false" ht="12.75" hidden="false" customHeight="true" outlineLevel="0" collapsed="false">
      <c r="A623" s="39" t="n">
        <v>2004</v>
      </c>
      <c r="B623" s="40" t="s">
        <v>37</v>
      </c>
      <c r="C623" s="39" t="s">
        <v>44</v>
      </c>
      <c r="D623" s="41" t="n">
        <v>1</v>
      </c>
      <c r="E623" s="40" t="n">
        <v>1.2</v>
      </c>
      <c r="F623" s="42" t="s">
        <v>65</v>
      </c>
      <c r="G623" s="39" t="s">
        <v>66</v>
      </c>
      <c r="H623" s="52" t="n">
        <v>11</v>
      </c>
      <c r="I623" s="52" t="s">
        <v>101</v>
      </c>
      <c r="J623" s="53" t="n">
        <v>11.5</v>
      </c>
      <c r="K623" s="53" t="s">
        <v>166</v>
      </c>
      <c r="L623" s="54" t="n">
        <v>29794.4533650343</v>
      </c>
    </row>
    <row r="624" customFormat="false" ht="12.75" hidden="false" customHeight="true" outlineLevel="0" collapsed="false">
      <c r="A624" s="39" t="n">
        <v>2004</v>
      </c>
      <c r="B624" s="40" t="s">
        <v>39</v>
      </c>
      <c r="C624" s="39" t="s">
        <v>44</v>
      </c>
      <c r="D624" s="41" t="n">
        <v>1</v>
      </c>
      <c r="E624" s="40" t="n">
        <v>1.2</v>
      </c>
      <c r="F624" s="42" t="s">
        <v>65</v>
      </c>
      <c r="G624" s="39" t="s">
        <v>66</v>
      </c>
      <c r="H624" s="52" t="n">
        <v>12</v>
      </c>
      <c r="I624" s="52" t="s">
        <v>102</v>
      </c>
      <c r="J624" s="53" t="n">
        <v>12.1</v>
      </c>
      <c r="K624" s="53" t="s">
        <v>102</v>
      </c>
      <c r="L624" s="54" t="n">
        <v>379287.12045374</v>
      </c>
    </row>
    <row r="625" customFormat="false" ht="12.75" hidden="false" customHeight="true" outlineLevel="0" collapsed="false">
      <c r="A625" s="39" t="n">
        <v>2004</v>
      </c>
      <c r="B625" s="40" t="s">
        <v>37</v>
      </c>
      <c r="C625" s="39" t="s">
        <v>44</v>
      </c>
      <c r="D625" s="41" t="n">
        <v>1</v>
      </c>
      <c r="E625" s="40" t="n">
        <v>1.2</v>
      </c>
      <c r="F625" s="42" t="s">
        <v>65</v>
      </c>
      <c r="G625" s="39" t="s">
        <v>66</v>
      </c>
      <c r="H625" s="52" t="n">
        <v>12</v>
      </c>
      <c r="I625" s="52" t="s">
        <v>102</v>
      </c>
      <c r="J625" s="53" t="n">
        <v>12.1</v>
      </c>
      <c r="K625" s="53" t="s">
        <v>102</v>
      </c>
      <c r="L625" s="54" t="n">
        <v>5570.44545603071</v>
      </c>
    </row>
    <row r="626" customFormat="false" ht="12.75" hidden="false" customHeight="true" outlineLevel="0" collapsed="false">
      <c r="A626" s="39" t="n">
        <v>2004</v>
      </c>
      <c r="B626" s="40" t="s">
        <v>39</v>
      </c>
      <c r="C626" s="39" t="s">
        <v>44</v>
      </c>
      <c r="D626" s="41" t="n">
        <v>1</v>
      </c>
      <c r="E626" s="40" t="n">
        <v>1.2</v>
      </c>
      <c r="F626" s="42" t="s">
        <v>65</v>
      </c>
      <c r="G626" s="39" t="s">
        <v>66</v>
      </c>
      <c r="H626" s="52" t="n">
        <v>13</v>
      </c>
      <c r="I626" s="52" t="s">
        <v>103</v>
      </c>
      <c r="J626" s="53" t="n">
        <v>13.1</v>
      </c>
      <c r="K626" s="53" t="s">
        <v>103</v>
      </c>
      <c r="L626" s="54" t="n">
        <v>1443774.67653906</v>
      </c>
    </row>
    <row r="627" customFormat="false" ht="12.75" hidden="false" customHeight="true" outlineLevel="0" collapsed="false">
      <c r="A627" s="39" t="n">
        <v>2004</v>
      </c>
      <c r="B627" s="40" t="s">
        <v>37</v>
      </c>
      <c r="C627" s="39" t="s">
        <v>44</v>
      </c>
      <c r="D627" s="41" t="n">
        <v>1</v>
      </c>
      <c r="E627" s="40" t="n">
        <v>1.2</v>
      </c>
      <c r="F627" s="42" t="s">
        <v>65</v>
      </c>
      <c r="G627" s="39" t="s">
        <v>66</v>
      </c>
      <c r="H627" s="52" t="n">
        <v>13</v>
      </c>
      <c r="I627" s="52" t="s">
        <v>103</v>
      </c>
      <c r="J627" s="53" t="n">
        <v>13.1</v>
      </c>
      <c r="K627" s="53" t="s">
        <v>103</v>
      </c>
      <c r="L627" s="54" t="n">
        <v>101059.818091979</v>
      </c>
    </row>
    <row r="628" customFormat="false" ht="12.75" hidden="false" customHeight="true" outlineLevel="0" collapsed="false">
      <c r="A628" s="39" t="n">
        <v>2004</v>
      </c>
      <c r="B628" s="40" t="s">
        <v>39</v>
      </c>
      <c r="C628" s="39" t="s">
        <v>44</v>
      </c>
      <c r="D628" s="41" t="n">
        <v>1</v>
      </c>
      <c r="E628" s="40" t="n">
        <v>1.2</v>
      </c>
      <c r="F628" s="42" t="s">
        <v>65</v>
      </c>
      <c r="G628" s="39" t="s">
        <v>66</v>
      </c>
      <c r="H628" s="52" t="n">
        <v>14</v>
      </c>
      <c r="I628" s="52" t="s">
        <v>104</v>
      </c>
      <c r="J628" s="53" t="n">
        <v>14.1</v>
      </c>
      <c r="K628" s="53" t="s">
        <v>104</v>
      </c>
      <c r="L628" s="54" t="n">
        <v>1787777.5382031</v>
      </c>
    </row>
    <row r="629" customFormat="false" ht="12.75" hidden="false" customHeight="true" outlineLevel="0" collapsed="false">
      <c r="A629" s="39" t="n">
        <v>2004</v>
      </c>
      <c r="B629" s="40" t="s">
        <v>37</v>
      </c>
      <c r="C629" s="39" t="s">
        <v>44</v>
      </c>
      <c r="D629" s="41" t="n">
        <v>1</v>
      </c>
      <c r="E629" s="40" t="n">
        <v>1.2</v>
      </c>
      <c r="F629" s="42" t="s">
        <v>65</v>
      </c>
      <c r="G629" s="39" t="s">
        <v>66</v>
      </c>
      <c r="H629" s="52" t="n">
        <v>14</v>
      </c>
      <c r="I629" s="52" t="s">
        <v>104</v>
      </c>
      <c r="J629" s="53" t="n">
        <v>14.1</v>
      </c>
      <c r="K629" s="53" t="s">
        <v>104</v>
      </c>
      <c r="L629" s="54" t="n">
        <v>16775.0287147847</v>
      </c>
    </row>
    <row r="630" customFormat="false" ht="12.75" hidden="false" customHeight="true" outlineLevel="0" collapsed="false">
      <c r="A630" s="39" t="n">
        <v>2004</v>
      </c>
      <c r="B630" s="40" t="s">
        <v>39</v>
      </c>
      <c r="C630" s="39" t="s">
        <v>44</v>
      </c>
      <c r="D630" s="41" t="n">
        <v>1</v>
      </c>
      <c r="E630" s="40" t="n">
        <v>1.2</v>
      </c>
      <c r="F630" s="42" t="s">
        <v>65</v>
      </c>
      <c r="G630" s="39" t="s">
        <v>66</v>
      </c>
      <c r="H630" s="52" t="n">
        <v>15</v>
      </c>
      <c r="I630" s="52" t="s">
        <v>105</v>
      </c>
      <c r="J630" s="53" t="n">
        <v>15.1</v>
      </c>
      <c r="K630" s="53" t="s">
        <v>167</v>
      </c>
      <c r="L630" s="54" t="n">
        <v>903051.078920342</v>
      </c>
    </row>
    <row r="631" customFormat="false" ht="12.75" hidden="false" customHeight="true" outlineLevel="0" collapsed="false">
      <c r="A631" s="39" t="n">
        <v>2004</v>
      </c>
      <c r="B631" s="40" t="s">
        <v>37</v>
      </c>
      <c r="C631" s="39" t="s">
        <v>44</v>
      </c>
      <c r="D631" s="41" t="n">
        <v>1</v>
      </c>
      <c r="E631" s="40" t="n">
        <v>1.2</v>
      </c>
      <c r="F631" s="42" t="s">
        <v>65</v>
      </c>
      <c r="G631" s="39" t="s">
        <v>66</v>
      </c>
      <c r="H631" s="52" t="n">
        <v>15</v>
      </c>
      <c r="I631" s="52" t="s">
        <v>105</v>
      </c>
      <c r="J631" s="53" t="n">
        <v>15.1</v>
      </c>
      <c r="K631" s="53" t="s">
        <v>167</v>
      </c>
      <c r="L631" s="54" t="n">
        <v>359935.74949359</v>
      </c>
    </row>
    <row r="632" customFormat="false" ht="12.75" hidden="false" customHeight="true" outlineLevel="0" collapsed="false">
      <c r="A632" s="39" t="n">
        <v>2004</v>
      </c>
      <c r="B632" s="40" t="s">
        <v>39</v>
      </c>
      <c r="C632" s="39" t="s">
        <v>44</v>
      </c>
      <c r="D632" s="41" t="n">
        <v>1</v>
      </c>
      <c r="E632" s="40" t="n">
        <v>1.2</v>
      </c>
      <c r="F632" s="42" t="s">
        <v>65</v>
      </c>
      <c r="G632" s="39" t="s">
        <v>66</v>
      </c>
      <c r="H632" s="52" t="n">
        <v>15</v>
      </c>
      <c r="I632" s="52" t="s">
        <v>105</v>
      </c>
      <c r="J632" s="53" t="n">
        <v>15.2</v>
      </c>
      <c r="K632" s="53" t="s">
        <v>168</v>
      </c>
      <c r="L632" s="54" t="n">
        <v>7364133.17174856</v>
      </c>
    </row>
    <row r="633" customFormat="false" ht="12.75" hidden="false" customHeight="true" outlineLevel="0" collapsed="false">
      <c r="A633" s="39" t="n">
        <v>2004</v>
      </c>
      <c r="B633" s="40" t="s">
        <v>37</v>
      </c>
      <c r="C633" s="39" t="s">
        <v>44</v>
      </c>
      <c r="D633" s="41" t="n">
        <v>1</v>
      </c>
      <c r="E633" s="40" t="n">
        <v>1.2</v>
      </c>
      <c r="F633" s="42" t="s">
        <v>65</v>
      </c>
      <c r="G633" s="39" t="s">
        <v>66</v>
      </c>
      <c r="H633" s="52" t="n">
        <v>15</v>
      </c>
      <c r="I633" s="52" t="s">
        <v>105</v>
      </c>
      <c r="J633" s="53" t="n">
        <v>15.2</v>
      </c>
      <c r="K633" s="53" t="s">
        <v>168</v>
      </c>
      <c r="L633" s="54" t="n">
        <v>3949291.00449243</v>
      </c>
    </row>
    <row r="634" customFormat="false" ht="12.75" hidden="false" customHeight="true" outlineLevel="0" collapsed="false">
      <c r="A634" s="39" t="n">
        <v>2004</v>
      </c>
      <c r="B634" s="40" t="s">
        <v>39</v>
      </c>
      <c r="C634" s="39" t="s">
        <v>44</v>
      </c>
      <c r="D634" s="41" t="n">
        <v>1</v>
      </c>
      <c r="E634" s="40" t="n">
        <v>1.2</v>
      </c>
      <c r="F634" s="42" t="s">
        <v>65</v>
      </c>
      <c r="G634" s="39" t="s">
        <v>66</v>
      </c>
      <c r="H634" s="52" t="n">
        <v>16</v>
      </c>
      <c r="I634" s="52" t="s">
        <v>106</v>
      </c>
      <c r="J634" s="53" t="n">
        <v>16.1</v>
      </c>
      <c r="K634" s="53" t="s">
        <v>106</v>
      </c>
      <c r="L634" s="54" t="n">
        <v>1514176.55133439</v>
      </c>
    </row>
    <row r="635" customFormat="false" ht="12.75" hidden="false" customHeight="true" outlineLevel="0" collapsed="false">
      <c r="A635" s="39" t="n">
        <v>2004</v>
      </c>
      <c r="B635" s="40" t="s">
        <v>37</v>
      </c>
      <c r="C635" s="39" t="s">
        <v>44</v>
      </c>
      <c r="D635" s="41" t="n">
        <v>1</v>
      </c>
      <c r="E635" s="40" t="n">
        <v>1.2</v>
      </c>
      <c r="F635" s="42" t="s">
        <v>65</v>
      </c>
      <c r="G635" s="39" t="s">
        <v>66</v>
      </c>
      <c r="H635" s="52" t="n">
        <v>16</v>
      </c>
      <c r="I635" s="52" t="s">
        <v>106</v>
      </c>
      <c r="J635" s="53" t="n">
        <v>16.1</v>
      </c>
      <c r="K635" s="53" t="s">
        <v>106</v>
      </c>
      <c r="L635" s="54" t="n">
        <v>204769.865335472</v>
      </c>
    </row>
    <row r="636" customFormat="false" ht="12.75" hidden="false" customHeight="true" outlineLevel="0" collapsed="false">
      <c r="A636" s="39" t="n">
        <v>2004</v>
      </c>
      <c r="B636" s="40" t="s">
        <v>39</v>
      </c>
      <c r="C636" s="39" t="s">
        <v>44</v>
      </c>
      <c r="D636" s="41" t="n">
        <v>1</v>
      </c>
      <c r="E636" s="40" t="n">
        <v>1.2</v>
      </c>
      <c r="F636" s="42" t="s">
        <v>65</v>
      </c>
      <c r="G636" s="39" t="s">
        <v>66</v>
      </c>
      <c r="H636" s="52" t="n">
        <v>17</v>
      </c>
      <c r="I636" s="52" t="s">
        <v>107</v>
      </c>
      <c r="J636" s="53" t="n">
        <v>17.1</v>
      </c>
      <c r="K636" s="53" t="s">
        <v>107</v>
      </c>
      <c r="L636" s="54" t="n">
        <v>10051565.0666884</v>
      </c>
    </row>
    <row r="637" customFormat="false" ht="12.75" hidden="false" customHeight="true" outlineLevel="0" collapsed="false">
      <c r="A637" s="39" t="n">
        <v>2004</v>
      </c>
      <c r="B637" s="40" t="s">
        <v>37</v>
      </c>
      <c r="C637" s="39" t="s">
        <v>44</v>
      </c>
      <c r="D637" s="41" t="n">
        <v>1</v>
      </c>
      <c r="E637" s="40" t="n">
        <v>1.2</v>
      </c>
      <c r="F637" s="42" t="s">
        <v>65</v>
      </c>
      <c r="G637" s="39" t="s">
        <v>66</v>
      </c>
      <c r="H637" s="52" t="n">
        <v>17</v>
      </c>
      <c r="I637" s="52" t="s">
        <v>107</v>
      </c>
      <c r="J637" s="53" t="n">
        <v>17.1</v>
      </c>
      <c r="K637" s="53" t="s">
        <v>107</v>
      </c>
      <c r="L637" s="54" t="n">
        <v>1598308.82474683</v>
      </c>
    </row>
    <row r="638" customFormat="false" ht="12.75" hidden="false" customHeight="true" outlineLevel="0" collapsed="false">
      <c r="A638" s="39" t="n">
        <v>2004</v>
      </c>
      <c r="B638" s="40" t="s">
        <v>39</v>
      </c>
      <c r="C638" s="39" t="s">
        <v>44</v>
      </c>
      <c r="D638" s="41" t="n">
        <v>1</v>
      </c>
      <c r="E638" s="40" t="n">
        <v>1.2</v>
      </c>
      <c r="F638" s="42" t="s">
        <v>65</v>
      </c>
      <c r="G638" s="39" t="s">
        <v>66</v>
      </c>
      <c r="H638" s="52" t="n">
        <v>18</v>
      </c>
      <c r="I638" s="52" t="s">
        <v>108</v>
      </c>
      <c r="J638" s="53" t="n">
        <v>18.1</v>
      </c>
      <c r="K638" s="53" t="s">
        <v>108</v>
      </c>
      <c r="L638" s="54" t="n">
        <v>221658356.160613</v>
      </c>
    </row>
    <row r="639" customFormat="false" ht="12.75" hidden="false" customHeight="true" outlineLevel="0" collapsed="false">
      <c r="A639" s="39" t="n">
        <v>2004</v>
      </c>
      <c r="B639" s="40" t="s">
        <v>37</v>
      </c>
      <c r="C639" s="39" t="s">
        <v>44</v>
      </c>
      <c r="D639" s="41" t="n">
        <v>1</v>
      </c>
      <c r="E639" s="40" t="n">
        <v>1.2</v>
      </c>
      <c r="F639" s="42" t="s">
        <v>65</v>
      </c>
      <c r="G639" s="39" t="s">
        <v>66</v>
      </c>
      <c r="H639" s="52" t="n">
        <v>18</v>
      </c>
      <c r="I639" s="52" t="s">
        <v>108</v>
      </c>
      <c r="J639" s="53" t="n">
        <v>18.1</v>
      </c>
      <c r="K639" s="53" t="s">
        <v>108</v>
      </c>
      <c r="L639" s="54" t="n">
        <v>1845200.30928549</v>
      </c>
    </row>
    <row r="640" customFormat="false" ht="12.75" hidden="false" customHeight="true" outlineLevel="0" collapsed="false">
      <c r="A640" s="39" t="n">
        <v>2004</v>
      </c>
      <c r="B640" s="40" t="s">
        <v>39</v>
      </c>
      <c r="C640" s="39" t="s">
        <v>44</v>
      </c>
      <c r="D640" s="41" t="n">
        <v>1</v>
      </c>
      <c r="E640" s="40" t="n">
        <v>1.2</v>
      </c>
      <c r="F640" s="42" t="s">
        <v>65</v>
      </c>
      <c r="G640" s="39" t="s">
        <v>66</v>
      </c>
      <c r="H640" s="52" t="n">
        <v>19</v>
      </c>
      <c r="I640" s="52" t="s">
        <v>109</v>
      </c>
      <c r="J640" s="53" t="n">
        <v>19.1</v>
      </c>
      <c r="K640" s="53" t="s">
        <v>109</v>
      </c>
      <c r="L640" s="54" t="n">
        <v>862733.881440709</v>
      </c>
    </row>
    <row r="641" customFormat="false" ht="12.75" hidden="false" customHeight="true" outlineLevel="0" collapsed="false">
      <c r="A641" s="39" t="n">
        <v>2004</v>
      </c>
      <c r="B641" s="40" t="s">
        <v>37</v>
      </c>
      <c r="C641" s="39" t="s">
        <v>44</v>
      </c>
      <c r="D641" s="41" t="n">
        <v>1</v>
      </c>
      <c r="E641" s="40" t="n">
        <v>1.2</v>
      </c>
      <c r="F641" s="42" t="s">
        <v>65</v>
      </c>
      <c r="G641" s="39" t="s">
        <v>66</v>
      </c>
      <c r="H641" s="52" t="n">
        <v>19</v>
      </c>
      <c r="I641" s="52" t="s">
        <v>109</v>
      </c>
      <c r="J641" s="53" t="n">
        <v>19.1</v>
      </c>
      <c r="K641" s="53" t="s">
        <v>109</v>
      </c>
      <c r="L641" s="54" t="n">
        <v>6510.71236626447</v>
      </c>
    </row>
    <row r="642" customFormat="false" ht="12.75" hidden="false" customHeight="true" outlineLevel="0" collapsed="false">
      <c r="A642" s="39" t="n">
        <v>2004</v>
      </c>
      <c r="B642" s="40" t="s">
        <v>39</v>
      </c>
      <c r="C642" s="39" t="s">
        <v>44</v>
      </c>
      <c r="D642" s="41" t="n">
        <v>1</v>
      </c>
      <c r="E642" s="40" t="n">
        <v>1.2</v>
      </c>
      <c r="F642" s="42" t="s">
        <v>65</v>
      </c>
      <c r="G642" s="39" t="s">
        <v>66</v>
      </c>
      <c r="H642" s="52" t="n">
        <v>20</v>
      </c>
      <c r="I642" s="52" t="s">
        <v>110</v>
      </c>
      <c r="J642" s="53" t="n">
        <v>20.1</v>
      </c>
      <c r="K642" s="53" t="s">
        <v>169</v>
      </c>
      <c r="L642" s="54" t="n">
        <v>3369609.59455842</v>
      </c>
    </row>
    <row r="643" customFormat="false" ht="12.75" hidden="false" customHeight="true" outlineLevel="0" collapsed="false">
      <c r="A643" s="39" t="n">
        <v>2004</v>
      </c>
      <c r="B643" s="40" t="s">
        <v>37</v>
      </c>
      <c r="C643" s="39" t="s">
        <v>44</v>
      </c>
      <c r="D643" s="41" t="n">
        <v>1</v>
      </c>
      <c r="E643" s="40" t="n">
        <v>1.2</v>
      </c>
      <c r="F643" s="42" t="s">
        <v>65</v>
      </c>
      <c r="G643" s="39" t="s">
        <v>66</v>
      </c>
      <c r="H643" s="52" t="n">
        <v>20</v>
      </c>
      <c r="I643" s="52" t="s">
        <v>110</v>
      </c>
      <c r="J643" s="53" t="n">
        <v>20.1</v>
      </c>
      <c r="K643" s="53" t="s">
        <v>169</v>
      </c>
      <c r="L643" s="54" t="n">
        <v>795085.882591662</v>
      </c>
    </row>
    <row r="644" customFormat="false" ht="12.75" hidden="false" customHeight="true" outlineLevel="0" collapsed="false">
      <c r="A644" s="39" t="n">
        <v>2004</v>
      </c>
      <c r="B644" s="40" t="s">
        <v>39</v>
      </c>
      <c r="C644" s="39" t="s">
        <v>44</v>
      </c>
      <c r="D644" s="41" t="n">
        <v>1</v>
      </c>
      <c r="E644" s="40" t="n">
        <v>1.2</v>
      </c>
      <c r="F644" s="42" t="s">
        <v>65</v>
      </c>
      <c r="G644" s="39" t="s">
        <v>66</v>
      </c>
      <c r="H644" s="52" t="n">
        <v>20</v>
      </c>
      <c r="I644" s="52" t="s">
        <v>110</v>
      </c>
      <c r="J644" s="53" t="n">
        <v>20.2</v>
      </c>
      <c r="K644" s="53" t="s">
        <v>170</v>
      </c>
      <c r="L644" s="54" t="n">
        <v>1877282.8404326</v>
      </c>
    </row>
    <row r="645" customFormat="false" ht="12.75" hidden="false" customHeight="true" outlineLevel="0" collapsed="false">
      <c r="A645" s="39" t="n">
        <v>2004</v>
      </c>
      <c r="B645" s="40" t="s">
        <v>37</v>
      </c>
      <c r="C645" s="39" t="s">
        <v>44</v>
      </c>
      <c r="D645" s="41" t="n">
        <v>1</v>
      </c>
      <c r="E645" s="40" t="n">
        <v>1.2</v>
      </c>
      <c r="F645" s="42" t="s">
        <v>65</v>
      </c>
      <c r="G645" s="39" t="s">
        <v>66</v>
      </c>
      <c r="H645" s="52" t="n">
        <v>20</v>
      </c>
      <c r="I645" s="52" t="s">
        <v>110</v>
      </c>
      <c r="J645" s="53" t="n">
        <v>20.2</v>
      </c>
      <c r="K645" s="53" t="s">
        <v>170</v>
      </c>
      <c r="L645" s="54" t="n">
        <v>1016108.43135965</v>
      </c>
    </row>
    <row r="646" customFormat="false" ht="12.75" hidden="false" customHeight="true" outlineLevel="0" collapsed="false">
      <c r="A646" s="39" t="n">
        <v>2004</v>
      </c>
      <c r="B646" s="40" t="s">
        <v>39</v>
      </c>
      <c r="C646" s="39" t="s">
        <v>44</v>
      </c>
      <c r="D646" s="41" t="n">
        <v>1</v>
      </c>
      <c r="E646" s="40" t="n">
        <v>1.2</v>
      </c>
      <c r="F646" s="42" t="s">
        <v>65</v>
      </c>
      <c r="G646" s="39" t="s">
        <v>66</v>
      </c>
      <c r="H646" s="52" t="n">
        <v>20</v>
      </c>
      <c r="I646" s="52" t="s">
        <v>110</v>
      </c>
      <c r="J646" s="53" t="n">
        <v>20.3</v>
      </c>
      <c r="K646" s="53" t="s">
        <v>171</v>
      </c>
      <c r="L646" s="54" t="n">
        <v>897715.51683583</v>
      </c>
    </row>
    <row r="647" customFormat="false" ht="12.75" hidden="false" customHeight="true" outlineLevel="0" collapsed="false">
      <c r="A647" s="39" t="n">
        <v>2004</v>
      </c>
      <c r="B647" s="40" t="s">
        <v>37</v>
      </c>
      <c r="C647" s="39" t="s">
        <v>44</v>
      </c>
      <c r="D647" s="41" t="n">
        <v>1</v>
      </c>
      <c r="E647" s="40" t="n">
        <v>1.2</v>
      </c>
      <c r="F647" s="42" t="s">
        <v>65</v>
      </c>
      <c r="G647" s="39" t="s">
        <v>66</v>
      </c>
      <c r="H647" s="52" t="n">
        <v>20</v>
      </c>
      <c r="I647" s="52" t="s">
        <v>110</v>
      </c>
      <c r="J647" s="53" t="n">
        <v>20.3</v>
      </c>
      <c r="K647" s="53" t="s">
        <v>171</v>
      </c>
      <c r="L647" s="54" t="n">
        <v>464141.413602234</v>
      </c>
    </row>
    <row r="648" customFormat="false" ht="12.75" hidden="false" customHeight="true" outlineLevel="0" collapsed="false">
      <c r="A648" s="39" t="n">
        <v>2004</v>
      </c>
      <c r="B648" s="40" t="s">
        <v>39</v>
      </c>
      <c r="C648" s="39" t="s">
        <v>44</v>
      </c>
      <c r="D648" s="41" t="n">
        <v>1</v>
      </c>
      <c r="E648" s="40" t="n">
        <v>1.2</v>
      </c>
      <c r="F648" s="42" t="s">
        <v>65</v>
      </c>
      <c r="G648" s="39" t="s">
        <v>66</v>
      </c>
      <c r="H648" s="52" t="n">
        <v>20</v>
      </c>
      <c r="I648" s="52" t="s">
        <v>110</v>
      </c>
      <c r="J648" s="53" t="n">
        <v>20.4</v>
      </c>
      <c r="K648" s="53" t="s">
        <v>172</v>
      </c>
      <c r="L648" s="54" t="n">
        <v>6463613640</v>
      </c>
    </row>
    <row r="649" customFormat="false" ht="12.75" hidden="false" customHeight="true" outlineLevel="0" collapsed="false">
      <c r="A649" s="39" t="n">
        <v>2004</v>
      </c>
      <c r="B649" s="40" t="s">
        <v>39</v>
      </c>
      <c r="C649" s="39" t="s">
        <v>44</v>
      </c>
      <c r="D649" s="41" t="n">
        <v>1</v>
      </c>
      <c r="E649" s="40" t="n">
        <v>1.2</v>
      </c>
      <c r="F649" s="42" t="s">
        <v>65</v>
      </c>
      <c r="G649" s="39" t="s">
        <v>66</v>
      </c>
      <c r="H649" s="52" t="n">
        <v>20</v>
      </c>
      <c r="I649" s="52" t="s">
        <v>110</v>
      </c>
      <c r="J649" s="53" t="n">
        <v>20.5</v>
      </c>
      <c r="K649" s="53" t="s">
        <v>173</v>
      </c>
      <c r="L649" s="54" t="n">
        <v>704608561.915843</v>
      </c>
    </row>
    <row r="650" customFormat="false" ht="12.75" hidden="false" customHeight="true" outlineLevel="0" collapsed="false">
      <c r="A650" s="39" t="n">
        <v>2004</v>
      </c>
      <c r="B650" s="40" t="s">
        <v>37</v>
      </c>
      <c r="C650" s="39" t="s">
        <v>44</v>
      </c>
      <c r="D650" s="41" t="n">
        <v>1</v>
      </c>
      <c r="E650" s="40" t="n">
        <v>1.2</v>
      </c>
      <c r="F650" s="42" t="s">
        <v>65</v>
      </c>
      <c r="G650" s="39" t="s">
        <v>66</v>
      </c>
      <c r="H650" s="52" t="n">
        <v>20</v>
      </c>
      <c r="I650" s="52" t="s">
        <v>110</v>
      </c>
      <c r="J650" s="53" t="n">
        <v>20.5</v>
      </c>
      <c r="K650" s="53" t="s">
        <v>173</v>
      </c>
      <c r="L650" s="54" t="n">
        <v>1406011.46079987</v>
      </c>
    </row>
    <row r="651" customFormat="false" ht="12.75" hidden="false" customHeight="true" outlineLevel="0" collapsed="false">
      <c r="A651" s="39" t="n">
        <v>2004</v>
      </c>
      <c r="B651" s="40" t="s">
        <v>39</v>
      </c>
      <c r="C651" s="39" t="s">
        <v>44</v>
      </c>
      <c r="D651" s="41" t="n">
        <v>1</v>
      </c>
      <c r="E651" s="40" t="n">
        <v>1.2</v>
      </c>
      <c r="F651" s="42" t="s">
        <v>65</v>
      </c>
      <c r="G651" s="39" t="s">
        <v>66</v>
      </c>
      <c r="H651" s="52" t="n">
        <v>21</v>
      </c>
      <c r="I651" s="52" t="s">
        <v>111</v>
      </c>
      <c r="J651" s="53" t="n">
        <v>21.1</v>
      </c>
      <c r="K651" s="53" t="s">
        <v>174</v>
      </c>
      <c r="L651" s="54" t="n">
        <v>901125.208955777</v>
      </c>
    </row>
    <row r="652" customFormat="false" ht="12.75" hidden="false" customHeight="true" outlineLevel="0" collapsed="false">
      <c r="A652" s="39" t="n">
        <v>2004</v>
      </c>
      <c r="B652" s="40" t="s">
        <v>37</v>
      </c>
      <c r="C652" s="39" t="s">
        <v>44</v>
      </c>
      <c r="D652" s="41" t="n">
        <v>1</v>
      </c>
      <c r="E652" s="40" t="n">
        <v>1.2</v>
      </c>
      <c r="F652" s="42" t="s">
        <v>65</v>
      </c>
      <c r="G652" s="39" t="s">
        <v>66</v>
      </c>
      <c r="H652" s="52" t="n">
        <v>21</v>
      </c>
      <c r="I652" s="52" t="s">
        <v>111</v>
      </c>
      <c r="J652" s="53" t="n">
        <v>21.1</v>
      </c>
      <c r="K652" s="53" t="s">
        <v>174</v>
      </c>
      <c r="L652" s="54" t="n">
        <v>74962.1557119078</v>
      </c>
    </row>
    <row r="653" customFormat="false" ht="12.75" hidden="false" customHeight="true" outlineLevel="0" collapsed="false">
      <c r="A653" s="39" t="n">
        <v>2004</v>
      </c>
      <c r="B653" s="40" t="s">
        <v>39</v>
      </c>
      <c r="C653" s="39" t="s">
        <v>44</v>
      </c>
      <c r="D653" s="41" t="n">
        <v>1</v>
      </c>
      <c r="E653" s="40" t="n">
        <v>1.2</v>
      </c>
      <c r="F653" s="42" t="s">
        <v>65</v>
      </c>
      <c r="G653" s="39" t="s">
        <v>66</v>
      </c>
      <c r="H653" s="52" t="n">
        <v>21</v>
      </c>
      <c r="I653" s="52" t="s">
        <v>111</v>
      </c>
      <c r="J653" s="53" t="n">
        <v>21.2</v>
      </c>
      <c r="K653" s="53" t="s">
        <v>175</v>
      </c>
      <c r="L653" s="54" t="n">
        <v>45144.0951900839</v>
      </c>
    </row>
    <row r="654" customFormat="false" ht="12.75" hidden="false" customHeight="true" outlineLevel="0" collapsed="false">
      <c r="A654" s="39" t="n">
        <v>2004</v>
      </c>
      <c r="B654" s="40" t="s">
        <v>37</v>
      </c>
      <c r="C654" s="39" t="s">
        <v>44</v>
      </c>
      <c r="D654" s="41" t="n">
        <v>1</v>
      </c>
      <c r="E654" s="40" t="n">
        <v>1.2</v>
      </c>
      <c r="F654" s="42" t="s">
        <v>65</v>
      </c>
      <c r="G654" s="39" t="s">
        <v>66</v>
      </c>
      <c r="H654" s="52" t="n">
        <v>21</v>
      </c>
      <c r="I654" s="52" t="s">
        <v>111</v>
      </c>
      <c r="J654" s="53" t="n">
        <v>21.2</v>
      </c>
      <c r="K654" s="53" t="s">
        <v>175</v>
      </c>
      <c r="L654" s="54" t="n">
        <v>7143.40390235868</v>
      </c>
    </row>
    <row r="655" customFormat="false" ht="12.75" hidden="false" customHeight="true" outlineLevel="0" collapsed="false">
      <c r="A655" s="39" t="n">
        <v>2004</v>
      </c>
      <c r="B655" s="40" t="s">
        <v>39</v>
      </c>
      <c r="C655" s="39" t="s">
        <v>44</v>
      </c>
      <c r="D655" s="41" t="n">
        <v>1</v>
      </c>
      <c r="E655" s="40" t="n">
        <v>1.2</v>
      </c>
      <c r="F655" s="42" t="s">
        <v>65</v>
      </c>
      <c r="G655" s="39" t="s">
        <v>66</v>
      </c>
      <c r="H655" s="52" t="n">
        <v>21</v>
      </c>
      <c r="I655" s="52" t="s">
        <v>111</v>
      </c>
      <c r="J655" s="53" t="n">
        <v>21.3</v>
      </c>
      <c r="K655" s="53" t="s">
        <v>176</v>
      </c>
      <c r="L655" s="54" t="n">
        <v>3979582.74590433</v>
      </c>
    </row>
    <row r="656" customFormat="false" ht="12.75" hidden="false" customHeight="true" outlineLevel="0" collapsed="false">
      <c r="A656" s="39" t="n">
        <v>2004</v>
      </c>
      <c r="B656" s="40" t="s">
        <v>37</v>
      </c>
      <c r="C656" s="39" t="s">
        <v>44</v>
      </c>
      <c r="D656" s="41" t="n">
        <v>1</v>
      </c>
      <c r="E656" s="40" t="n">
        <v>1.2</v>
      </c>
      <c r="F656" s="42" t="s">
        <v>65</v>
      </c>
      <c r="G656" s="39" t="s">
        <v>66</v>
      </c>
      <c r="H656" s="52" t="n">
        <v>21</v>
      </c>
      <c r="I656" s="52" t="s">
        <v>111</v>
      </c>
      <c r="J656" s="53" t="n">
        <v>21.3</v>
      </c>
      <c r="K656" s="53" t="s">
        <v>176</v>
      </c>
      <c r="L656" s="54" t="n">
        <v>7597830.51715596</v>
      </c>
    </row>
    <row r="657" customFormat="false" ht="12.75" hidden="false" customHeight="true" outlineLevel="0" collapsed="false">
      <c r="A657" s="39" t="n">
        <v>2004</v>
      </c>
      <c r="B657" s="40" t="s">
        <v>39</v>
      </c>
      <c r="C657" s="39" t="s">
        <v>44</v>
      </c>
      <c r="D657" s="41" t="n">
        <v>1</v>
      </c>
      <c r="E657" s="40" t="n">
        <v>1.2</v>
      </c>
      <c r="F657" s="42" t="s">
        <v>65</v>
      </c>
      <c r="G657" s="39" t="s">
        <v>66</v>
      </c>
      <c r="H657" s="52" t="n">
        <v>22</v>
      </c>
      <c r="I657" s="52" t="s">
        <v>112</v>
      </c>
      <c r="J657" s="53" t="n">
        <v>22.1</v>
      </c>
      <c r="K657" s="53" t="s">
        <v>177</v>
      </c>
      <c r="L657" s="54" t="n">
        <v>534448.165913453</v>
      </c>
    </row>
    <row r="658" customFormat="false" ht="12.75" hidden="false" customHeight="true" outlineLevel="0" collapsed="false">
      <c r="A658" s="39" t="n">
        <v>2004</v>
      </c>
      <c r="B658" s="40" t="s">
        <v>37</v>
      </c>
      <c r="C658" s="39" t="s">
        <v>44</v>
      </c>
      <c r="D658" s="41" t="n">
        <v>1</v>
      </c>
      <c r="E658" s="40" t="n">
        <v>1.2</v>
      </c>
      <c r="F658" s="42" t="s">
        <v>65</v>
      </c>
      <c r="G658" s="39" t="s">
        <v>66</v>
      </c>
      <c r="H658" s="52" t="n">
        <v>22</v>
      </c>
      <c r="I658" s="52" t="s">
        <v>112</v>
      </c>
      <c r="J658" s="53" t="n">
        <v>22.1</v>
      </c>
      <c r="K658" s="53" t="s">
        <v>177</v>
      </c>
      <c r="L658" s="54" t="n">
        <v>6325139.68570323</v>
      </c>
    </row>
    <row r="659" customFormat="false" ht="12.75" hidden="false" customHeight="true" outlineLevel="0" collapsed="false">
      <c r="A659" s="39" t="n">
        <v>2004</v>
      </c>
      <c r="B659" s="40" t="s">
        <v>39</v>
      </c>
      <c r="C659" s="39" t="s">
        <v>44</v>
      </c>
      <c r="D659" s="41" t="n">
        <v>1</v>
      </c>
      <c r="E659" s="40" t="n">
        <v>1.2</v>
      </c>
      <c r="F659" s="42" t="s">
        <v>65</v>
      </c>
      <c r="G659" s="39" t="s">
        <v>66</v>
      </c>
      <c r="H659" s="52" t="n">
        <v>22</v>
      </c>
      <c r="I659" s="52" t="s">
        <v>112</v>
      </c>
      <c r="J659" s="53" t="n">
        <v>22.2</v>
      </c>
      <c r="K659" s="53" t="s">
        <v>178</v>
      </c>
      <c r="L659" s="54" t="n">
        <v>5524530.90137169</v>
      </c>
    </row>
    <row r="660" customFormat="false" ht="12.75" hidden="false" customHeight="true" outlineLevel="0" collapsed="false">
      <c r="A660" s="39" t="n">
        <v>2004</v>
      </c>
      <c r="B660" s="40" t="s">
        <v>37</v>
      </c>
      <c r="C660" s="39" t="s">
        <v>44</v>
      </c>
      <c r="D660" s="41" t="n">
        <v>1</v>
      </c>
      <c r="E660" s="40" t="n">
        <v>1.2</v>
      </c>
      <c r="F660" s="42" t="s">
        <v>65</v>
      </c>
      <c r="G660" s="39" t="s">
        <v>66</v>
      </c>
      <c r="H660" s="52" t="n">
        <v>22</v>
      </c>
      <c r="I660" s="52" t="s">
        <v>112</v>
      </c>
      <c r="J660" s="53" t="n">
        <v>22.2</v>
      </c>
      <c r="K660" s="53" t="s">
        <v>178</v>
      </c>
      <c r="L660" s="54" t="n">
        <v>81940212.3520545</v>
      </c>
    </row>
    <row r="661" customFormat="false" ht="12.75" hidden="false" customHeight="true" outlineLevel="0" collapsed="false">
      <c r="A661" s="39" t="n">
        <v>2004</v>
      </c>
      <c r="B661" s="40" t="s">
        <v>39</v>
      </c>
      <c r="C661" s="39" t="s">
        <v>44</v>
      </c>
      <c r="D661" s="41" t="n">
        <v>1</v>
      </c>
      <c r="E661" s="40" t="n">
        <v>1.2</v>
      </c>
      <c r="F661" s="42" t="s">
        <v>65</v>
      </c>
      <c r="G661" s="39" t="s">
        <v>66</v>
      </c>
      <c r="H661" s="52" t="n">
        <v>23</v>
      </c>
      <c r="I661" s="52" t="s">
        <v>113</v>
      </c>
      <c r="J661" s="53" t="n">
        <v>23.1</v>
      </c>
      <c r="K661" s="53" t="s">
        <v>113</v>
      </c>
      <c r="L661" s="54" t="n">
        <v>353743.562378172</v>
      </c>
    </row>
    <row r="662" customFormat="false" ht="12.75" hidden="false" customHeight="true" outlineLevel="0" collapsed="false">
      <c r="A662" s="39" t="n">
        <v>2004</v>
      </c>
      <c r="B662" s="40" t="s">
        <v>37</v>
      </c>
      <c r="C662" s="39" t="s">
        <v>44</v>
      </c>
      <c r="D662" s="41" t="n">
        <v>1</v>
      </c>
      <c r="E662" s="40" t="n">
        <v>1.2</v>
      </c>
      <c r="F662" s="42" t="s">
        <v>65</v>
      </c>
      <c r="G662" s="39" t="s">
        <v>66</v>
      </c>
      <c r="H662" s="52" t="n">
        <v>23</v>
      </c>
      <c r="I662" s="52" t="s">
        <v>113</v>
      </c>
      <c r="J662" s="53" t="n">
        <v>23.1</v>
      </c>
      <c r="K662" s="53" t="s">
        <v>113</v>
      </c>
      <c r="L662" s="54" t="n">
        <v>23018.1647733163</v>
      </c>
    </row>
    <row r="663" customFormat="false" ht="12.75" hidden="false" customHeight="true" outlineLevel="0" collapsed="false">
      <c r="A663" s="39" t="n">
        <v>2004</v>
      </c>
      <c r="B663" s="40" t="s">
        <v>39</v>
      </c>
      <c r="C663" s="39" t="s">
        <v>44</v>
      </c>
      <c r="D663" s="41" t="n">
        <v>1</v>
      </c>
      <c r="E663" s="40" t="n">
        <v>1.2</v>
      </c>
      <c r="F663" s="42" t="s">
        <v>65</v>
      </c>
      <c r="G663" s="39" t="s">
        <v>66</v>
      </c>
      <c r="H663" s="52" t="n">
        <v>24</v>
      </c>
      <c r="I663" s="52" t="s">
        <v>114</v>
      </c>
      <c r="J663" s="53" t="n">
        <v>24.1</v>
      </c>
      <c r="K663" s="53" t="s">
        <v>179</v>
      </c>
      <c r="L663" s="54" t="n">
        <v>585528.856851355</v>
      </c>
    </row>
    <row r="664" customFormat="false" ht="12.75" hidden="false" customHeight="true" outlineLevel="0" collapsed="false">
      <c r="A664" s="39" t="n">
        <v>2004</v>
      </c>
      <c r="B664" s="40" t="s">
        <v>37</v>
      </c>
      <c r="C664" s="39" t="s">
        <v>44</v>
      </c>
      <c r="D664" s="41" t="n">
        <v>1</v>
      </c>
      <c r="E664" s="40" t="n">
        <v>1.2</v>
      </c>
      <c r="F664" s="42" t="s">
        <v>65</v>
      </c>
      <c r="G664" s="39" t="s">
        <v>66</v>
      </c>
      <c r="H664" s="52" t="n">
        <v>24</v>
      </c>
      <c r="I664" s="52" t="s">
        <v>114</v>
      </c>
      <c r="J664" s="53" t="n">
        <v>24.1</v>
      </c>
      <c r="K664" s="53" t="s">
        <v>179</v>
      </c>
      <c r="L664" s="54" t="n">
        <v>224535.918947605</v>
      </c>
    </row>
    <row r="665" customFormat="false" ht="12.75" hidden="false" customHeight="true" outlineLevel="0" collapsed="false">
      <c r="A665" s="39" t="n">
        <v>2004</v>
      </c>
      <c r="B665" s="40" t="s">
        <v>39</v>
      </c>
      <c r="C665" s="39" t="s">
        <v>44</v>
      </c>
      <c r="D665" s="41" t="n">
        <v>1</v>
      </c>
      <c r="E665" s="40" t="n">
        <v>1.2</v>
      </c>
      <c r="F665" s="42" t="s">
        <v>65</v>
      </c>
      <c r="G665" s="39" t="s">
        <v>66</v>
      </c>
      <c r="H665" s="52" t="n">
        <v>24</v>
      </c>
      <c r="I665" s="52" t="s">
        <v>114</v>
      </c>
      <c r="J665" s="53" t="n">
        <v>24.2</v>
      </c>
      <c r="K665" s="53" t="s">
        <v>180</v>
      </c>
      <c r="L665" s="54" t="n">
        <v>8598900.13776716</v>
      </c>
    </row>
    <row r="666" customFormat="false" ht="12.75" hidden="false" customHeight="true" outlineLevel="0" collapsed="false">
      <c r="A666" s="39" t="n">
        <v>2004</v>
      </c>
      <c r="B666" s="40" t="s">
        <v>37</v>
      </c>
      <c r="C666" s="39" t="s">
        <v>44</v>
      </c>
      <c r="D666" s="41" t="n">
        <v>1</v>
      </c>
      <c r="E666" s="40" t="n">
        <v>1.2</v>
      </c>
      <c r="F666" s="42" t="s">
        <v>65</v>
      </c>
      <c r="G666" s="39" t="s">
        <v>66</v>
      </c>
      <c r="H666" s="52" t="n">
        <v>24</v>
      </c>
      <c r="I666" s="52" t="s">
        <v>114</v>
      </c>
      <c r="J666" s="53" t="n">
        <v>24.2</v>
      </c>
      <c r="K666" s="53" t="s">
        <v>180</v>
      </c>
      <c r="L666" s="54" t="n">
        <v>353739.046460506</v>
      </c>
    </row>
    <row r="667" customFormat="false" ht="12.75" hidden="false" customHeight="true" outlineLevel="0" collapsed="false">
      <c r="A667" s="39" t="n">
        <v>2004</v>
      </c>
      <c r="B667" s="40" t="s">
        <v>39</v>
      </c>
      <c r="C667" s="39" t="s">
        <v>44</v>
      </c>
      <c r="D667" s="41" t="n">
        <v>1</v>
      </c>
      <c r="E667" s="40" t="n">
        <v>1.2</v>
      </c>
      <c r="F667" s="42" t="s">
        <v>65</v>
      </c>
      <c r="G667" s="39" t="s">
        <v>66</v>
      </c>
      <c r="H667" s="52" t="n">
        <v>24</v>
      </c>
      <c r="I667" s="52" t="s">
        <v>114</v>
      </c>
      <c r="J667" s="53" t="n">
        <v>24.3</v>
      </c>
      <c r="K667" s="53" t="s">
        <v>181</v>
      </c>
      <c r="L667" s="54" t="n">
        <v>460311.015371177</v>
      </c>
    </row>
    <row r="668" customFormat="false" ht="12.75" hidden="false" customHeight="true" outlineLevel="0" collapsed="false">
      <c r="A668" s="39" t="n">
        <v>2004</v>
      </c>
      <c r="B668" s="40" t="s">
        <v>37</v>
      </c>
      <c r="C668" s="39" t="s">
        <v>44</v>
      </c>
      <c r="D668" s="41" t="n">
        <v>1</v>
      </c>
      <c r="E668" s="40" t="n">
        <v>1.2</v>
      </c>
      <c r="F668" s="42" t="s">
        <v>65</v>
      </c>
      <c r="G668" s="39" t="s">
        <v>66</v>
      </c>
      <c r="H668" s="52" t="n">
        <v>24</v>
      </c>
      <c r="I668" s="52" t="s">
        <v>114</v>
      </c>
      <c r="J668" s="53" t="n">
        <v>24.3</v>
      </c>
      <c r="K668" s="53" t="s">
        <v>181</v>
      </c>
      <c r="L668" s="54" t="n">
        <v>579135.694413251</v>
      </c>
    </row>
    <row r="669" customFormat="false" ht="12.75" hidden="false" customHeight="true" outlineLevel="0" collapsed="false">
      <c r="A669" s="39" t="n">
        <v>2004</v>
      </c>
      <c r="B669" s="40" t="s">
        <v>39</v>
      </c>
      <c r="C669" s="39" t="s">
        <v>44</v>
      </c>
      <c r="D669" s="41" t="n">
        <v>1</v>
      </c>
      <c r="E669" s="40" t="n">
        <v>1.2</v>
      </c>
      <c r="F669" s="42" t="s">
        <v>65</v>
      </c>
      <c r="G669" s="39" t="s">
        <v>66</v>
      </c>
      <c r="H669" s="52" t="n">
        <v>24</v>
      </c>
      <c r="I669" s="52" t="s">
        <v>114</v>
      </c>
      <c r="J669" s="53" t="n">
        <v>24.4</v>
      </c>
      <c r="K669" s="53" t="s">
        <v>182</v>
      </c>
      <c r="L669" s="54" t="n">
        <v>3195952.00183698</v>
      </c>
    </row>
    <row r="670" customFormat="false" ht="12.75" hidden="false" customHeight="true" outlineLevel="0" collapsed="false">
      <c r="A670" s="39" t="n">
        <v>2004</v>
      </c>
      <c r="B670" s="40" t="s">
        <v>37</v>
      </c>
      <c r="C670" s="39" t="s">
        <v>44</v>
      </c>
      <c r="D670" s="41" t="n">
        <v>1</v>
      </c>
      <c r="E670" s="40" t="n">
        <v>1.2</v>
      </c>
      <c r="F670" s="42" t="s">
        <v>65</v>
      </c>
      <c r="G670" s="39" t="s">
        <v>66</v>
      </c>
      <c r="H670" s="52" t="n">
        <v>24</v>
      </c>
      <c r="I670" s="52" t="s">
        <v>114</v>
      </c>
      <c r="J670" s="53" t="n">
        <v>24.4</v>
      </c>
      <c r="K670" s="53" t="s">
        <v>182</v>
      </c>
      <c r="L670" s="54" t="n">
        <v>16871883.7521513</v>
      </c>
    </row>
    <row r="671" customFormat="false" ht="12.75" hidden="false" customHeight="true" outlineLevel="0" collapsed="false">
      <c r="A671" s="39" t="n">
        <v>2004</v>
      </c>
      <c r="B671" s="40" t="s">
        <v>39</v>
      </c>
      <c r="C671" s="39" t="s">
        <v>44</v>
      </c>
      <c r="D671" s="41" t="n">
        <v>1</v>
      </c>
      <c r="E671" s="40" t="n">
        <v>1.2</v>
      </c>
      <c r="F671" s="42" t="s">
        <v>65</v>
      </c>
      <c r="G671" s="39" t="s">
        <v>66</v>
      </c>
      <c r="H671" s="52" t="n">
        <v>24</v>
      </c>
      <c r="I671" s="52" t="s">
        <v>114</v>
      </c>
      <c r="J671" s="53" t="n">
        <v>24.5</v>
      </c>
      <c r="K671" s="53" t="s">
        <v>182</v>
      </c>
      <c r="L671" s="54" t="n">
        <v>3103082.69383353</v>
      </c>
    </row>
    <row r="672" customFormat="false" ht="12.75" hidden="false" customHeight="true" outlineLevel="0" collapsed="false">
      <c r="A672" s="39" t="n">
        <v>2004</v>
      </c>
      <c r="B672" s="40" t="s">
        <v>37</v>
      </c>
      <c r="C672" s="39" t="s">
        <v>44</v>
      </c>
      <c r="D672" s="41" t="n">
        <v>1</v>
      </c>
      <c r="E672" s="40" t="n">
        <v>1.2</v>
      </c>
      <c r="F672" s="42" t="s">
        <v>65</v>
      </c>
      <c r="G672" s="39" t="s">
        <v>66</v>
      </c>
      <c r="H672" s="52" t="n">
        <v>24</v>
      </c>
      <c r="I672" s="52" t="s">
        <v>114</v>
      </c>
      <c r="J672" s="53" t="n">
        <v>24.5</v>
      </c>
      <c r="K672" s="53" t="s">
        <v>182</v>
      </c>
      <c r="L672" s="54" t="n">
        <v>2815136.32410918</v>
      </c>
    </row>
    <row r="673" customFormat="false" ht="12.75" hidden="false" customHeight="true" outlineLevel="0" collapsed="false">
      <c r="A673" s="39" t="n">
        <v>2004</v>
      </c>
      <c r="B673" s="40" t="s">
        <v>39</v>
      </c>
      <c r="C673" s="39" t="s">
        <v>44</v>
      </c>
      <c r="D673" s="41" t="n">
        <v>1</v>
      </c>
      <c r="E673" s="40" t="n">
        <v>1.2</v>
      </c>
      <c r="F673" s="42" t="s">
        <v>65</v>
      </c>
      <c r="G673" s="39" t="s">
        <v>66</v>
      </c>
      <c r="H673" s="52" t="n">
        <v>25</v>
      </c>
      <c r="I673" s="52" t="s">
        <v>115</v>
      </c>
      <c r="J673" s="53" t="n">
        <v>25.1</v>
      </c>
      <c r="K673" s="53" t="s">
        <v>183</v>
      </c>
      <c r="L673" s="54" t="n">
        <v>517870.381294833</v>
      </c>
    </row>
    <row r="674" customFormat="false" ht="12.75" hidden="false" customHeight="true" outlineLevel="0" collapsed="false">
      <c r="A674" s="39" t="n">
        <v>2004</v>
      </c>
      <c r="B674" s="40" t="s">
        <v>37</v>
      </c>
      <c r="C674" s="39" t="s">
        <v>44</v>
      </c>
      <c r="D674" s="41" t="n">
        <v>1</v>
      </c>
      <c r="E674" s="40" t="n">
        <v>1.2</v>
      </c>
      <c r="F674" s="42" t="s">
        <v>65</v>
      </c>
      <c r="G674" s="39" t="s">
        <v>66</v>
      </c>
      <c r="H674" s="52" t="n">
        <v>25</v>
      </c>
      <c r="I674" s="52" t="s">
        <v>115</v>
      </c>
      <c r="J674" s="53" t="n">
        <v>25.1</v>
      </c>
      <c r="K674" s="53" t="s">
        <v>183</v>
      </c>
      <c r="L674" s="54" t="n">
        <v>456028.181922222</v>
      </c>
    </row>
    <row r="675" customFormat="false" ht="12.75" hidden="false" customHeight="true" outlineLevel="0" collapsed="false">
      <c r="A675" s="39" t="n">
        <v>2004</v>
      </c>
      <c r="B675" s="40" t="s">
        <v>39</v>
      </c>
      <c r="C675" s="39" t="s">
        <v>44</v>
      </c>
      <c r="D675" s="41" t="n">
        <v>1</v>
      </c>
      <c r="E675" s="40" t="n">
        <v>1.2</v>
      </c>
      <c r="F675" s="42" t="s">
        <v>65</v>
      </c>
      <c r="G675" s="39" t="s">
        <v>66</v>
      </c>
      <c r="H675" s="52" t="n">
        <v>25</v>
      </c>
      <c r="I675" s="52" t="s">
        <v>115</v>
      </c>
      <c r="J675" s="53" t="n">
        <v>25.2</v>
      </c>
      <c r="K675" s="53" t="s">
        <v>184</v>
      </c>
      <c r="L675" s="54" t="n">
        <v>1085074.11193444</v>
      </c>
    </row>
    <row r="676" customFormat="false" ht="12.75" hidden="false" customHeight="true" outlineLevel="0" collapsed="false">
      <c r="A676" s="39" t="n">
        <v>2004</v>
      </c>
      <c r="B676" s="40" t="s">
        <v>37</v>
      </c>
      <c r="C676" s="39" t="s">
        <v>44</v>
      </c>
      <c r="D676" s="41" t="n">
        <v>1</v>
      </c>
      <c r="E676" s="40" t="n">
        <v>1.2</v>
      </c>
      <c r="F676" s="42" t="s">
        <v>65</v>
      </c>
      <c r="G676" s="39" t="s">
        <v>66</v>
      </c>
      <c r="H676" s="52" t="n">
        <v>25</v>
      </c>
      <c r="I676" s="52" t="s">
        <v>115</v>
      </c>
      <c r="J676" s="53" t="n">
        <v>25.2</v>
      </c>
      <c r="K676" s="53" t="s">
        <v>184</v>
      </c>
      <c r="L676" s="54" t="n">
        <v>517618.358193113</v>
      </c>
    </row>
    <row r="677" customFormat="false" ht="12.75" hidden="false" customHeight="true" outlineLevel="0" collapsed="false">
      <c r="A677" s="39" t="n">
        <v>2004</v>
      </c>
      <c r="B677" s="40" t="s">
        <v>39</v>
      </c>
      <c r="C677" s="39" t="s">
        <v>44</v>
      </c>
      <c r="D677" s="41" t="n">
        <v>1</v>
      </c>
      <c r="E677" s="40" t="n">
        <v>1.2</v>
      </c>
      <c r="F677" s="42" t="s">
        <v>65</v>
      </c>
      <c r="G677" s="39" t="s">
        <v>66</v>
      </c>
      <c r="H677" s="52" t="n">
        <v>26</v>
      </c>
      <c r="I677" s="52" t="s">
        <v>116</v>
      </c>
      <c r="J677" s="53" t="n">
        <v>26.1</v>
      </c>
      <c r="K677" s="53" t="s">
        <v>185</v>
      </c>
      <c r="L677" s="54" t="n">
        <v>438134.820643621</v>
      </c>
    </row>
    <row r="678" customFormat="false" ht="12.75" hidden="false" customHeight="true" outlineLevel="0" collapsed="false">
      <c r="A678" s="39" t="n">
        <v>2004</v>
      </c>
      <c r="B678" s="40" t="s">
        <v>37</v>
      </c>
      <c r="C678" s="39" t="s">
        <v>44</v>
      </c>
      <c r="D678" s="41" t="n">
        <v>1</v>
      </c>
      <c r="E678" s="40" t="n">
        <v>1.2</v>
      </c>
      <c r="F678" s="42" t="s">
        <v>65</v>
      </c>
      <c r="G678" s="39" t="s">
        <v>66</v>
      </c>
      <c r="H678" s="52" t="n">
        <v>26</v>
      </c>
      <c r="I678" s="52" t="s">
        <v>116</v>
      </c>
      <c r="J678" s="53" t="n">
        <v>26.1</v>
      </c>
      <c r="K678" s="53" t="s">
        <v>185</v>
      </c>
      <c r="L678" s="54" t="n">
        <v>380721.958846672</v>
      </c>
    </row>
    <row r="679" customFormat="false" ht="12.75" hidden="false" customHeight="true" outlineLevel="0" collapsed="false">
      <c r="A679" s="39" t="n">
        <v>2004</v>
      </c>
      <c r="B679" s="40" t="s">
        <v>39</v>
      </c>
      <c r="C679" s="39" t="s">
        <v>44</v>
      </c>
      <c r="D679" s="41" t="n">
        <v>1</v>
      </c>
      <c r="E679" s="40" t="n">
        <v>1.2</v>
      </c>
      <c r="F679" s="42" t="s">
        <v>65</v>
      </c>
      <c r="G679" s="39" t="s">
        <v>66</v>
      </c>
      <c r="H679" s="52" t="n">
        <v>26</v>
      </c>
      <c r="I679" s="52" t="s">
        <v>116</v>
      </c>
      <c r="J679" s="53" t="n">
        <v>26.2</v>
      </c>
      <c r="K679" s="53" t="s">
        <v>186</v>
      </c>
      <c r="L679" s="54" t="n">
        <v>189428.764670317</v>
      </c>
    </row>
    <row r="680" customFormat="false" ht="12.75" hidden="false" customHeight="true" outlineLevel="0" collapsed="false">
      <c r="A680" s="39" t="n">
        <v>2004</v>
      </c>
      <c r="B680" s="40" t="s">
        <v>37</v>
      </c>
      <c r="C680" s="39" t="s">
        <v>44</v>
      </c>
      <c r="D680" s="41" t="n">
        <v>1</v>
      </c>
      <c r="E680" s="40" t="n">
        <v>1.2</v>
      </c>
      <c r="F680" s="42" t="s">
        <v>65</v>
      </c>
      <c r="G680" s="39" t="s">
        <v>66</v>
      </c>
      <c r="H680" s="52" t="n">
        <v>26</v>
      </c>
      <c r="I680" s="52" t="s">
        <v>116</v>
      </c>
      <c r="J680" s="53" t="n">
        <v>26.2</v>
      </c>
      <c r="K680" s="53" t="s">
        <v>186</v>
      </c>
      <c r="L680" s="54" t="n">
        <v>103620.297249281</v>
      </c>
    </row>
    <row r="681" customFormat="false" ht="12.75" hidden="false" customHeight="true" outlineLevel="0" collapsed="false">
      <c r="A681" s="39" t="n">
        <v>2004</v>
      </c>
      <c r="B681" s="40" t="s">
        <v>39</v>
      </c>
      <c r="C681" s="39" t="s">
        <v>44</v>
      </c>
      <c r="D681" s="41" t="n">
        <v>1</v>
      </c>
      <c r="E681" s="40" t="n">
        <v>1.2</v>
      </c>
      <c r="F681" s="42" t="s">
        <v>65</v>
      </c>
      <c r="G681" s="39" t="s">
        <v>66</v>
      </c>
      <c r="H681" s="52" t="n">
        <v>27</v>
      </c>
      <c r="I681" s="52" t="s">
        <v>117</v>
      </c>
      <c r="J681" s="53" t="n">
        <v>27.1</v>
      </c>
      <c r="K681" s="53" t="s">
        <v>187</v>
      </c>
      <c r="L681" s="54" t="n">
        <v>1544690.76099194</v>
      </c>
    </row>
    <row r="682" customFormat="false" ht="12.75" hidden="false" customHeight="true" outlineLevel="0" collapsed="false">
      <c r="A682" s="39" t="n">
        <v>2004</v>
      </c>
      <c r="B682" s="40" t="s">
        <v>37</v>
      </c>
      <c r="C682" s="39" t="s">
        <v>44</v>
      </c>
      <c r="D682" s="41" t="n">
        <v>1</v>
      </c>
      <c r="E682" s="40" t="n">
        <v>1.2</v>
      </c>
      <c r="F682" s="42" t="s">
        <v>65</v>
      </c>
      <c r="G682" s="39" t="s">
        <v>66</v>
      </c>
      <c r="H682" s="52" t="n">
        <v>27</v>
      </c>
      <c r="I682" s="52" t="s">
        <v>117</v>
      </c>
      <c r="J682" s="53" t="n">
        <v>27.1</v>
      </c>
      <c r="K682" s="53" t="s">
        <v>187</v>
      </c>
      <c r="L682" s="54" t="n">
        <v>536765.579207806</v>
      </c>
    </row>
    <row r="683" customFormat="false" ht="12.75" hidden="false" customHeight="true" outlineLevel="0" collapsed="false">
      <c r="A683" s="39" t="n">
        <v>2004</v>
      </c>
      <c r="B683" s="40" t="s">
        <v>39</v>
      </c>
      <c r="C683" s="39" t="s">
        <v>44</v>
      </c>
      <c r="D683" s="41" t="n">
        <v>1</v>
      </c>
      <c r="E683" s="40" t="n">
        <v>1.2</v>
      </c>
      <c r="F683" s="42" t="s">
        <v>65</v>
      </c>
      <c r="G683" s="39" t="s">
        <v>66</v>
      </c>
      <c r="H683" s="52" t="n">
        <v>27</v>
      </c>
      <c r="I683" s="52" t="s">
        <v>117</v>
      </c>
      <c r="J683" s="53" t="n">
        <v>27.2</v>
      </c>
      <c r="K683" s="53" t="s">
        <v>188</v>
      </c>
      <c r="L683" s="54" t="n">
        <v>1884352.49514421</v>
      </c>
    </row>
    <row r="684" customFormat="false" ht="12.75" hidden="false" customHeight="true" outlineLevel="0" collapsed="false">
      <c r="A684" s="39" t="n">
        <v>2004</v>
      </c>
      <c r="B684" s="40" t="s">
        <v>37</v>
      </c>
      <c r="C684" s="39" t="s">
        <v>44</v>
      </c>
      <c r="D684" s="41" t="n">
        <v>1</v>
      </c>
      <c r="E684" s="40" t="n">
        <v>1.2</v>
      </c>
      <c r="F684" s="42" t="s">
        <v>65</v>
      </c>
      <c r="G684" s="39" t="s">
        <v>66</v>
      </c>
      <c r="H684" s="52" t="n">
        <v>27</v>
      </c>
      <c r="I684" s="52" t="s">
        <v>117</v>
      </c>
      <c r="J684" s="53" t="n">
        <v>27.2</v>
      </c>
      <c r="K684" s="53" t="s">
        <v>188</v>
      </c>
      <c r="L684" s="54" t="n">
        <v>494210.003825067</v>
      </c>
    </row>
    <row r="685" customFormat="false" ht="12.75" hidden="false" customHeight="true" outlineLevel="0" collapsed="false">
      <c r="A685" s="39" t="n">
        <v>2004</v>
      </c>
      <c r="B685" s="40" t="s">
        <v>39</v>
      </c>
      <c r="C685" s="39" t="s">
        <v>44</v>
      </c>
      <c r="D685" s="41" t="n">
        <v>1</v>
      </c>
      <c r="E685" s="40" t="n">
        <v>1.2</v>
      </c>
      <c r="F685" s="42" t="s">
        <v>65</v>
      </c>
      <c r="G685" s="39" t="s">
        <v>66</v>
      </c>
      <c r="H685" s="52" t="n">
        <v>28</v>
      </c>
      <c r="I685" s="52" t="s">
        <v>118</v>
      </c>
      <c r="J685" s="53" t="n">
        <v>28.1</v>
      </c>
      <c r="K685" s="53" t="s">
        <v>118</v>
      </c>
      <c r="L685" s="54" t="n">
        <v>13850.4119240051</v>
      </c>
    </row>
    <row r="686" customFormat="false" ht="12.75" hidden="false" customHeight="true" outlineLevel="0" collapsed="false">
      <c r="A686" s="39" t="n">
        <v>2004</v>
      </c>
      <c r="B686" s="40" t="s">
        <v>37</v>
      </c>
      <c r="C686" s="39" t="s">
        <v>44</v>
      </c>
      <c r="D686" s="41" t="n">
        <v>1</v>
      </c>
      <c r="E686" s="40" t="n">
        <v>1.2</v>
      </c>
      <c r="F686" s="42" t="s">
        <v>65</v>
      </c>
      <c r="G686" s="39" t="s">
        <v>66</v>
      </c>
      <c r="H686" s="52" t="n">
        <v>28</v>
      </c>
      <c r="I686" s="52" t="s">
        <v>118</v>
      </c>
      <c r="J686" s="53" t="n">
        <v>28.1</v>
      </c>
      <c r="K686" s="53" t="s">
        <v>118</v>
      </c>
      <c r="L686" s="54" t="n">
        <v>288436.97100886</v>
      </c>
    </row>
    <row r="687" customFormat="false" ht="12.75" hidden="false" customHeight="true" outlineLevel="0" collapsed="false">
      <c r="A687" s="39" t="n">
        <v>2004</v>
      </c>
      <c r="B687" s="40" t="s">
        <v>39</v>
      </c>
      <c r="C687" s="39" t="s">
        <v>44</v>
      </c>
      <c r="D687" s="41" t="n">
        <v>1</v>
      </c>
      <c r="E687" s="40" t="n">
        <v>1.2</v>
      </c>
      <c r="F687" s="42" t="s">
        <v>65</v>
      </c>
      <c r="G687" s="39" t="s">
        <v>66</v>
      </c>
      <c r="H687" s="52" t="n">
        <v>29</v>
      </c>
      <c r="I687" s="52" t="s">
        <v>119</v>
      </c>
      <c r="J687" s="53" t="n">
        <v>29.1</v>
      </c>
      <c r="K687" s="53" t="s">
        <v>189</v>
      </c>
      <c r="L687" s="54" t="n">
        <v>4674254.28305601</v>
      </c>
    </row>
    <row r="688" customFormat="false" ht="12.75" hidden="false" customHeight="true" outlineLevel="0" collapsed="false">
      <c r="A688" s="39" t="n">
        <v>2004</v>
      </c>
      <c r="B688" s="40" t="s">
        <v>37</v>
      </c>
      <c r="C688" s="39" t="s">
        <v>44</v>
      </c>
      <c r="D688" s="41" t="n">
        <v>1</v>
      </c>
      <c r="E688" s="40" t="n">
        <v>1.2</v>
      </c>
      <c r="F688" s="42" t="s">
        <v>65</v>
      </c>
      <c r="G688" s="39" t="s">
        <v>66</v>
      </c>
      <c r="H688" s="52" t="n">
        <v>29</v>
      </c>
      <c r="I688" s="52" t="s">
        <v>119</v>
      </c>
      <c r="J688" s="53" t="n">
        <v>29.1</v>
      </c>
      <c r="K688" s="53" t="s">
        <v>189</v>
      </c>
      <c r="L688" s="54" t="n">
        <v>328814.564552248</v>
      </c>
    </row>
    <row r="689" customFormat="false" ht="12.75" hidden="false" customHeight="true" outlineLevel="0" collapsed="false">
      <c r="A689" s="39" t="n">
        <v>2004</v>
      </c>
      <c r="B689" s="40" t="s">
        <v>39</v>
      </c>
      <c r="C689" s="39" t="s">
        <v>44</v>
      </c>
      <c r="D689" s="41" t="n">
        <v>1</v>
      </c>
      <c r="E689" s="40" t="n">
        <v>1.2</v>
      </c>
      <c r="F689" s="42" t="s">
        <v>65</v>
      </c>
      <c r="G689" s="39" t="s">
        <v>66</v>
      </c>
      <c r="H689" s="52" t="n">
        <v>29</v>
      </c>
      <c r="I689" s="52" t="s">
        <v>119</v>
      </c>
      <c r="J689" s="53" t="n">
        <v>29.3</v>
      </c>
      <c r="K689" s="53" t="s">
        <v>190</v>
      </c>
      <c r="L689" s="54" t="n">
        <v>2173464.75927319</v>
      </c>
    </row>
    <row r="690" customFormat="false" ht="12.75" hidden="false" customHeight="true" outlineLevel="0" collapsed="false">
      <c r="A690" s="39" t="n">
        <v>2004</v>
      </c>
      <c r="B690" s="40" t="s">
        <v>37</v>
      </c>
      <c r="C690" s="39" t="s">
        <v>44</v>
      </c>
      <c r="D690" s="41" t="n">
        <v>1</v>
      </c>
      <c r="E690" s="40" t="n">
        <v>1.2</v>
      </c>
      <c r="F690" s="42" t="s">
        <v>65</v>
      </c>
      <c r="G690" s="39" t="s">
        <v>66</v>
      </c>
      <c r="H690" s="52" t="n">
        <v>29</v>
      </c>
      <c r="I690" s="52" t="s">
        <v>119</v>
      </c>
      <c r="J690" s="53" t="n">
        <v>29.3</v>
      </c>
      <c r="K690" s="53" t="s">
        <v>190</v>
      </c>
      <c r="L690" s="54" t="n">
        <v>670865.190309284</v>
      </c>
    </row>
    <row r="691" customFormat="false" ht="12.75" hidden="false" customHeight="true" outlineLevel="0" collapsed="false">
      <c r="A691" s="39" t="n">
        <v>2004</v>
      </c>
      <c r="B691" s="40" t="s">
        <v>39</v>
      </c>
      <c r="C691" s="39" t="s">
        <v>44</v>
      </c>
      <c r="D691" s="41" t="n">
        <v>1</v>
      </c>
      <c r="E691" s="40" t="n">
        <v>1.2</v>
      </c>
      <c r="F691" s="42" t="s">
        <v>65</v>
      </c>
      <c r="G691" s="39" t="s">
        <v>66</v>
      </c>
      <c r="H691" s="52" t="n">
        <v>29</v>
      </c>
      <c r="I691" s="52" t="s">
        <v>119</v>
      </c>
      <c r="J691" s="53" t="n">
        <v>29.4</v>
      </c>
      <c r="K691" s="53" t="s">
        <v>191</v>
      </c>
      <c r="L691" s="54" t="n">
        <v>6251688.32483808</v>
      </c>
    </row>
    <row r="692" customFormat="false" ht="12.75" hidden="false" customHeight="true" outlineLevel="0" collapsed="false">
      <c r="A692" s="39" t="n">
        <v>2004</v>
      </c>
      <c r="B692" s="40" t="s">
        <v>37</v>
      </c>
      <c r="C692" s="39" t="s">
        <v>44</v>
      </c>
      <c r="D692" s="41" t="n">
        <v>1</v>
      </c>
      <c r="E692" s="40" t="n">
        <v>1.2</v>
      </c>
      <c r="F692" s="42" t="s">
        <v>65</v>
      </c>
      <c r="G692" s="39" t="s">
        <v>66</v>
      </c>
      <c r="H692" s="52" t="n">
        <v>29</v>
      </c>
      <c r="I692" s="52" t="s">
        <v>119</v>
      </c>
      <c r="J692" s="53" t="n">
        <v>29.4</v>
      </c>
      <c r="K692" s="53" t="s">
        <v>191</v>
      </c>
      <c r="L692" s="54" t="n">
        <v>163204.447277173</v>
      </c>
    </row>
    <row r="693" customFormat="false" ht="12.75" hidden="false" customHeight="true" outlineLevel="0" collapsed="false">
      <c r="A693" s="39" t="n">
        <v>2004</v>
      </c>
      <c r="B693" s="40" t="s">
        <v>39</v>
      </c>
      <c r="C693" s="39" t="s">
        <v>44</v>
      </c>
      <c r="D693" s="41" t="n">
        <v>1</v>
      </c>
      <c r="E693" s="40" t="n">
        <v>1.2</v>
      </c>
      <c r="F693" s="42" t="s">
        <v>65</v>
      </c>
      <c r="G693" s="39" t="s">
        <v>66</v>
      </c>
      <c r="H693" s="52" t="n">
        <v>29</v>
      </c>
      <c r="I693" s="52" t="s">
        <v>119</v>
      </c>
      <c r="J693" s="53" t="n">
        <v>29.5</v>
      </c>
      <c r="K693" s="53" t="s">
        <v>192</v>
      </c>
      <c r="L693" s="54" t="n">
        <v>9911060.81444915</v>
      </c>
    </row>
    <row r="694" customFormat="false" ht="12.75" hidden="false" customHeight="true" outlineLevel="0" collapsed="false">
      <c r="A694" s="39" t="n">
        <v>2004</v>
      </c>
      <c r="B694" s="40" t="s">
        <v>37</v>
      </c>
      <c r="C694" s="39" t="s">
        <v>44</v>
      </c>
      <c r="D694" s="41" t="n">
        <v>1</v>
      </c>
      <c r="E694" s="40" t="n">
        <v>1.2</v>
      </c>
      <c r="F694" s="42" t="s">
        <v>65</v>
      </c>
      <c r="G694" s="39" t="s">
        <v>66</v>
      </c>
      <c r="H694" s="52" t="n">
        <v>29</v>
      </c>
      <c r="I694" s="52" t="s">
        <v>119</v>
      </c>
      <c r="J694" s="53" t="n">
        <v>29.5</v>
      </c>
      <c r="K694" s="53" t="s">
        <v>192</v>
      </c>
      <c r="L694" s="54" t="n">
        <v>278410.71902977</v>
      </c>
    </row>
    <row r="695" customFormat="false" ht="12.75" hidden="false" customHeight="true" outlineLevel="0" collapsed="false">
      <c r="A695" s="39" t="n">
        <v>2004</v>
      </c>
      <c r="B695" s="40" t="s">
        <v>39</v>
      </c>
      <c r="C695" s="39" t="s">
        <v>44</v>
      </c>
      <c r="D695" s="41" t="n">
        <v>1</v>
      </c>
      <c r="E695" s="40" t="n">
        <v>1.2</v>
      </c>
      <c r="F695" s="42" t="s">
        <v>65</v>
      </c>
      <c r="G695" s="39" t="s">
        <v>66</v>
      </c>
      <c r="H695" s="52" t="n">
        <v>29</v>
      </c>
      <c r="I695" s="52" t="s">
        <v>119</v>
      </c>
      <c r="J695" s="53" t="n">
        <v>29.6</v>
      </c>
      <c r="K695" s="53" t="s">
        <v>193</v>
      </c>
      <c r="L695" s="54" t="n">
        <v>5939416.34418589</v>
      </c>
    </row>
    <row r="696" customFormat="false" ht="12.75" hidden="false" customHeight="true" outlineLevel="0" collapsed="false">
      <c r="A696" s="39" t="n">
        <v>2004</v>
      </c>
      <c r="B696" s="40" t="s">
        <v>37</v>
      </c>
      <c r="C696" s="39" t="s">
        <v>44</v>
      </c>
      <c r="D696" s="41" t="n">
        <v>1</v>
      </c>
      <c r="E696" s="40" t="n">
        <v>1.2</v>
      </c>
      <c r="F696" s="42" t="s">
        <v>65</v>
      </c>
      <c r="G696" s="39" t="s">
        <v>66</v>
      </c>
      <c r="H696" s="52" t="n">
        <v>29</v>
      </c>
      <c r="I696" s="52" t="s">
        <v>119</v>
      </c>
      <c r="J696" s="53" t="n">
        <v>29.6</v>
      </c>
      <c r="K696" s="53" t="s">
        <v>193</v>
      </c>
      <c r="L696" s="54" t="n">
        <v>129290.702024831</v>
      </c>
    </row>
    <row r="697" customFormat="false" ht="12.75" hidden="false" customHeight="true" outlineLevel="0" collapsed="false">
      <c r="A697" s="39" t="n">
        <v>2004</v>
      </c>
      <c r="B697" s="40" t="s">
        <v>39</v>
      </c>
      <c r="C697" s="39" t="s">
        <v>44</v>
      </c>
      <c r="D697" s="41" t="n">
        <v>1</v>
      </c>
      <c r="E697" s="40" t="n">
        <v>1.2</v>
      </c>
      <c r="F697" s="42" t="s">
        <v>65</v>
      </c>
      <c r="G697" s="39" t="s">
        <v>66</v>
      </c>
      <c r="H697" s="52" t="n">
        <v>30</v>
      </c>
      <c r="I697" s="52" t="s">
        <v>120</v>
      </c>
      <c r="J697" s="53" t="n">
        <v>30.1</v>
      </c>
      <c r="K697" s="53" t="s">
        <v>194</v>
      </c>
      <c r="L697" s="54" t="n">
        <v>19755.2517468186</v>
      </c>
    </row>
    <row r="698" customFormat="false" ht="12.75" hidden="false" customHeight="true" outlineLevel="0" collapsed="false">
      <c r="A698" s="39" t="n">
        <v>2004</v>
      </c>
      <c r="B698" s="40" t="s">
        <v>37</v>
      </c>
      <c r="C698" s="39" t="s">
        <v>44</v>
      </c>
      <c r="D698" s="41" t="n">
        <v>1</v>
      </c>
      <c r="E698" s="40" t="n">
        <v>1.2</v>
      </c>
      <c r="F698" s="42" t="s">
        <v>65</v>
      </c>
      <c r="G698" s="39" t="s">
        <v>66</v>
      </c>
      <c r="H698" s="52" t="n">
        <v>30</v>
      </c>
      <c r="I698" s="52" t="s">
        <v>120</v>
      </c>
      <c r="J698" s="53" t="n">
        <v>30.1</v>
      </c>
      <c r="K698" s="53" t="s">
        <v>194</v>
      </c>
      <c r="L698" s="54" t="n">
        <v>19486.7704652111</v>
      </c>
    </row>
    <row r="699" customFormat="false" ht="12.75" hidden="false" customHeight="true" outlineLevel="0" collapsed="false">
      <c r="A699" s="39" t="n">
        <v>2004</v>
      </c>
      <c r="B699" s="40" t="s">
        <v>39</v>
      </c>
      <c r="C699" s="39" t="s">
        <v>44</v>
      </c>
      <c r="D699" s="41" t="n">
        <v>1</v>
      </c>
      <c r="E699" s="40" t="n">
        <v>1.2</v>
      </c>
      <c r="F699" s="42" t="s">
        <v>65</v>
      </c>
      <c r="G699" s="39" t="s">
        <v>66</v>
      </c>
      <c r="H699" s="52" t="n">
        <v>30</v>
      </c>
      <c r="I699" s="52" t="s">
        <v>120</v>
      </c>
      <c r="J699" s="53" t="n">
        <v>30.2</v>
      </c>
      <c r="K699" s="53" t="s">
        <v>195</v>
      </c>
      <c r="L699" s="54" t="n">
        <v>21795.3009282301</v>
      </c>
    </row>
    <row r="700" customFormat="false" ht="12.75" hidden="false" customHeight="true" outlineLevel="0" collapsed="false">
      <c r="A700" s="39" t="n">
        <v>2004</v>
      </c>
      <c r="B700" s="40" t="s">
        <v>37</v>
      </c>
      <c r="C700" s="39" t="s">
        <v>44</v>
      </c>
      <c r="D700" s="41" t="n">
        <v>1</v>
      </c>
      <c r="E700" s="40" t="n">
        <v>1.2</v>
      </c>
      <c r="F700" s="42" t="s">
        <v>65</v>
      </c>
      <c r="G700" s="39" t="s">
        <v>66</v>
      </c>
      <c r="H700" s="52" t="n">
        <v>30</v>
      </c>
      <c r="I700" s="52" t="s">
        <v>120</v>
      </c>
      <c r="J700" s="53" t="n">
        <v>30.2</v>
      </c>
      <c r="K700" s="53" t="s">
        <v>195</v>
      </c>
      <c r="L700" s="54" t="n">
        <v>19970.220803046</v>
      </c>
    </row>
    <row r="701" customFormat="false" ht="12.75" hidden="false" customHeight="true" outlineLevel="0" collapsed="false">
      <c r="A701" s="39" t="n">
        <v>2004</v>
      </c>
      <c r="B701" s="40" t="s">
        <v>39</v>
      </c>
      <c r="C701" s="39" t="s">
        <v>44</v>
      </c>
      <c r="D701" s="41" t="n">
        <v>1</v>
      </c>
      <c r="E701" s="40" t="n">
        <v>1.2</v>
      </c>
      <c r="F701" s="42" t="s">
        <v>65</v>
      </c>
      <c r="G701" s="39" t="s">
        <v>66</v>
      </c>
      <c r="H701" s="52" t="n">
        <v>30</v>
      </c>
      <c r="I701" s="52" t="s">
        <v>120</v>
      </c>
      <c r="J701" s="53" t="n">
        <v>30.3</v>
      </c>
      <c r="K701" s="53" t="s">
        <v>196</v>
      </c>
      <c r="L701" s="54" t="n">
        <v>505987.845820297</v>
      </c>
    </row>
    <row r="702" customFormat="false" ht="12.75" hidden="false" customHeight="true" outlineLevel="0" collapsed="false">
      <c r="A702" s="39" t="n">
        <v>2004</v>
      </c>
      <c r="B702" s="40" t="s">
        <v>37</v>
      </c>
      <c r="C702" s="39" t="s">
        <v>44</v>
      </c>
      <c r="D702" s="41" t="n">
        <v>1</v>
      </c>
      <c r="E702" s="40" t="n">
        <v>1.2</v>
      </c>
      <c r="F702" s="42" t="s">
        <v>65</v>
      </c>
      <c r="G702" s="39" t="s">
        <v>66</v>
      </c>
      <c r="H702" s="52" t="n">
        <v>30</v>
      </c>
      <c r="I702" s="52" t="s">
        <v>120</v>
      </c>
      <c r="J702" s="53" t="n">
        <v>30.3</v>
      </c>
      <c r="K702" s="53" t="s">
        <v>196</v>
      </c>
      <c r="L702" s="54" t="n">
        <v>765412.810487022</v>
      </c>
    </row>
    <row r="703" customFormat="false" ht="12.75" hidden="false" customHeight="true" outlineLevel="0" collapsed="false">
      <c r="A703" s="39" t="n">
        <v>2004</v>
      </c>
      <c r="B703" s="40" t="s">
        <v>39</v>
      </c>
      <c r="C703" s="39" t="s">
        <v>44</v>
      </c>
      <c r="D703" s="41" t="n">
        <v>1</v>
      </c>
      <c r="E703" s="40" t="n">
        <v>1.2</v>
      </c>
      <c r="F703" s="42" t="s">
        <v>65</v>
      </c>
      <c r="G703" s="39" t="s">
        <v>66</v>
      </c>
      <c r="H703" s="52" t="n">
        <v>31</v>
      </c>
      <c r="I703" s="52" t="s">
        <v>121</v>
      </c>
      <c r="J703" s="53" t="n">
        <v>31.1</v>
      </c>
      <c r="K703" s="53" t="s">
        <v>197</v>
      </c>
      <c r="L703" s="54" t="n">
        <v>568090.163612008</v>
      </c>
    </row>
    <row r="704" customFormat="false" ht="12.75" hidden="false" customHeight="true" outlineLevel="0" collapsed="false">
      <c r="A704" s="39" t="n">
        <v>2004</v>
      </c>
      <c r="B704" s="40" t="s">
        <v>37</v>
      </c>
      <c r="C704" s="39" t="s">
        <v>44</v>
      </c>
      <c r="D704" s="41" t="n">
        <v>1</v>
      </c>
      <c r="E704" s="40" t="n">
        <v>1.2</v>
      </c>
      <c r="F704" s="42" t="s">
        <v>65</v>
      </c>
      <c r="G704" s="39" t="s">
        <v>66</v>
      </c>
      <c r="H704" s="52" t="n">
        <v>31</v>
      </c>
      <c r="I704" s="52" t="s">
        <v>121</v>
      </c>
      <c r="J704" s="53" t="n">
        <v>31.1</v>
      </c>
      <c r="K704" s="53" t="s">
        <v>197</v>
      </c>
      <c r="L704" s="54" t="n">
        <v>99707.6747106616</v>
      </c>
    </row>
    <row r="705" customFormat="false" ht="12.75" hidden="false" customHeight="true" outlineLevel="0" collapsed="false">
      <c r="A705" s="39" t="n">
        <v>2004</v>
      </c>
      <c r="B705" s="40" t="s">
        <v>39</v>
      </c>
      <c r="C705" s="39" t="s">
        <v>44</v>
      </c>
      <c r="D705" s="41" t="n">
        <v>1</v>
      </c>
      <c r="E705" s="40" t="n">
        <v>1.2</v>
      </c>
      <c r="F705" s="42" t="s">
        <v>65</v>
      </c>
      <c r="G705" s="39" t="s">
        <v>66</v>
      </c>
      <c r="H705" s="52" t="n">
        <v>31</v>
      </c>
      <c r="I705" s="52" t="s">
        <v>121</v>
      </c>
      <c r="J705" s="53" t="n">
        <v>31.2</v>
      </c>
      <c r="K705" s="53" t="s">
        <v>198</v>
      </c>
      <c r="L705" s="54" t="n">
        <v>1715606.7217329</v>
      </c>
    </row>
    <row r="706" customFormat="false" ht="12.75" hidden="false" customHeight="true" outlineLevel="0" collapsed="false">
      <c r="A706" s="39" t="n">
        <v>2004</v>
      </c>
      <c r="B706" s="40" t="s">
        <v>37</v>
      </c>
      <c r="C706" s="39" t="s">
        <v>44</v>
      </c>
      <c r="D706" s="41" t="n">
        <v>1</v>
      </c>
      <c r="E706" s="40" t="n">
        <v>1.2</v>
      </c>
      <c r="F706" s="42" t="s">
        <v>65</v>
      </c>
      <c r="G706" s="39" t="s">
        <v>66</v>
      </c>
      <c r="H706" s="52" t="n">
        <v>31</v>
      </c>
      <c r="I706" s="52" t="s">
        <v>121</v>
      </c>
      <c r="J706" s="53" t="n">
        <v>31.2</v>
      </c>
      <c r="K706" s="53" t="s">
        <v>198</v>
      </c>
      <c r="L706" s="54" t="n">
        <v>686183.341471908</v>
      </c>
    </row>
    <row r="707" customFormat="false" ht="12.75" hidden="false" customHeight="true" outlineLevel="0" collapsed="false">
      <c r="A707" s="39" t="n">
        <v>2004</v>
      </c>
      <c r="B707" s="40" t="s">
        <v>39</v>
      </c>
      <c r="C707" s="39" t="s">
        <v>44</v>
      </c>
      <c r="D707" s="41" t="n">
        <v>1</v>
      </c>
      <c r="E707" s="40" t="n">
        <v>1.2</v>
      </c>
      <c r="F707" s="42" t="s">
        <v>65</v>
      </c>
      <c r="G707" s="39" t="s">
        <v>66</v>
      </c>
      <c r="H707" s="52" t="n">
        <v>31</v>
      </c>
      <c r="I707" s="52" t="s">
        <v>121</v>
      </c>
      <c r="J707" s="53" t="n">
        <v>31.3</v>
      </c>
      <c r="K707" s="53" t="s">
        <v>199</v>
      </c>
      <c r="L707" s="54" t="n">
        <v>3565695.93992703</v>
      </c>
    </row>
    <row r="708" customFormat="false" ht="12.75" hidden="false" customHeight="true" outlineLevel="0" collapsed="false">
      <c r="A708" s="39" t="n">
        <v>2004</v>
      </c>
      <c r="B708" s="40" t="s">
        <v>37</v>
      </c>
      <c r="C708" s="39" t="s">
        <v>44</v>
      </c>
      <c r="D708" s="41" t="n">
        <v>1</v>
      </c>
      <c r="E708" s="40" t="n">
        <v>1.2</v>
      </c>
      <c r="F708" s="42" t="s">
        <v>65</v>
      </c>
      <c r="G708" s="39" t="s">
        <v>66</v>
      </c>
      <c r="H708" s="52" t="n">
        <v>31</v>
      </c>
      <c r="I708" s="52" t="s">
        <v>121</v>
      </c>
      <c r="J708" s="53" t="n">
        <v>31.3</v>
      </c>
      <c r="K708" s="53" t="s">
        <v>199</v>
      </c>
      <c r="L708" s="54" t="n">
        <v>26234.0548515342</v>
      </c>
    </row>
    <row r="709" customFormat="false" ht="12.75" hidden="false" customHeight="true" outlineLevel="0" collapsed="false">
      <c r="A709" s="39" t="n">
        <v>2004</v>
      </c>
      <c r="B709" s="40" t="s">
        <v>39</v>
      </c>
      <c r="C709" s="39" t="s">
        <v>44</v>
      </c>
      <c r="D709" s="41" t="n">
        <v>1</v>
      </c>
      <c r="E709" s="40" t="n">
        <v>1.2</v>
      </c>
      <c r="F709" s="42" t="s">
        <v>65</v>
      </c>
      <c r="G709" s="39" t="s">
        <v>66</v>
      </c>
      <c r="H709" s="52" t="n">
        <v>31</v>
      </c>
      <c r="I709" s="52" t="s">
        <v>121</v>
      </c>
      <c r="J709" s="53" t="n">
        <v>31.4</v>
      </c>
      <c r="K709" s="53" t="s">
        <v>200</v>
      </c>
      <c r="L709" s="54" t="n">
        <v>2305433.15006032</v>
      </c>
    </row>
    <row r="710" customFormat="false" ht="12.75" hidden="false" customHeight="true" outlineLevel="0" collapsed="false">
      <c r="A710" s="39" t="n">
        <v>2004</v>
      </c>
      <c r="B710" s="40" t="s">
        <v>37</v>
      </c>
      <c r="C710" s="39" t="s">
        <v>44</v>
      </c>
      <c r="D710" s="41" t="n">
        <v>1</v>
      </c>
      <c r="E710" s="40" t="n">
        <v>1.2</v>
      </c>
      <c r="F710" s="42" t="s">
        <v>65</v>
      </c>
      <c r="G710" s="39" t="s">
        <v>66</v>
      </c>
      <c r="H710" s="52" t="n">
        <v>31</v>
      </c>
      <c r="I710" s="52" t="s">
        <v>121</v>
      </c>
      <c r="J710" s="53" t="n">
        <v>31.4</v>
      </c>
      <c r="K710" s="53" t="s">
        <v>200</v>
      </c>
      <c r="L710" s="54" t="n">
        <v>599973.661387953</v>
      </c>
    </row>
    <row r="711" customFormat="false" ht="12.75" hidden="false" customHeight="true" outlineLevel="0" collapsed="false">
      <c r="A711" s="39" t="n">
        <v>2004</v>
      </c>
      <c r="B711" s="40" t="s">
        <v>39</v>
      </c>
      <c r="C711" s="39" t="s">
        <v>44</v>
      </c>
      <c r="D711" s="41" t="n">
        <v>1</v>
      </c>
      <c r="E711" s="40" t="n">
        <v>1.2</v>
      </c>
      <c r="F711" s="42" t="s">
        <v>65</v>
      </c>
      <c r="G711" s="39" t="s">
        <v>66</v>
      </c>
      <c r="H711" s="52" t="n">
        <v>31</v>
      </c>
      <c r="I711" s="52" t="s">
        <v>121</v>
      </c>
      <c r="J711" s="53" t="n">
        <v>31.5</v>
      </c>
      <c r="K711" s="53" t="s">
        <v>201</v>
      </c>
      <c r="L711" s="54" t="n">
        <v>72133.9872833123</v>
      </c>
    </row>
    <row r="712" customFormat="false" ht="12.75" hidden="false" customHeight="true" outlineLevel="0" collapsed="false">
      <c r="A712" s="39" t="n">
        <v>2004</v>
      </c>
      <c r="B712" s="40" t="s">
        <v>37</v>
      </c>
      <c r="C712" s="39" t="s">
        <v>44</v>
      </c>
      <c r="D712" s="41" t="n">
        <v>1</v>
      </c>
      <c r="E712" s="40" t="n">
        <v>1.2</v>
      </c>
      <c r="F712" s="42" t="s">
        <v>65</v>
      </c>
      <c r="G712" s="39" t="s">
        <v>66</v>
      </c>
      <c r="H712" s="52" t="n">
        <v>31</v>
      </c>
      <c r="I712" s="52" t="s">
        <v>121</v>
      </c>
      <c r="J712" s="53" t="n">
        <v>31.5</v>
      </c>
      <c r="K712" s="53" t="s">
        <v>201</v>
      </c>
      <c r="L712" s="54" t="n">
        <v>17844.8342793972</v>
      </c>
    </row>
    <row r="713" customFormat="false" ht="12.75" hidden="false" customHeight="true" outlineLevel="0" collapsed="false">
      <c r="A713" s="39" t="n">
        <v>2004</v>
      </c>
      <c r="B713" s="40" t="s">
        <v>39</v>
      </c>
      <c r="C713" s="39" t="s">
        <v>44</v>
      </c>
      <c r="D713" s="41" t="n">
        <v>1</v>
      </c>
      <c r="E713" s="40" t="n">
        <v>1.2</v>
      </c>
      <c r="F713" s="42" t="s">
        <v>65</v>
      </c>
      <c r="G713" s="39" t="s">
        <v>66</v>
      </c>
      <c r="H713" s="52" t="n">
        <v>32</v>
      </c>
      <c r="I713" s="52" t="s">
        <v>122</v>
      </c>
      <c r="J713" s="53" t="n">
        <v>32.1</v>
      </c>
      <c r="K713" s="53" t="s">
        <v>122</v>
      </c>
      <c r="L713" s="54" t="n">
        <v>1757053.94897033</v>
      </c>
    </row>
    <row r="714" customFormat="false" ht="12.75" hidden="false" customHeight="true" outlineLevel="0" collapsed="false">
      <c r="A714" s="39" t="n">
        <v>2004</v>
      </c>
      <c r="B714" s="40" t="s">
        <v>37</v>
      </c>
      <c r="C714" s="39" t="s">
        <v>44</v>
      </c>
      <c r="D714" s="41" t="n">
        <v>1</v>
      </c>
      <c r="E714" s="40" t="n">
        <v>1.2</v>
      </c>
      <c r="F714" s="42" t="s">
        <v>65</v>
      </c>
      <c r="G714" s="39" t="s">
        <v>66</v>
      </c>
      <c r="H714" s="52" t="n">
        <v>32</v>
      </c>
      <c r="I714" s="52" t="s">
        <v>122</v>
      </c>
      <c r="J714" s="53" t="n">
        <v>32.1</v>
      </c>
      <c r="K714" s="53" t="s">
        <v>122</v>
      </c>
      <c r="L714" s="54" t="n">
        <v>10680.4930805177</v>
      </c>
    </row>
    <row r="715" customFormat="false" ht="12.75" hidden="false" customHeight="true" outlineLevel="0" collapsed="false">
      <c r="A715" s="39" t="n">
        <v>2004</v>
      </c>
      <c r="B715" s="40" t="s">
        <v>39</v>
      </c>
      <c r="C715" s="39" t="s">
        <v>44</v>
      </c>
      <c r="D715" s="41" t="n">
        <v>1</v>
      </c>
      <c r="E715" s="40" t="n">
        <v>1.2</v>
      </c>
      <c r="F715" s="42" t="s">
        <v>65</v>
      </c>
      <c r="G715" s="39" t="s">
        <v>66</v>
      </c>
      <c r="H715" s="52" t="n">
        <v>33</v>
      </c>
      <c r="I715" s="52" t="s">
        <v>123</v>
      </c>
      <c r="J715" s="53" t="n">
        <v>33.1</v>
      </c>
      <c r="K715" s="53" t="s">
        <v>123</v>
      </c>
      <c r="L715" s="54" t="n">
        <v>4850418.26940043</v>
      </c>
    </row>
    <row r="716" customFormat="false" ht="12.75" hidden="false" customHeight="true" outlineLevel="0" collapsed="false">
      <c r="A716" s="39" t="n">
        <v>2004</v>
      </c>
      <c r="B716" s="40" t="s">
        <v>37</v>
      </c>
      <c r="C716" s="39" t="s">
        <v>44</v>
      </c>
      <c r="D716" s="41" t="n">
        <v>1</v>
      </c>
      <c r="E716" s="40" t="n">
        <v>1.2</v>
      </c>
      <c r="F716" s="42" t="s">
        <v>65</v>
      </c>
      <c r="G716" s="39" t="s">
        <v>66</v>
      </c>
      <c r="H716" s="52" t="n">
        <v>33</v>
      </c>
      <c r="I716" s="52" t="s">
        <v>123</v>
      </c>
      <c r="J716" s="53" t="n">
        <v>33.1</v>
      </c>
      <c r="K716" s="53" t="s">
        <v>123</v>
      </c>
      <c r="L716" s="54" t="n">
        <v>502909.407199236</v>
      </c>
    </row>
    <row r="717" customFormat="false" ht="12.75" hidden="false" customHeight="true" outlineLevel="0" collapsed="false">
      <c r="A717" s="39" t="n">
        <v>2004</v>
      </c>
      <c r="B717" s="40" t="s">
        <v>39</v>
      </c>
      <c r="C717" s="39" t="s">
        <v>44</v>
      </c>
      <c r="D717" s="41" t="n">
        <v>1</v>
      </c>
      <c r="E717" s="40" t="n">
        <v>1.2</v>
      </c>
      <c r="F717" s="42" t="s">
        <v>65</v>
      </c>
      <c r="G717" s="39" t="s">
        <v>66</v>
      </c>
      <c r="H717" s="52" t="n">
        <v>34</v>
      </c>
      <c r="I717" s="52" t="s">
        <v>124</v>
      </c>
      <c r="J717" s="53" t="n">
        <v>34.1</v>
      </c>
      <c r="K717" s="53" t="s">
        <v>124</v>
      </c>
      <c r="L717" s="54" t="n">
        <v>117579.973031193</v>
      </c>
    </row>
    <row r="718" customFormat="false" ht="12.75" hidden="false" customHeight="true" outlineLevel="0" collapsed="false">
      <c r="A718" s="39" t="n">
        <v>2004</v>
      </c>
      <c r="B718" s="40" t="s">
        <v>37</v>
      </c>
      <c r="C718" s="39" t="s">
        <v>44</v>
      </c>
      <c r="D718" s="41" t="n">
        <v>1</v>
      </c>
      <c r="E718" s="40" t="n">
        <v>1.2</v>
      </c>
      <c r="F718" s="42" t="s">
        <v>65</v>
      </c>
      <c r="G718" s="39" t="s">
        <v>66</v>
      </c>
      <c r="H718" s="52" t="n">
        <v>34</v>
      </c>
      <c r="I718" s="52" t="s">
        <v>124</v>
      </c>
      <c r="J718" s="53" t="n">
        <v>34.1</v>
      </c>
      <c r="K718" s="53" t="s">
        <v>124</v>
      </c>
      <c r="L718" s="54" t="n">
        <v>520109.078403445</v>
      </c>
    </row>
    <row r="719" customFormat="false" ht="12.75" hidden="false" customHeight="true" outlineLevel="0" collapsed="false">
      <c r="A719" s="39" t="n">
        <v>2004</v>
      </c>
      <c r="B719" s="40" t="s">
        <v>39</v>
      </c>
      <c r="C719" s="39" t="s">
        <v>44</v>
      </c>
      <c r="D719" s="41" t="n">
        <v>1</v>
      </c>
      <c r="E719" s="40" t="n">
        <v>1.2</v>
      </c>
      <c r="F719" s="42" t="s">
        <v>65</v>
      </c>
      <c r="G719" s="39" t="s">
        <v>66</v>
      </c>
      <c r="H719" s="52" t="n">
        <v>35</v>
      </c>
      <c r="I719" s="52" t="s">
        <v>125</v>
      </c>
      <c r="J719" s="53" t="n">
        <v>35.1</v>
      </c>
      <c r="K719" s="53" t="s">
        <v>125</v>
      </c>
      <c r="L719" s="54" t="n">
        <v>874777.70142321</v>
      </c>
    </row>
    <row r="720" customFormat="false" ht="12.75" hidden="false" customHeight="true" outlineLevel="0" collapsed="false">
      <c r="A720" s="39" t="n">
        <v>2004</v>
      </c>
      <c r="B720" s="40" t="s">
        <v>37</v>
      </c>
      <c r="C720" s="39" t="s">
        <v>44</v>
      </c>
      <c r="D720" s="41" t="n">
        <v>1</v>
      </c>
      <c r="E720" s="40" t="n">
        <v>1.2</v>
      </c>
      <c r="F720" s="42" t="s">
        <v>65</v>
      </c>
      <c r="G720" s="39" t="s">
        <v>66</v>
      </c>
      <c r="H720" s="52" t="n">
        <v>35</v>
      </c>
      <c r="I720" s="52" t="s">
        <v>125</v>
      </c>
      <c r="J720" s="53" t="n">
        <v>35.1</v>
      </c>
      <c r="K720" s="53" t="s">
        <v>125</v>
      </c>
      <c r="L720" s="54" t="n">
        <v>291767.697353804</v>
      </c>
    </row>
    <row r="721" customFormat="false" ht="12.75" hidden="false" customHeight="true" outlineLevel="0" collapsed="false">
      <c r="A721" s="39" t="n">
        <v>2004</v>
      </c>
      <c r="B721" s="40" t="s">
        <v>39</v>
      </c>
      <c r="C721" s="39" t="s">
        <v>44</v>
      </c>
      <c r="D721" s="41" t="n">
        <v>1</v>
      </c>
      <c r="E721" s="40" t="n">
        <v>1.2</v>
      </c>
      <c r="F721" s="42" t="s">
        <v>65</v>
      </c>
      <c r="G721" s="39" t="s">
        <v>66</v>
      </c>
      <c r="H721" s="52" t="n">
        <v>36</v>
      </c>
      <c r="I721" s="52" t="s">
        <v>126</v>
      </c>
      <c r="J721" s="53" t="n">
        <v>36.1</v>
      </c>
      <c r="K721" s="53" t="s">
        <v>202</v>
      </c>
      <c r="L721" s="54" t="n">
        <v>1066765.72669097</v>
      </c>
    </row>
    <row r="722" customFormat="false" ht="12.75" hidden="false" customHeight="true" outlineLevel="0" collapsed="false">
      <c r="A722" s="39" t="n">
        <v>2004</v>
      </c>
      <c r="B722" s="40" t="s">
        <v>37</v>
      </c>
      <c r="C722" s="39" t="s">
        <v>44</v>
      </c>
      <c r="D722" s="41" t="n">
        <v>1</v>
      </c>
      <c r="E722" s="40" t="n">
        <v>1.2</v>
      </c>
      <c r="F722" s="42" t="s">
        <v>65</v>
      </c>
      <c r="G722" s="39" t="s">
        <v>66</v>
      </c>
      <c r="H722" s="52" t="n">
        <v>36</v>
      </c>
      <c r="I722" s="52" t="s">
        <v>126</v>
      </c>
      <c r="J722" s="53" t="n">
        <v>36.1</v>
      </c>
      <c r="K722" s="53" t="s">
        <v>202</v>
      </c>
      <c r="L722" s="54" t="n">
        <v>387451.132082083</v>
      </c>
    </row>
    <row r="723" customFormat="false" ht="12.75" hidden="false" customHeight="true" outlineLevel="0" collapsed="false">
      <c r="A723" s="39" t="n">
        <v>2004</v>
      </c>
      <c r="B723" s="40" t="s">
        <v>39</v>
      </c>
      <c r="C723" s="39" t="s">
        <v>44</v>
      </c>
      <c r="D723" s="41" t="n">
        <v>1</v>
      </c>
      <c r="E723" s="40" t="n">
        <v>1.2</v>
      </c>
      <c r="F723" s="42" t="s">
        <v>65</v>
      </c>
      <c r="G723" s="39" t="s">
        <v>66</v>
      </c>
      <c r="H723" s="52" t="n">
        <v>36</v>
      </c>
      <c r="I723" s="52" t="s">
        <v>126</v>
      </c>
      <c r="J723" s="53" t="n">
        <v>36.2</v>
      </c>
      <c r="K723" s="53" t="s">
        <v>203</v>
      </c>
      <c r="L723" s="54" t="n">
        <v>47815.4110691207</v>
      </c>
    </row>
    <row r="724" customFormat="false" ht="12.75" hidden="false" customHeight="true" outlineLevel="0" collapsed="false">
      <c r="A724" s="39" t="n">
        <v>2004</v>
      </c>
      <c r="B724" s="40" t="s">
        <v>37</v>
      </c>
      <c r="C724" s="39" t="s">
        <v>44</v>
      </c>
      <c r="D724" s="41" t="n">
        <v>1</v>
      </c>
      <c r="E724" s="40" t="n">
        <v>1.2</v>
      </c>
      <c r="F724" s="42" t="s">
        <v>65</v>
      </c>
      <c r="G724" s="39" t="s">
        <v>66</v>
      </c>
      <c r="H724" s="52" t="n">
        <v>36</v>
      </c>
      <c r="I724" s="52" t="s">
        <v>126</v>
      </c>
      <c r="J724" s="53" t="n">
        <v>36.2</v>
      </c>
      <c r="K724" s="53" t="s">
        <v>203</v>
      </c>
      <c r="L724" s="54" t="n">
        <v>57699.4320067138</v>
      </c>
    </row>
    <row r="725" customFormat="false" ht="12.75" hidden="false" customHeight="true" outlineLevel="0" collapsed="false">
      <c r="A725" s="39" t="n">
        <v>2004</v>
      </c>
      <c r="B725" s="40" t="s">
        <v>39</v>
      </c>
      <c r="C725" s="39" t="s">
        <v>44</v>
      </c>
      <c r="D725" s="41" t="n">
        <v>1</v>
      </c>
      <c r="E725" s="40" t="n">
        <v>1.2</v>
      </c>
      <c r="F725" s="42" t="s">
        <v>67</v>
      </c>
      <c r="G725" s="39" t="s">
        <v>68</v>
      </c>
      <c r="H725" s="52" t="n">
        <v>37</v>
      </c>
      <c r="I725" s="52" t="s">
        <v>127</v>
      </c>
      <c r="J725" s="53" t="n">
        <v>37.1</v>
      </c>
      <c r="K725" s="53" t="s">
        <v>204</v>
      </c>
      <c r="L725" s="54" t="n">
        <v>3905229025.45359</v>
      </c>
    </row>
    <row r="726" customFormat="false" ht="12.75" hidden="false" customHeight="true" outlineLevel="0" collapsed="false">
      <c r="A726" s="39" t="n">
        <v>2004</v>
      </c>
      <c r="B726" s="40" t="s">
        <v>37</v>
      </c>
      <c r="C726" s="39" t="s">
        <v>42</v>
      </c>
      <c r="D726" s="41" t="n">
        <v>1</v>
      </c>
      <c r="E726" s="40" t="n">
        <v>1.2</v>
      </c>
      <c r="F726" s="42" t="s">
        <v>67</v>
      </c>
      <c r="G726" s="39" t="s">
        <v>68</v>
      </c>
      <c r="H726" s="52" t="n">
        <v>37</v>
      </c>
      <c r="I726" s="52" t="s">
        <v>127</v>
      </c>
      <c r="J726" s="53" t="n">
        <v>37.1</v>
      </c>
      <c r="K726" s="53" t="s">
        <v>204</v>
      </c>
      <c r="L726" s="54" t="n">
        <v>1800</v>
      </c>
    </row>
    <row r="727" customFormat="false" ht="12.75" hidden="false" customHeight="true" outlineLevel="0" collapsed="false">
      <c r="A727" s="39" t="n">
        <v>2004</v>
      </c>
      <c r="B727" s="40" t="s">
        <v>37</v>
      </c>
      <c r="C727" s="39" t="s">
        <v>44</v>
      </c>
      <c r="D727" s="41" t="n">
        <v>1</v>
      </c>
      <c r="E727" s="40" t="n">
        <v>1.2</v>
      </c>
      <c r="F727" s="39" t="s">
        <v>67</v>
      </c>
      <c r="G727" s="39" t="s">
        <v>68</v>
      </c>
      <c r="H727" s="52" t="n">
        <v>37</v>
      </c>
      <c r="I727" s="52" t="s">
        <v>127</v>
      </c>
      <c r="J727" s="53" t="n">
        <v>37.1</v>
      </c>
      <c r="K727" s="53" t="s">
        <v>204</v>
      </c>
      <c r="L727" s="57" t="n">
        <v>191846.173139059</v>
      </c>
    </row>
    <row r="728" customFormat="false" ht="12.75" hidden="false" customHeight="true" outlineLevel="0" collapsed="false">
      <c r="A728" s="39" t="n">
        <v>2004</v>
      </c>
      <c r="B728" s="40" t="s">
        <v>37</v>
      </c>
      <c r="C728" s="39" t="s">
        <v>42</v>
      </c>
      <c r="D728" s="41" t="n">
        <v>1</v>
      </c>
      <c r="E728" s="40" t="n">
        <v>1.2</v>
      </c>
      <c r="F728" s="42" t="s">
        <v>67</v>
      </c>
      <c r="G728" s="39" t="s">
        <v>68</v>
      </c>
      <c r="H728" s="52" t="n">
        <v>38</v>
      </c>
      <c r="I728" s="52" t="s">
        <v>128</v>
      </c>
      <c r="J728" s="53" t="n">
        <v>38.1</v>
      </c>
      <c r="K728" s="53" t="s">
        <v>128</v>
      </c>
      <c r="L728" s="54" t="n">
        <v>314395778.201018</v>
      </c>
    </row>
    <row r="729" customFormat="false" ht="12.75" hidden="false" customHeight="true" outlineLevel="0" collapsed="false">
      <c r="A729" s="39" t="n">
        <v>2004</v>
      </c>
      <c r="B729" s="40" t="s">
        <v>37</v>
      </c>
      <c r="C729" s="39" t="s">
        <v>44</v>
      </c>
      <c r="D729" s="41" t="n">
        <v>1</v>
      </c>
      <c r="E729" s="40" t="n">
        <v>1.2</v>
      </c>
      <c r="F729" s="42" t="s">
        <v>67</v>
      </c>
      <c r="G729" s="39" t="s">
        <v>68</v>
      </c>
      <c r="H729" s="52" t="n">
        <v>38</v>
      </c>
      <c r="I729" s="52" t="s">
        <v>128</v>
      </c>
      <c r="J729" s="53" t="n">
        <v>38.1</v>
      </c>
      <c r="K729" s="53" t="s">
        <v>128</v>
      </c>
      <c r="L729" s="54" t="n">
        <v>37853.156507154</v>
      </c>
    </row>
    <row r="730" customFormat="false" ht="12.75" hidden="false" customHeight="true" outlineLevel="0" collapsed="false">
      <c r="A730" s="39" t="n">
        <v>2004</v>
      </c>
      <c r="B730" s="40" t="s">
        <v>39</v>
      </c>
      <c r="C730" s="39" t="s">
        <v>44</v>
      </c>
      <c r="D730" s="41" t="n">
        <v>1</v>
      </c>
      <c r="E730" s="40" t="n">
        <v>1.2</v>
      </c>
      <c r="F730" s="42" t="s">
        <v>69</v>
      </c>
      <c r="G730" s="39" t="s">
        <v>70</v>
      </c>
      <c r="H730" s="52" t="n">
        <v>39</v>
      </c>
      <c r="I730" s="52" t="s">
        <v>70</v>
      </c>
      <c r="J730" s="53" t="n">
        <v>39.1</v>
      </c>
      <c r="K730" s="53" t="s">
        <v>205</v>
      </c>
      <c r="L730" s="54" t="n">
        <v>79235668.4311849</v>
      </c>
    </row>
    <row r="731" customFormat="false" ht="12.75" hidden="false" customHeight="true" outlineLevel="0" collapsed="false">
      <c r="A731" s="39" t="n">
        <v>2004</v>
      </c>
      <c r="B731" s="40" t="s">
        <v>39</v>
      </c>
      <c r="C731" s="39" t="s">
        <v>44</v>
      </c>
      <c r="D731" s="41" t="n">
        <v>2</v>
      </c>
      <c r="E731" s="40" t="n">
        <v>1.2</v>
      </c>
      <c r="F731" s="42" t="s">
        <v>69</v>
      </c>
      <c r="G731" s="39" t="s">
        <v>70</v>
      </c>
      <c r="H731" s="52" t="n">
        <v>39</v>
      </c>
      <c r="I731" s="52" t="s">
        <v>70</v>
      </c>
      <c r="J731" s="53" t="n">
        <v>39.1</v>
      </c>
      <c r="K731" s="53" t="s">
        <v>205</v>
      </c>
      <c r="L731" s="54" t="n">
        <v>8103727.49084508</v>
      </c>
    </row>
    <row r="732" customFormat="false" ht="12.75" hidden="false" customHeight="true" outlineLevel="0" collapsed="false">
      <c r="A732" s="39" t="n">
        <v>2004</v>
      </c>
      <c r="B732" s="40" t="s">
        <v>37</v>
      </c>
      <c r="C732" s="39" t="s">
        <v>44</v>
      </c>
      <c r="D732" s="41" t="n">
        <v>1</v>
      </c>
      <c r="E732" s="40" t="n">
        <v>1.2</v>
      </c>
      <c r="F732" s="42" t="s">
        <v>69</v>
      </c>
      <c r="G732" s="39" t="s">
        <v>70</v>
      </c>
      <c r="H732" s="52" t="n">
        <v>39</v>
      </c>
      <c r="I732" s="52" t="s">
        <v>70</v>
      </c>
      <c r="J732" s="53" t="n">
        <v>39.1</v>
      </c>
      <c r="K732" s="53" t="s">
        <v>205</v>
      </c>
      <c r="L732" s="54" t="n">
        <v>425415.033404524</v>
      </c>
    </row>
    <row r="733" customFormat="false" ht="12.75" hidden="false" customHeight="true" outlineLevel="0" collapsed="false">
      <c r="A733" s="39" t="n">
        <v>2004</v>
      </c>
      <c r="B733" s="40" t="s">
        <v>37</v>
      </c>
      <c r="C733" s="39" t="s">
        <v>44</v>
      </c>
      <c r="D733" s="41" t="n">
        <v>2</v>
      </c>
      <c r="E733" s="40" t="n">
        <v>1.2</v>
      </c>
      <c r="F733" s="42" t="s">
        <v>69</v>
      </c>
      <c r="G733" s="39" t="s">
        <v>70</v>
      </c>
      <c r="H733" s="52" t="n">
        <v>39</v>
      </c>
      <c r="I733" s="52" t="s">
        <v>70</v>
      </c>
      <c r="J733" s="53" t="n">
        <v>39.1</v>
      </c>
      <c r="K733" s="53" t="s">
        <v>205</v>
      </c>
      <c r="L733" s="54" t="n">
        <v>10368.0781597102</v>
      </c>
    </row>
    <row r="734" customFormat="false" ht="12.75" hidden="false" customHeight="true" outlineLevel="0" collapsed="false">
      <c r="A734" s="39" t="n">
        <v>2004</v>
      </c>
      <c r="B734" s="40" t="s">
        <v>37</v>
      </c>
      <c r="C734" s="39" t="s">
        <v>44</v>
      </c>
      <c r="D734" s="41" t="n">
        <v>1</v>
      </c>
      <c r="E734" s="40" t="n">
        <v>1.3</v>
      </c>
      <c r="F734" s="42" t="s">
        <v>71</v>
      </c>
      <c r="G734" s="39" t="s">
        <v>72</v>
      </c>
      <c r="H734" s="52" t="n">
        <v>40</v>
      </c>
      <c r="I734" s="52" t="s">
        <v>129</v>
      </c>
      <c r="J734" s="53" t="n">
        <v>40.1</v>
      </c>
      <c r="K734" s="53" t="s">
        <v>72</v>
      </c>
      <c r="L734" s="53" t="n">
        <v>38128629.7850499</v>
      </c>
    </row>
    <row r="735" customFormat="false" ht="12.75" hidden="false" customHeight="true" outlineLevel="0" collapsed="false">
      <c r="A735" s="39" t="n">
        <v>2004</v>
      </c>
      <c r="B735" s="40" t="s">
        <v>37</v>
      </c>
      <c r="C735" s="39" t="s">
        <v>44</v>
      </c>
      <c r="D735" s="41" t="n">
        <v>1</v>
      </c>
      <c r="E735" s="40" t="n">
        <v>1.3</v>
      </c>
      <c r="F735" s="42" t="s">
        <v>71</v>
      </c>
      <c r="G735" s="39" t="s">
        <v>72</v>
      </c>
      <c r="H735" s="52" t="n">
        <v>40</v>
      </c>
      <c r="I735" s="52" t="s">
        <v>129</v>
      </c>
      <c r="J735" s="53" t="n">
        <v>40.2</v>
      </c>
      <c r="K735" s="53" t="s">
        <v>206</v>
      </c>
      <c r="L735" s="54" t="n">
        <v>3211355.53184076</v>
      </c>
    </row>
    <row r="736" customFormat="false" ht="12.75" hidden="false" customHeight="true" outlineLevel="0" collapsed="false">
      <c r="A736" s="39" t="n">
        <v>2004</v>
      </c>
      <c r="B736" s="40" t="s">
        <v>37</v>
      </c>
      <c r="C736" s="39" t="s">
        <v>44</v>
      </c>
      <c r="D736" s="41" t="n">
        <v>1</v>
      </c>
      <c r="E736" s="40" t="n">
        <v>1.3</v>
      </c>
      <c r="F736" s="42" t="s">
        <v>71</v>
      </c>
      <c r="G736" s="39" t="s">
        <v>72</v>
      </c>
      <c r="H736" s="52" t="n">
        <v>40</v>
      </c>
      <c r="I736" s="52" t="s">
        <v>129</v>
      </c>
      <c r="J736" s="53" t="n">
        <v>40.3</v>
      </c>
      <c r="K736" s="53" t="s">
        <v>207</v>
      </c>
      <c r="L736" s="54" t="n">
        <v>1509695.02812848</v>
      </c>
    </row>
    <row r="737" customFormat="false" ht="12.75" hidden="false" customHeight="true" outlineLevel="0" collapsed="false">
      <c r="A737" s="39" t="n">
        <v>2004</v>
      </c>
      <c r="B737" s="40" t="s">
        <v>37</v>
      </c>
      <c r="C737" s="39" t="s">
        <v>44</v>
      </c>
      <c r="D737" s="41" t="n">
        <v>1</v>
      </c>
      <c r="E737" s="40" t="n">
        <v>1.3</v>
      </c>
      <c r="F737" s="42" t="s">
        <v>73</v>
      </c>
      <c r="G737" s="39" t="s">
        <v>74</v>
      </c>
      <c r="H737" s="52" t="n">
        <v>41</v>
      </c>
      <c r="I737" s="52" t="s">
        <v>74</v>
      </c>
      <c r="J737" s="53" t="n">
        <v>41.1</v>
      </c>
      <c r="K737" s="53" t="s">
        <v>208</v>
      </c>
      <c r="L737" s="54" t="n">
        <v>4363686.26929337</v>
      </c>
    </row>
    <row r="738" customFormat="false" ht="12.75" hidden="false" customHeight="true" outlineLevel="0" collapsed="false">
      <c r="A738" s="39" t="n">
        <v>2004</v>
      </c>
      <c r="B738" s="40" t="s">
        <v>37</v>
      </c>
      <c r="C738" s="39" t="s">
        <v>44</v>
      </c>
      <c r="D738" s="41" t="n">
        <v>1</v>
      </c>
      <c r="E738" s="40" t="n">
        <v>1.3</v>
      </c>
      <c r="F738" s="42" t="s">
        <v>73</v>
      </c>
      <c r="G738" s="39" t="s">
        <v>74</v>
      </c>
      <c r="H738" s="52" t="n">
        <v>41</v>
      </c>
      <c r="I738" s="52" t="s">
        <v>74</v>
      </c>
      <c r="J738" s="53" t="n">
        <v>41.2</v>
      </c>
      <c r="K738" s="53" t="s">
        <v>209</v>
      </c>
      <c r="L738" s="54" t="n">
        <v>6111390.56421064</v>
      </c>
    </row>
    <row r="739" s="63" customFormat="true" ht="12.75" hidden="false" customHeight="true" outlineLevel="0" collapsed="false">
      <c r="A739" s="39" t="n">
        <v>2004</v>
      </c>
      <c r="B739" s="40" t="s">
        <v>37</v>
      </c>
      <c r="C739" s="39" t="s">
        <v>44</v>
      </c>
      <c r="D739" s="41" t="n">
        <v>1</v>
      </c>
      <c r="E739" s="40" t="n">
        <v>1.3</v>
      </c>
      <c r="F739" s="42" t="s">
        <v>75</v>
      </c>
      <c r="G739" s="39" t="s">
        <v>76</v>
      </c>
      <c r="H739" s="52" t="n">
        <v>42</v>
      </c>
      <c r="I739" s="52" t="s">
        <v>130</v>
      </c>
      <c r="J739" s="53" t="n">
        <v>42.1</v>
      </c>
      <c r="K739" s="53" t="s">
        <v>210</v>
      </c>
      <c r="L739" s="54" t="n">
        <v>1338750.43230936</v>
      </c>
    </row>
    <row r="740" s="63" customFormat="true" ht="12.75" hidden="false" customHeight="true" outlineLevel="0" collapsed="false">
      <c r="A740" s="39" t="n">
        <v>2004</v>
      </c>
      <c r="B740" s="40" t="s">
        <v>37</v>
      </c>
      <c r="C740" s="39" t="s">
        <v>44</v>
      </c>
      <c r="D740" s="41" t="n">
        <v>1</v>
      </c>
      <c r="E740" s="40" t="n">
        <v>1.3</v>
      </c>
      <c r="F740" s="42" t="s">
        <v>75</v>
      </c>
      <c r="G740" s="39" t="s">
        <v>76</v>
      </c>
      <c r="H740" s="52" t="n">
        <v>42</v>
      </c>
      <c r="I740" s="52" t="s">
        <v>130</v>
      </c>
      <c r="J740" s="53" t="n">
        <v>42.2</v>
      </c>
      <c r="K740" s="53" t="s">
        <v>211</v>
      </c>
      <c r="L740" s="54" t="n">
        <v>13075.0603996398</v>
      </c>
    </row>
    <row r="741" s="63" customFormat="true" ht="12.75" hidden="false" customHeight="true" outlineLevel="0" collapsed="false">
      <c r="A741" s="39" t="n">
        <v>2004</v>
      </c>
      <c r="B741" s="40" t="s">
        <v>37</v>
      </c>
      <c r="C741" s="39" t="s">
        <v>44</v>
      </c>
      <c r="D741" s="41" t="n">
        <v>1</v>
      </c>
      <c r="E741" s="40" t="n">
        <v>1.3</v>
      </c>
      <c r="F741" s="42" t="s">
        <v>75</v>
      </c>
      <c r="G741" s="39" t="s">
        <v>76</v>
      </c>
      <c r="H741" s="52" t="n">
        <v>42</v>
      </c>
      <c r="I741" s="52" t="s">
        <v>130</v>
      </c>
      <c r="J741" s="53" t="n">
        <v>42.3</v>
      </c>
      <c r="K741" s="53" t="s">
        <v>212</v>
      </c>
      <c r="L741" s="54" t="n">
        <v>39280.8358117274</v>
      </c>
    </row>
    <row r="742" s="63" customFormat="true" ht="12.75" hidden="false" customHeight="true" outlineLevel="0" collapsed="false">
      <c r="A742" s="39" t="n">
        <v>2004</v>
      </c>
      <c r="B742" s="40" t="s">
        <v>37</v>
      </c>
      <c r="C742" s="39" t="s">
        <v>44</v>
      </c>
      <c r="D742" s="41" t="n">
        <v>1</v>
      </c>
      <c r="E742" s="40" t="n">
        <v>1.3</v>
      </c>
      <c r="F742" s="42" t="s">
        <v>75</v>
      </c>
      <c r="G742" s="39" t="s">
        <v>76</v>
      </c>
      <c r="H742" s="52" t="n">
        <v>42</v>
      </c>
      <c r="I742" s="52" t="s">
        <v>130</v>
      </c>
      <c r="J742" s="53" t="n">
        <v>42.4</v>
      </c>
      <c r="K742" s="53" t="s">
        <v>213</v>
      </c>
      <c r="L742" s="54" t="n">
        <v>209247.937441269</v>
      </c>
    </row>
    <row r="743" s="63" customFormat="true" ht="12.75" hidden="false" customHeight="true" outlineLevel="0" collapsed="false">
      <c r="A743" s="39" t="n">
        <v>2004</v>
      </c>
      <c r="B743" s="40" t="s">
        <v>37</v>
      </c>
      <c r="C743" s="39" t="s">
        <v>44</v>
      </c>
      <c r="D743" s="41" t="n">
        <v>1</v>
      </c>
      <c r="E743" s="40" t="n">
        <v>1.3</v>
      </c>
      <c r="F743" s="42" t="s">
        <v>75</v>
      </c>
      <c r="G743" s="39" t="s">
        <v>76</v>
      </c>
      <c r="H743" s="52" t="n">
        <v>42</v>
      </c>
      <c r="I743" s="52" t="s">
        <v>130</v>
      </c>
      <c r="J743" s="53" t="n">
        <v>42.5</v>
      </c>
      <c r="K743" s="53" t="s">
        <v>214</v>
      </c>
      <c r="L743" s="54" t="n">
        <v>850241.069727323</v>
      </c>
    </row>
    <row r="744" s="63" customFormat="true" ht="12.75" hidden="false" customHeight="true" outlineLevel="0" collapsed="false">
      <c r="A744" s="39" t="n">
        <v>2004</v>
      </c>
      <c r="B744" s="40" t="s">
        <v>37</v>
      </c>
      <c r="C744" s="39" t="s">
        <v>44</v>
      </c>
      <c r="D744" s="41" t="n">
        <v>1</v>
      </c>
      <c r="E744" s="40" t="n">
        <v>1.3</v>
      </c>
      <c r="F744" s="42" t="s">
        <v>75</v>
      </c>
      <c r="G744" s="39" t="s">
        <v>76</v>
      </c>
      <c r="H744" s="52" t="n">
        <v>43</v>
      </c>
      <c r="I744" s="52" t="s">
        <v>131</v>
      </c>
      <c r="J744" s="53" t="n">
        <v>43.1</v>
      </c>
      <c r="K744" s="53" t="s">
        <v>215</v>
      </c>
      <c r="L744" s="54" t="n">
        <v>175526.446698746</v>
      </c>
    </row>
    <row r="745" s="63" customFormat="true" ht="12.75" hidden="false" customHeight="true" outlineLevel="0" collapsed="false">
      <c r="A745" s="39" t="n">
        <v>2004</v>
      </c>
      <c r="B745" s="40" t="s">
        <v>37</v>
      </c>
      <c r="C745" s="39" t="s">
        <v>44</v>
      </c>
      <c r="D745" s="41" t="n">
        <v>1</v>
      </c>
      <c r="E745" s="40" t="n">
        <v>1.3</v>
      </c>
      <c r="F745" s="42" t="s">
        <v>75</v>
      </c>
      <c r="G745" s="39" t="s">
        <v>76</v>
      </c>
      <c r="H745" s="52" t="n">
        <v>43</v>
      </c>
      <c r="I745" s="52" t="s">
        <v>131</v>
      </c>
      <c r="J745" s="53" t="n">
        <v>43.2</v>
      </c>
      <c r="K745" s="53" t="s">
        <v>216</v>
      </c>
      <c r="L745" s="54" t="n">
        <v>3207967.07316876</v>
      </c>
    </row>
    <row r="746" s="63" customFormat="true" ht="12.75" hidden="false" customHeight="true" outlineLevel="0" collapsed="false">
      <c r="A746" s="39" t="n">
        <v>2004</v>
      </c>
      <c r="B746" s="40" t="s">
        <v>37</v>
      </c>
      <c r="C746" s="39" t="s">
        <v>44</v>
      </c>
      <c r="D746" s="41" t="n">
        <v>1</v>
      </c>
      <c r="E746" s="40" t="n">
        <v>1.3</v>
      </c>
      <c r="F746" s="42" t="s">
        <v>77</v>
      </c>
      <c r="G746" s="39" t="s">
        <v>78</v>
      </c>
      <c r="H746" s="52" t="n">
        <v>44</v>
      </c>
      <c r="I746" s="52" t="s">
        <v>78</v>
      </c>
      <c r="J746" s="53" t="n">
        <v>44.1</v>
      </c>
      <c r="K746" s="53" t="s">
        <v>217</v>
      </c>
      <c r="L746" s="54" t="n">
        <v>2150624.23343919</v>
      </c>
    </row>
    <row r="747" s="63" customFormat="true" ht="12.75" hidden="false" customHeight="true" outlineLevel="0" collapsed="false">
      <c r="A747" s="39" t="n">
        <v>2004</v>
      </c>
      <c r="B747" s="40" t="s">
        <v>37</v>
      </c>
      <c r="C747" s="39" t="s">
        <v>44</v>
      </c>
      <c r="D747" s="41" t="n">
        <v>1</v>
      </c>
      <c r="E747" s="40" t="n">
        <v>1.3</v>
      </c>
      <c r="F747" s="42" t="s">
        <v>77</v>
      </c>
      <c r="G747" s="39" t="s">
        <v>78</v>
      </c>
      <c r="H747" s="52" t="n">
        <v>44</v>
      </c>
      <c r="I747" s="52" t="s">
        <v>78</v>
      </c>
      <c r="J747" s="53" t="n">
        <v>44.2</v>
      </c>
      <c r="K747" s="53" t="s">
        <v>218</v>
      </c>
      <c r="L747" s="54" t="n">
        <v>154896.631498644</v>
      </c>
    </row>
    <row r="748" s="63" customFormat="true" ht="12.75" hidden="false" customHeight="true" outlineLevel="0" collapsed="false">
      <c r="A748" s="39" t="n">
        <v>2004</v>
      </c>
      <c r="B748" s="40" t="s">
        <v>37</v>
      </c>
      <c r="C748" s="39" t="s">
        <v>44</v>
      </c>
      <c r="D748" s="41" t="n">
        <v>1</v>
      </c>
      <c r="E748" s="40" t="n">
        <v>1.3</v>
      </c>
      <c r="F748" s="42" t="s">
        <v>77</v>
      </c>
      <c r="G748" s="39" t="s">
        <v>78</v>
      </c>
      <c r="H748" s="52" t="n">
        <v>44</v>
      </c>
      <c r="I748" s="52" t="s">
        <v>78</v>
      </c>
      <c r="J748" s="53" t="n">
        <v>44.3</v>
      </c>
      <c r="K748" s="53" t="s">
        <v>219</v>
      </c>
      <c r="L748" s="54" t="n">
        <v>178149.5625668</v>
      </c>
    </row>
    <row r="749" s="63" customFormat="true" ht="12.75" hidden="false" customHeight="true" outlineLevel="0" collapsed="false">
      <c r="A749" s="39" t="n">
        <v>2004</v>
      </c>
      <c r="B749" s="40" t="s">
        <v>37</v>
      </c>
      <c r="C749" s="39" t="s">
        <v>44</v>
      </c>
      <c r="D749" s="41" t="n">
        <v>1</v>
      </c>
      <c r="E749" s="40" t="n">
        <v>1.3</v>
      </c>
      <c r="F749" s="42" t="s">
        <v>79</v>
      </c>
      <c r="G749" s="39" t="s">
        <v>80</v>
      </c>
      <c r="H749" s="52" t="n">
        <v>46</v>
      </c>
      <c r="I749" s="52" t="s">
        <v>133</v>
      </c>
      <c r="J749" s="53" t="n">
        <v>46.1</v>
      </c>
      <c r="K749" s="53" t="s">
        <v>133</v>
      </c>
      <c r="L749" s="54" t="n">
        <v>2347994.80678861</v>
      </c>
    </row>
    <row r="750" s="63" customFormat="true" ht="12.75" hidden="false" customHeight="true" outlineLevel="0" collapsed="false">
      <c r="A750" s="39" t="n">
        <v>2004</v>
      </c>
      <c r="B750" s="40" t="s">
        <v>37</v>
      </c>
      <c r="C750" s="39" t="s">
        <v>44</v>
      </c>
      <c r="D750" s="41" t="n">
        <v>1</v>
      </c>
      <c r="E750" s="40" t="n">
        <v>1.3</v>
      </c>
      <c r="F750" s="42" t="s">
        <v>79</v>
      </c>
      <c r="G750" s="39" t="s">
        <v>80</v>
      </c>
      <c r="H750" s="52" t="n">
        <v>47</v>
      </c>
      <c r="I750" s="52" t="s">
        <v>134</v>
      </c>
      <c r="J750" s="53" t="n">
        <v>47.1</v>
      </c>
      <c r="K750" s="53" t="s">
        <v>134</v>
      </c>
      <c r="L750" s="54" t="n">
        <v>128753.461104428</v>
      </c>
    </row>
    <row r="751" s="63" customFormat="true" ht="12.75" hidden="false" customHeight="true" outlineLevel="0" collapsed="false">
      <c r="A751" s="39" t="n">
        <v>2004</v>
      </c>
      <c r="B751" s="40" t="s">
        <v>37</v>
      </c>
      <c r="C751" s="39" t="s">
        <v>44</v>
      </c>
      <c r="D751" s="41" t="n">
        <v>1</v>
      </c>
      <c r="E751" s="40" t="n">
        <v>1.3</v>
      </c>
      <c r="F751" s="42" t="s">
        <v>79</v>
      </c>
      <c r="G751" s="39" t="s">
        <v>80</v>
      </c>
      <c r="H751" s="52" t="n">
        <v>48</v>
      </c>
      <c r="I751" s="52" t="s">
        <v>135</v>
      </c>
      <c r="J751" s="53" t="n">
        <v>48.1</v>
      </c>
      <c r="K751" s="53" t="s">
        <v>220</v>
      </c>
      <c r="L751" s="54" t="n">
        <v>103651.93628701</v>
      </c>
    </row>
    <row r="752" s="63" customFormat="true" ht="12.75" hidden="false" customHeight="true" outlineLevel="0" collapsed="false">
      <c r="A752" s="39" t="n">
        <v>2004</v>
      </c>
      <c r="B752" s="40" t="s">
        <v>37</v>
      </c>
      <c r="C752" s="39" t="s">
        <v>44</v>
      </c>
      <c r="D752" s="41" t="n">
        <v>1</v>
      </c>
      <c r="E752" s="40" t="n">
        <v>1.3</v>
      </c>
      <c r="F752" s="42" t="s">
        <v>79</v>
      </c>
      <c r="G752" s="39" t="s">
        <v>80</v>
      </c>
      <c r="H752" s="52" t="n">
        <v>48</v>
      </c>
      <c r="I752" s="52" t="s">
        <v>135</v>
      </c>
      <c r="J752" s="53" t="n">
        <v>48.2</v>
      </c>
      <c r="K752" s="53" t="s">
        <v>221</v>
      </c>
      <c r="L752" s="54" t="n">
        <v>529212.039914951</v>
      </c>
    </row>
    <row r="753" s="63" customFormat="true" ht="12.75" hidden="false" customHeight="true" outlineLevel="0" collapsed="false">
      <c r="A753" s="39" t="n">
        <v>2004</v>
      </c>
      <c r="B753" s="40" t="s">
        <v>37</v>
      </c>
      <c r="C753" s="39" t="s">
        <v>44</v>
      </c>
      <c r="D753" s="41" t="n">
        <v>1</v>
      </c>
      <c r="E753" s="40" t="n">
        <v>1.3</v>
      </c>
      <c r="F753" s="42" t="s">
        <v>79</v>
      </c>
      <c r="G753" s="39" t="s">
        <v>80</v>
      </c>
      <c r="H753" s="52" t="n">
        <v>48</v>
      </c>
      <c r="I753" s="52" t="s">
        <v>135</v>
      </c>
      <c r="J753" s="53" t="n">
        <v>48.3</v>
      </c>
      <c r="K753" s="53" t="s">
        <v>222</v>
      </c>
      <c r="L753" s="54" t="n">
        <v>25649.9471160721</v>
      </c>
    </row>
    <row r="754" s="63" customFormat="true" ht="12.75" hidden="false" customHeight="true" outlineLevel="0" collapsed="false">
      <c r="A754" s="39" t="n">
        <v>2004</v>
      </c>
      <c r="B754" s="40" t="s">
        <v>37</v>
      </c>
      <c r="C754" s="39" t="s">
        <v>44</v>
      </c>
      <c r="D754" s="41" t="n">
        <v>3</v>
      </c>
      <c r="E754" s="40" t="n">
        <v>1.3</v>
      </c>
      <c r="F754" s="42" t="s">
        <v>79</v>
      </c>
      <c r="G754" s="39" t="s">
        <v>80</v>
      </c>
      <c r="H754" s="52" t="n">
        <v>48</v>
      </c>
      <c r="I754" s="52" t="s">
        <v>135</v>
      </c>
      <c r="J754" s="53" t="n">
        <v>48.3</v>
      </c>
      <c r="K754" s="53" t="s">
        <v>222</v>
      </c>
      <c r="L754" s="54" t="n">
        <v>16467.6049113596</v>
      </c>
    </row>
    <row r="755" s="63" customFormat="true" ht="12.75" hidden="false" customHeight="true" outlineLevel="0" collapsed="false">
      <c r="A755" s="39" t="n">
        <v>2004</v>
      </c>
      <c r="B755" s="40" t="s">
        <v>37</v>
      </c>
      <c r="C755" s="39" t="s">
        <v>44</v>
      </c>
      <c r="D755" s="41" t="n">
        <v>1</v>
      </c>
      <c r="E755" s="40" t="n">
        <v>1.3</v>
      </c>
      <c r="F755" s="42" t="s">
        <v>79</v>
      </c>
      <c r="G755" s="39" t="s">
        <v>80</v>
      </c>
      <c r="H755" s="52" t="n">
        <v>48</v>
      </c>
      <c r="I755" s="52" t="s">
        <v>135</v>
      </c>
      <c r="J755" s="53" t="n">
        <v>48.4</v>
      </c>
      <c r="K755" s="53" t="s">
        <v>223</v>
      </c>
      <c r="L755" s="54" t="n">
        <v>54375.9467043198</v>
      </c>
    </row>
    <row r="756" s="63" customFormat="true" ht="12.75" hidden="false" customHeight="true" outlineLevel="0" collapsed="false">
      <c r="A756" s="39" t="n">
        <v>2004</v>
      </c>
      <c r="B756" s="40" t="s">
        <v>37</v>
      </c>
      <c r="C756" s="39" t="s">
        <v>44</v>
      </c>
      <c r="D756" s="41" t="n">
        <v>1</v>
      </c>
      <c r="E756" s="40" t="n">
        <v>1.3</v>
      </c>
      <c r="F756" s="42" t="s">
        <v>79</v>
      </c>
      <c r="G756" s="39" t="s">
        <v>80</v>
      </c>
      <c r="H756" s="52" t="n">
        <v>48</v>
      </c>
      <c r="I756" s="52" t="s">
        <v>135</v>
      </c>
      <c r="J756" s="53" t="n">
        <v>48.5</v>
      </c>
      <c r="K756" s="53" t="s">
        <v>224</v>
      </c>
      <c r="L756" s="54" t="n">
        <v>537417.332370444</v>
      </c>
    </row>
    <row r="757" s="63" customFormat="true" ht="12.75" hidden="false" customHeight="true" outlineLevel="0" collapsed="false">
      <c r="A757" s="39" t="n">
        <v>2004</v>
      </c>
      <c r="B757" s="40" t="s">
        <v>37</v>
      </c>
      <c r="C757" s="39" t="s">
        <v>44</v>
      </c>
      <c r="D757" s="41" t="n">
        <v>1</v>
      </c>
      <c r="E757" s="40" t="n">
        <v>1.3</v>
      </c>
      <c r="F757" s="42" t="s">
        <v>79</v>
      </c>
      <c r="G757" s="39" t="s">
        <v>80</v>
      </c>
      <c r="H757" s="52" t="n">
        <v>48</v>
      </c>
      <c r="I757" s="52" t="s">
        <v>135</v>
      </c>
      <c r="J757" s="53" t="n">
        <v>48.6</v>
      </c>
      <c r="K757" s="53" t="s">
        <v>225</v>
      </c>
      <c r="L757" s="54" t="n">
        <v>333835.609588942</v>
      </c>
    </row>
    <row r="758" s="63" customFormat="true" ht="12.75" hidden="false" customHeight="true" outlineLevel="0" collapsed="false">
      <c r="A758" s="39" t="n">
        <v>2004</v>
      </c>
      <c r="B758" s="40" t="s">
        <v>37</v>
      </c>
      <c r="C758" s="39" t="s">
        <v>42</v>
      </c>
      <c r="D758" s="41" t="n">
        <v>3</v>
      </c>
      <c r="E758" s="40" t="n">
        <v>1.3</v>
      </c>
      <c r="F758" s="42" t="s">
        <v>79</v>
      </c>
      <c r="G758" s="39" t="s">
        <v>80</v>
      </c>
      <c r="H758" s="52" t="n">
        <v>49</v>
      </c>
      <c r="I758" s="52" t="s">
        <v>135</v>
      </c>
      <c r="J758" s="53" t="n">
        <v>49.1</v>
      </c>
      <c r="K758" s="53" t="s">
        <v>226</v>
      </c>
      <c r="L758" s="54" t="n">
        <v>191200</v>
      </c>
    </row>
    <row r="759" s="63" customFormat="true" ht="12.75" hidden="false" customHeight="true" outlineLevel="0" collapsed="false">
      <c r="A759" s="39" t="n">
        <v>2004</v>
      </c>
      <c r="B759" s="40" t="s">
        <v>37</v>
      </c>
      <c r="C759" s="39" t="s">
        <v>44</v>
      </c>
      <c r="D759" s="41" t="n">
        <v>3</v>
      </c>
      <c r="E759" s="40" t="n">
        <v>1.3</v>
      </c>
      <c r="F759" s="42" t="s">
        <v>79</v>
      </c>
      <c r="G759" s="39" t="s">
        <v>80</v>
      </c>
      <c r="H759" s="52" t="n">
        <v>49</v>
      </c>
      <c r="I759" s="52" t="s">
        <v>135</v>
      </c>
      <c r="J759" s="53" t="n">
        <v>49.1</v>
      </c>
      <c r="K759" s="53" t="s">
        <v>226</v>
      </c>
      <c r="L759" s="54" t="n">
        <v>9068097.39410932</v>
      </c>
    </row>
    <row r="760" s="63" customFormat="true" ht="12.75" hidden="false" customHeight="true" outlineLevel="0" collapsed="false">
      <c r="A760" s="39" t="n">
        <v>2004</v>
      </c>
      <c r="B760" s="40" t="s">
        <v>37</v>
      </c>
      <c r="C760" s="39" t="s">
        <v>44</v>
      </c>
      <c r="D760" s="41" t="n">
        <v>3</v>
      </c>
      <c r="E760" s="40" t="n">
        <v>1.3</v>
      </c>
      <c r="F760" s="42" t="s">
        <v>79</v>
      </c>
      <c r="G760" s="39" t="s">
        <v>80</v>
      </c>
      <c r="H760" s="52" t="n">
        <v>49</v>
      </c>
      <c r="I760" s="52" t="s">
        <v>135</v>
      </c>
      <c r="J760" s="53" t="n">
        <v>49.2</v>
      </c>
      <c r="K760" s="53" t="s">
        <v>227</v>
      </c>
      <c r="L760" s="54" t="n">
        <v>30126.8929598644</v>
      </c>
    </row>
    <row r="761" s="63" customFormat="true" ht="12.75" hidden="false" customHeight="true" outlineLevel="0" collapsed="false">
      <c r="A761" s="39" t="n">
        <v>2004</v>
      </c>
      <c r="B761" s="40" t="s">
        <v>37</v>
      </c>
      <c r="C761" s="39" t="s">
        <v>44</v>
      </c>
      <c r="D761" s="41" t="n">
        <v>1</v>
      </c>
      <c r="E761" s="40" t="n">
        <v>1.3</v>
      </c>
      <c r="F761" s="42" t="s">
        <v>81</v>
      </c>
      <c r="G761" s="39" t="s">
        <v>82</v>
      </c>
      <c r="H761" s="52" t="n">
        <v>50</v>
      </c>
      <c r="I761" s="52" t="s">
        <v>82</v>
      </c>
      <c r="J761" s="53" t="n">
        <v>50.1</v>
      </c>
      <c r="K761" s="53" t="s">
        <v>82</v>
      </c>
      <c r="L761" s="54" t="n">
        <v>3362987.46677726</v>
      </c>
    </row>
    <row r="762" s="63" customFormat="true" ht="12.75" hidden="false" customHeight="true" outlineLevel="0" collapsed="false">
      <c r="A762" s="39" t="n">
        <v>2004</v>
      </c>
      <c r="B762" s="40" t="s">
        <v>37</v>
      </c>
      <c r="C762" s="39" t="s">
        <v>44</v>
      </c>
      <c r="D762" s="41" t="n">
        <v>3</v>
      </c>
      <c r="E762" s="40" t="n">
        <v>1.3</v>
      </c>
      <c r="F762" s="42" t="s">
        <v>81</v>
      </c>
      <c r="G762" s="39" t="s">
        <v>82</v>
      </c>
      <c r="H762" s="52" t="n">
        <v>50</v>
      </c>
      <c r="I762" s="52" t="s">
        <v>82</v>
      </c>
      <c r="J762" s="53" t="n">
        <v>50.1</v>
      </c>
      <c r="K762" s="53" t="s">
        <v>82</v>
      </c>
      <c r="L762" s="54" t="n">
        <v>1543067.85314604</v>
      </c>
    </row>
    <row r="763" s="63" customFormat="true" ht="12.75" hidden="false" customHeight="true" outlineLevel="0" collapsed="false">
      <c r="A763" s="39" t="n">
        <v>2004</v>
      </c>
      <c r="B763" s="40" t="s">
        <v>37</v>
      </c>
      <c r="C763" s="39" t="s">
        <v>44</v>
      </c>
      <c r="D763" s="41" t="n">
        <v>1</v>
      </c>
      <c r="E763" s="40" t="n">
        <v>1.3</v>
      </c>
      <c r="F763" s="42" t="s">
        <v>83</v>
      </c>
      <c r="G763" s="39" t="s">
        <v>84</v>
      </c>
      <c r="H763" s="52" t="n">
        <v>51</v>
      </c>
      <c r="I763" s="52" t="s">
        <v>136</v>
      </c>
      <c r="J763" s="53" t="n">
        <v>51.1</v>
      </c>
      <c r="K763" s="53" t="s">
        <v>228</v>
      </c>
      <c r="L763" s="54" t="n">
        <v>707120.398739889</v>
      </c>
    </row>
    <row r="764" s="63" customFormat="true" ht="12.75" hidden="false" customHeight="true" outlineLevel="0" collapsed="false">
      <c r="A764" s="39" t="n">
        <v>2004</v>
      </c>
      <c r="B764" s="40" t="s">
        <v>37</v>
      </c>
      <c r="C764" s="39" t="s">
        <v>44</v>
      </c>
      <c r="D764" s="41" t="n">
        <v>3</v>
      </c>
      <c r="E764" s="40" t="n">
        <v>1.3</v>
      </c>
      <c r="F764" s="42" t="s">
        <v>83</v>
      </c>
      <c r="G764" s="39" t="s">
        <v>84</v>
      </c>
      <c r="H764" s="52" t="n">
        <v>51</v>
      </c>
      <c r="I764" s="52" t="s">
        <v>136</v>
      </c>
      <c r="J764" s="53" t="n">
        <v>51.1</v>
      </c>
      <c r="K764" s="53" t="s">
        <v>228</v>
      </c>
      <c r="L764" s="54" t="n">
        <v>832927.928627976</v>
      </c>
    </row>
    <row r="765" s="63" customFormat="true" ht="12.75" hidden="false" customHeight="true" outlineLevel="0" collapsed="false">
      <c r="A765" s="39" t="n">
        <v>2004</v>
      </c>
      <c r="B765" s="40" t="s">
        <v>37</v>
      </c>
      <c r="C765" s="39" t="s">
        <v>44</v>
      </c>
      <c r="D765" s="41" t="n">
        <v>1</v>
      </c>
      <c r="E765" s="40" t="n">
        <v>1.3</v>
      </c>
      <c r="F765" s="42" t="s">
        <v>83</v>
      </c>
      <c r="G765" s="39" t="s">
        <v>84</v>
      </c>
      <c r="H765" s="52" t="n">
        <v>51</v>
      </c>
      <c r="I765" s="52" t="s">
        <v>136</v>
      </c>
      <c r="J765" s="53" t="n">
        <v>51.2</v>
      </c>
      <c r="K765" s="53" t="s">
        <v>229</v>
      </c>
      <c r="L765" s="54" t="n">
        <v>1630370.34318288</v>
      </c>
    </row>
    <row r="766" s="63" customFormat="true" ht="12.75" hidden="false" customHeight="true" outlineLevel="0" collapsed="false">
      <c r="A766" s="39" t="n">
        <v>2004</v>
      </c>
      <c r="B766" s="40" t="s">
        <v>37</v>
      </c>
      <c r="C766" s="39" t="s">
        <v>44</v>
      </c>
      <c r="D766" s="41" t="n">
        <v>3</v>
      </c>
      <c r="E766" s="40" t="n">
        <v>1.3</v>
      </c>
      <c r="F766" s="42" t="s">
        <v>83</v>
      </c>
      <c r="G766" s="39" t="s">
        <v>84</v>
      </c>
      <c r="H766" s="52" t="n">
        <v>51</v>
      </c>
      <c r="I766" s="52" t="s">
        <v>136</v>
      </c>
      <c r="J766" s="53" t="n">
        <v>51.2</v>
      </c>
      <c r="K766" s="53" t="s">
        <v>229</v>
      </c>
      <c r="L766" s="54" t="n">
        <v>1674901.08505584</v>
      </c>
    </row>
    <row r="767" s="63" customFormat="true" ht="12.75" hidden="false" customHeight="true" outlineLevel="0" collapsed="false">
      <c r="A767" s="39" t="n">
        <v>2004</v>
      </c>
      <c r="B767" s="40" t="s">
        <v>37</v>
      </c>
      <c r="C767" s="39" t="s">
        <v>44</v>
      </c>
      <c r="D767" s="41" t="n">
        <v>1</v>
      </c>
      <c r="E767" s="40" t="n">
        <v>1.3</v>
      </c>
      <c r="F767" s="42" t="s">
        <v>83</v>
      </c>
      <c r="G767" s="39" t="s">
        <v>84</v>
      </c>
      <c r="H767" s="52" t="n">
        <v>51</v>
      </c>
      <c r="I767" s="52" t="s">
        <v>136</v>
      </c>
      <c r="J767" s="53" t="n">
        <v>51.3</v>
      </c>
      <c r="K767" s="53" t="s">
        <v>230</v>
      </c>
      <c r="L767" s="54" t="n">
        <v>334792.960711792</v>
      </c>
    </row>
    <row r="768" s="63" customFormat="true" ht="12.75" hidden="false" customHeight="true" outlineLevel="0" collapsed="false">
      <c r="A768" s="39" t="n">
        <v>2004</v>
      </c>
      <c r="B768" s="40" t="s">
        <v>37</v>
      </c>
      <c r="C768" s="39" t="s">
        <v>44</v>
      </c>
      <c r="D768" s="41" t="n">
        <v>3</v>
      </c>
      <c r="E768" s="40" t="n">
        <v>1.3</v>
      </c>
      <c r="F768" s="42" t="s">
        <v>83</v>
      </c>
      <c r="G768" s="39" t="s">
        <v>84</v>
      </c>
      <c r="H768" s="52" t="n">
        <v>51</v>
      </c>
      <c r="I768" s="52" t="s">
        <v>136</v>
      </c>
      <c r="J768" s="53" t="n">
        <v>51.3</v>
      </c>
      <c r="K768" s="53" t="s">
        <v>230</v>
      </c>
      <c r="L768" s="54" t="n">
        <v>31198.4807671546</v>
      </c>
    </row>
    <row r="769" s="63" customFormat="true" ht="12.75" hidden="false" customHeight="true" outlineLevel="0" collapsed="false">
      <c r="A769" s="39" t="n">
        <v>2004</v>
      </c>
      <c r="B769" s="40" t="s">
        <v>37</v>
      </c>
      <c r="C769" s="39" t="s">
        <v>44</v>
      </c>
      <c r="D769" s="41" t="n">
        <v>1</v>
      </c>
      <c r="E769" s="40" t="n">
        <v>1.3</v>
      </c>
      <c r="F769" s="42" t="s">
        <v>83</v>
      </c>
      <c r="G769" s="39" t="s">
        <v>84</v>
      </c>
      <c r="H769" s="52" t="n">
        <v>52</v>
      </c>
      <c r="I769" s="52" t="s">
        <v>137</v>
      </c>
      <c r="J769" s="53" t="n">
        <v>52.1</v>
      </c>
      <c r="K769" s="53" t="s">
        <v>231</v>
      </c>
      <c r="L769" s="54" t="n">
        <v>34663.2537625867</v>
      </c>
    </row>
    <row r="770" s="63" customFormat="true" ht="12.75" hidden="false" customHeight="true" outlineLevel="0" collapsed="false">
      <c r="A770" s="39" t="n">
        <v>2004</v>
      </c>
      <c r="B770" s="40" t="s">
        <v>37</v>
      </c>
      <c r="C770" s="39" t="s">
        <v>44</v>
      </c>
      <c r="D770" s="41" t="n">
        <v>1</v>
      </c>
      <c r="E770" s="40" t="n">
        <v>1.3</v>
      </c>
      <c r="F770" s="42" t="s">
        <v>83</v>
      </c>
      <c r="G770" s="39" t="s">
        <v>84</v>
      </c>
      <c r="H770" s="52" t="n">
        <v>53</v>
      </c>
      <c r="I770" s="52" t="s">
        <v>138</v>
      </c>
      <c r="J770" s="53" t="n">
        <v>53.1</v>
      </c>
      <c r="K770" s="53" t="s">
        <v>138</v>
      </c>
      <c r="L770" s="54" t="n">
        <v>91679.4386325697</v>
      </c>
    </row>
    <row r="771" s="63" customFormat="true" ht="12.75" hidden="false" customHeight="true" outlineLevel="0" collapsed="false">
      <c r="A771" s="39" t="n">
        <v>2004</v>
      </c>
      <c r="B771" s="40" t="s">
        <v>37</v>
      </c>
      <c r="C771" s="39" t="s">
        <v>44</v>
      </c>
      <c r="D771" s="41" t="n">
        <v>3</v>
      </c>
      <c r="E771" s="40" t="n">
        <v>1.3</v>
      </c>
      <c r="F771" s="42" t="s">
        <v>83</v>
      </c>
      <c r="G771" s="39" t="s">
        <v>84</v>
      </c>
      <c r="H771" s="52" t="n">
        <v>53</v>
      </c>
      <c r="I771" s="52" t="s">
        <v>138</v>
      </c>
      <c r="J771" s="53" t="n">
        <v>53.1</v>
      </c>
      <c r="K771" s="53" t="s">
        <v>138</v>
      </c>
      <c r="L771" s="54" t="n">
        <v>11815.999289092</v>
      </c>
    </row>
    <row r="772" s="63" customFormat="true" ht="12.75" hidden="false" customHeight="true" outlineLevel="0" collapsed="false">
      <c r="A772" s="39" t="n">
        <v>2004</v>
      </c>
      <c r="B772" s="40" t="s">
        <v>37</v>
      </c>
      <c r="C772" s="39" t="s">
        <v>44</v>
      </c>
      <c r="D772" s="41" t="n">
        <v>1</v>
      </c>
      <c r="E772" s="40" t="n">
        <v>1.3</v>
      </c>
      <c r="F772" s="42" t="s">
        <v>85</v>
      </c>
      <c r="G772" s="39" t="s">
        <v>86</v>
      </c>
      <c r="H772" s="52" t="n">
        <v>54</v>
      </c>
      <c r="I772" s="52" t="s">
        <v>139</v>
      </c>
      <c r="J772" s="53" t="n">
        <v>54.1</v>
      </c>
      <c r="K772" s="53" t="s">
        <v>139</v>
      </c>
      <c r="L772" s="54" t="n">
        <v>3927.88709796963</v>
      </c>
    </row>
    <row r="773" s="63" customFormat="true" ht="12.75" hidden="false" customHeight="true" outlineLevel="0" collapsed="false">
      <c r="A773" s="39" t="n">
        <v>2004</v>
      </c>
      <c r="B773" s="40" t="s">
        <v>37</v>
      </c>
      <c r="C773" s="39" t="s">
        <v>44</v>
      </c>
      <c r="D773" s="41" t="n">
        <v>3</v>
      </c>
      <c r="E773" s="40" t="n">
        <v>1.3</v>
      </c>
      <c r="F773" s="42" t="s">
        <v>85</v>
      </c>
      <c r="G773" s="39" t="s">
        <v>86</v>
      </c>
      <c r="H773" s="52" t="n">
        <v>54</v>
      </c>
      <c r="I773" s="52" t="s">
        <v>139</v>
      </c>
      <c r="J773" s="53" t="n">
        <v>54.1</v>
      </c>
      <c r="K773" s="53" t="s">
        <v>139</v>
      </c>
      <c r="L773" s="54" t="n">
        <v>1310.33114920046</v>
      </c>
    </row>
    <row r="774" s="63" customFormat="true" ht="12.75" hidden="false" customHeight="true" outlineLevel="0" collapsed="false">
      <c r="A774" s="39" t="n">
        <v>2004</v>
      </c>
      <c r="B774" s="40" t="s">
        <v>37</v>
      </c>
      <c r="C774" s="39" t="s">
        <v>44</v>
      </c>
      <c r="D774" s="41" t="n">
        <v>1</v>
      </c>
      <c r="E774" s="40" t="n">
        <v>1.3</v>
      </c>
      <c r="F774" s="42" t="s">
        <v>85</v>
      </c>
      <c r="G774" s="39" t="s">
        <v>86</v>
      </c>
      <c r="H774" s="52" t="n">
        <v>55</v>
      </c>
      <c r="I774" s="52" t="s">
        <v>140</v>
      </c>
      <c r="J774" s="53" t="n">
        <v>55.1</v>
      </c>
      <c r="K774" s="53" t="s">
        <v>232</v>
      </c>
      <c r="L774" s="54" t="n">
        <v>147949.255417484</v>
      </c>
    </row>
    <row r="775" s="63" customFormat="true" ht="12.75" hidden="false" customHeight="true" outlineLevel="0" collapsed="false">
      <c r="A775" s="39" t="n">
        <v>2004</v>
      </c>
      <c r="B775" s="40" t="s">
        <v>37</v>
      </c>
      <c r="C775" s="39" t="s">
        <v>44</v>
      </c>
      <c r="D775" s="41" t="n">
        <v>3</v>
      </c>
      <c r="E775" s="40" t="n">
        <v>1.3</v>
      </c>
      <c r="F775" s="42" t="s">
        <v>85</v>
      </c>
      <c r="G775" s="39" t="s">
        <v>86</v>
      </c>
      <c r="H775" s="52" t="n">
        <v>55</v>
      </c>
      <c r="I775" s="52" t="s">
        <v>140</v>
      </c>
      <c r="J775" s="53" t="n">
        <v>55.2</v>
      </c>
      <c r="K775" s="53" t="s">
        <v>233</v>
      </c>
      <c r="L775" s="54" t="n">
        <v>567363.446122411</v>
      </c>
    </row>
    <row r="776" s="63" customFormat="true" ht="12.75" hidden="false" customHeight="true" outlineLevel="0" collapsed="false">
      <c r="A776" s="39" t="n">
        <v>2004</v>
      </c>
      <c r="B776" s="40" t="s">
        <v>37</v>
      </c>
      <c r="C776" s="39" t="s">
        <v>44</v>
      </c>
      <c r="D776" s="41" t="n">
        <v>1</v>
      </c>
      <c r="E776" s="40" t="n">
        <v>1.3</v>
      </c>
      <c r="F776" s="42" t="s">
        <v>85</v>
      </c>
      <c r="G776" s="39" t="s">
        <v>86</v>
      </c>
      <c r="H776" s="52" t="n">
        <v>56</v>
      </c>
      <c r="I776" s="52" t="s">
        <v>141</v>
      </c>
      <c r="J776" s="53" t="n">
        <v>56.1</v>
      </c>
      <c r="K776" s="53" t="s">
        <v>234</v>
      </c>
      <c r="L776" s="54" t="n">
        <v>179545.528472261</v>
      </c>
    </row>
    <row r="777" s="63" customFormat="true" ht="12.75" hidden="false" customHeight="true" outlineLevel="0" collapsed="false">
      <c r="A777" s="39" t="n">
        <v>2004</v>
      </c>
      <c r="B777" s="40" t="s">
        <v>37</v>
      </c>
      <c r="C777" s="39" t="s">
        <v>44</v>
      </c>
      <c r="D777" s="41" t="n">
        <v>1</v>
      </c>
      <c r="E777" s="40" t="n">
        <v>1.3</v>
      </c>
      <c r="F777" s="42" t="s">
        <v>85</v>
      </c>
      <c r="G777" s="39" t="s">
        <v>86</v>
      </c>
      <c r="H777" s="52" t="n">
        <v>56</v>
      </c>
      <c r="I777" s="52" t="s">
        <v>141</v>
      </c>
      <c r="J777" s="53" t="n">
        <v>56.2</v>
      </c>
      <c r="K777" s="53" t="s">
        <v>235</v>
      </c>
      <c r="L777" s="54" t="n">
        <v>1908.3253335796</v>
      </c>
    </row>
    <row r="778" s="63" customFormat="true" ht="12.75" hidden="false" customHeight="true" outlineLevel="0" collapsed="false">
      <c r="A778" s="39" t="n">
        <v>2004</v>
      </c>
      <c r="B778" s="40" t="s">
        <v>37</v>
      </c>
      <c r="C778" s="39" t="s">
        <v>44</v>
      </c>
      <c r="D778" s="41" t="n">
        <v>1</v>
      </c>
      <c r="E778" s="40" t="n">
        <v>1.3</v>
      </c>
      <c r="F778" s="42" t="s">
        <v>85</v>
      </c>
      <c r="G778" s="39" t="s">
        <v>86</v>
      </c>
      <c r="H778" s="52" t="n">
        <v>56</v>
      </c>
      <c r="I778" s="52" t="s">
        <v>141</v>
      </c>
      <c r="J778" s="53" t="n">
        <v>56.3</v>
      </c>
      <c r="K778" s="53" t="s">
        <v>236</v>
      </c>
      <c r="L778" s="54" t="n">
        <v>598612.162549717</v>
      </c>
    </row>
    <row r="779" s="63" customFormat="true" ht="12.75" hidden="false" customHeight="true" outlineLevel="0" collapsed="false">
      <c r="A779" s="39" t="n">
        <v>2004</v>
      </c>
      <c r="B779" s="40" t="s">
        <v>37</v>
      </c>
      <c r="C779" s="39" t="s">
        <v>44</v>
      </c>
      <c r="D779" s="41" t="n">
        <v>3</v>
      </c>
      <c r="E779" s="40" t="n">
        <v>1.3</v>
      </c>
      <c r="F779" s="42" t="s">
        <v>85</v>
      </c>
      <c r="G779" s="39" t="s">
        <v>86</v>
      </c>
      <c r="H779" s="52" t="n">
        <v>56</v>
      </c>
      <c r="I779" s="52" t="s">
        <v>141</v>
      </c>
      <c r="J779" s="53" t="n">
        <v>56.3</v>
      </c>
      <c r="K779" s="53" t="s">
        <v>236</v>
      </c>
      <c r="L779" s="54" t="n">
        <v>508286.534277872</v>
      </c>
    </row>
    <row r="780" s="63" customFormat="true" ht="12.75" hidden="false" customHeight="true" outlineLevel="0" collapsed="false">
      <c r="A780" s="39" t="n">
        <v>2004</v>
      </c>
      <c r="B780" s="40" t="s">
        <v>37</v>
      </c>
      <c r="C780" s="39" t="s">
        <v>44</v>
      </c>
      <c r="D780" s="41" t="n">
        <v>1</v>
      </c>
      <c r="E780" s="40" t="n">
        <v>1.3</v>
      </c>
      <c r="F780" s="42" t="s">
        <v>85</v>
      </c>
      <c r="G780" s="39" t="s">
        <v>86</v>
      </c>
      <c r="H780" s="52" t="n">
        <v>57</v>
      </c>
      <c r="I780" s="52" t="s">
        <v>142</v>
      </c>
      <c r="J780" s="53" t="n">
        <v>57.1</v>
      </c>
      <c r="K780" s="53" t="s">
        <v>142</v>
      </c>
      <c r="L780" s="54" t="n">
        <v>2940879.69560804</v>
      </c>
    </row>
    <row r="781" s="63" customFormat="true" ht="12.75" hidden="false" customHeight="true" outlineLevel="0" collapsed="false">
      <c r="A781" s="39" t="n">
        <v>2004</v>
      </c>
      <c r="B781" s="40" t="s">
        <v>39</v>
      </c>
      <c r="C781" s="39" t="s">
        <v>42</v>
      </c>
      <c r="D781" s="41" t="n">
        <v>1</v>
      </c>
      <c r="E781" s="40" t="n">
        <v>2</v>
      </c>
      <c r="F781" s="42" t="s">
        <v>87</v>
      </c>
      <c r="G781" s="39" t="s">
        <v>88</v>
      </c>
      <c r="H781" s="41" t="n">
        <v>65</v>
      </c>
      <c r="I781" s="52" t="s">
        <v>143</v>
      </c>
      <c r="J781" s="30" t="n">
        <v>65.1</v>
      </c>
      <c r="K781" s="53" t="s">
        <v>237</v>
      </c>
      <c r="L781" s="53" t="n">
        <v>28911028053.2657</v>
      </c>
    </row>
    <row r="782" s="63" customFormat="true" ht="12.75" hidden="false" customHeight="true" outlineLevel="0" collapsed="false">
      <c r="A782" s="39" t="n">
        <v>2004</v>
      </c>
      <c r="B782" s="40" t="s">
        <v>39</v>
      </c>
      <c r="C782" s="39" t="s">
        <v>44</v>
      </c>
      <c r="D782" s="41" t="n">
        <v>4</v>
      </c>
      <c r="E782" s="40" t="n">
        <v>2</v>
      </c>
      <c r="F782" s="42" t="s">
        <v>89</v>
      </c>
      <c r="G782" s="39" t="s">
        <v>55</v>
      </c>
      <c r="H782" s="41" t="n">
        <v>68</v>
      </c>
      <c r="I782" s="52" t="s">
        <v>55</v>
      </c>
      <c r="J782" s="30" t="n">
        <v>68.1</v>
      </c>
      <c r="K782" s="53" t="s">
        <v>239</v>
      </c>
      <c r="L782" s="53" t="n">
        <v>337706504.143083</v>
      </c>
    </row>
    <row r="783" s="63" customFormat="true" ht="12.75" hidden="false" customHeight="true" outlineLevel="0" collapsed="false">
      <c r="A783" s="39" t="n">
        <v>2004</v>
      </c>
      <c r="B783" s="40" t="s">
        <v>37</v>
      </c>
      <c r="C783" s="39" t="s">
        <v>44</v>
      </c>
      <c r="D783" s="41" t="n">
        <v>4</v>
      </c>
      <c r="E783" s="40" t="n">
        <v>2</v>
      </c>
      <c r="F783" s="42" t="s">
        <v>89</v>
      </c>
      <c r="G783" s="39" t="s">
        <v>55</v>
      </c>
      <c r="H783" s="41" t="n">
        <v>68</v>
      </c>
      <c r="I783" s="52" t="s">
        <v>55</v>
      </c>
      <c r="J783" s="30" t="n">
        <v>68.1</v>
      </c>
      <c r="K783" s="53" t="s">
        <v>239</v>
      </c>
      <c r="L783" s="53" t="n">
        <v>64848291.383422</v>
      </c>
    </row>
    <row r="784" s="63" customFormat="true" ht="12.75" hidden="false" customHeight="true" outlineLevel="0" collapsed="false">
      <c r="A784" s="39" t="n">
        <v>2005</v>
      </c>
      <c r="B784" s="39" t="s">
        <v>39</v>
      </c>
      <c r="C784" s="39" t="s">
        <v>44</v>
      </c>
      <c r="D784" s="41" t="n">
        <v>1</v>
      </c>
      <c r="E784" s="40" t="n">
        <v>1.1</v>
      </c>
      <c r="F784" s="42" t="s">
        <v>57</v>
      </c>
      <c r="G784" s="39" t="s">
        <v>58</v>
      </c>
      <c r="H784" s="52" t="n">
        <v>1</v>
      </c>
      <c r="I784" s="52" t="s">
        <v>91</v>
      </c>
      <c r="J784" s="53" t="n">
        <v>1.1</v>
      </c>
      <c r="K784" s="53" t="s">
        <v>145</v>
      </c>
      <c r="L784" s="54" t="n">
        <v>2842888412.11978</v>
      </c>
    </row>
    <row r="785" s="63" customFormat="true" ht="12.75" hidden="false" customHeight="true" outlineLevel="0" collapsed="false">
      <c r="A785" s="39" t="n">
        <v>2005</v>
      </c>
      <c r="B785" s="39" t="s">
        <v>37</v>
      </c>
      <c r="C785" s="39" t="s">
        <v>44</v>
      </c>
      <c r="D785" s="41" t="n">
        <v>1</v>
      </c>
      <c r="E785" s="40" t="n">
        <v>1.1</v>
      </c>
      <c r="F785" s="42" t="s">
        <v>57</v>
      </c>
      <c r="G785" s="39" t="s">
        <v>58</v>
      </c>
      <c r="H785" s="52" t="n">
        <v>1</v>
      </c>
      <c r="I785" s="52" t="s">
        <v>91</v>
      </c>
      <c r="J785" s="53" t="n">
        <v>1.1</v>
      </c>
      <c r="K785" s="53" t="s">
        <v>145</v>
      </c>
      <c r="L785" s="54" t="n">
        <v>39149.8309525666</v>
      </c>
    </row>
    <row r="786" s="63" customFormat="true" ht="12.75" hidden="false" customHeight="true" outlineLevel="0" collapsed="false">
      <c r="A786" s="39" t="n">
        <v>2005</v>
      </c>
      <c r="B786" s="40" t="s">
        <v>39</v>
      </c>
      <c r="C786" s="39" t="s">
        <v>44</v>
      </c>
      <c r="D786" s="41" t="n">
        <v>1</v>
      </c>
      <c r="E786" s="40" t="n">
        <v>1.1</v>
      </c>
      <c r="F786" s="42" t="s">
        <v>57</v>
      </c>
      <c r="G786" s="39" t="s">
        <v>58</v>
      </c>
      <c r="H786" s="52" t="n">
        <v>1</v>
      </c>
      <c r="I786" s="52" t="s">
        <v>91</v>
      </c>
      <c r="J786" s="53" t="n">
        <v>1.2</v>
      </c>
      <c r="K786" s="53" t="s">
        <v>146</v>
      </c>
      <c r="L786" s="54" t="n">
        <v>992515360.534241</v>
      </c>
    </row>
    <row r="787" s="63" customFormat="true" ht="12.75" hidden="false" customHeight="true" outlineLevel="0" collapsed="false">
      <c r="A787" s="39" t="n">
        <v>2005</v>
      </c>
      <c r="B787" s="40" t="s">
        <v>39</v>
      </c>
      <c r="C787" s="39" t="s">
        <v>44</v>
      </c>
      <c r="D787" s="41" t="n">
        <v>1</v>
      </c>
      <c r="E787" s="40" t="n">
        <v>1.1</v>
      </c>
      <c r="F787" s="42" t="s">
        <v>57</v>
      </c>
      <c r="G787" s="39" t="s">
        <v>58</v>
      </c>
      <c r="H787" s="52" t="n">
        <v>1</v>
      </c>
      <c r="I787" s="52" t="s">
        <v>91</v>
      </c>
      <c r="J787" s="53" t="n">
        <v>1.3</v>
      </c>
      <c r="K787" s="53" t="s">
        <v>147</v>
      </c>
      <c r="L787" s="54" t="n">
        <v>666107558.502629</v>
      </c>
    </row>
    <row r="788" s="63" customFormat="true" ht="12.75" hidden="false" customHeight="true" outlineLevel="0" collapsed="false">
      <c r="A788" s="39" t="n">
        <v>2005</v>
      </c>
      <c r="B788" s="40" t="s">
        <v>39</v>
      </c>
      <c r="C788" s="39" t="s">
        <v>44</v>
      </c>
      <c r="D788" s="41" t="n">
        <v>1</v>
      </c>
      <c r="E788" s="40" t="n">
        <v>1.1</v>
      </c>
      <c r="F788" s="42" t="s">
        <v>57</v>
      </c>
      <c r="G788" s="39" t="s">
        <v>58</v>
      </c>
      <c r="H788" s="52" t="n">
        <v>2</v>
      </c>
      <c r="I788" s="52" t="s">
        <v>92</v>
      </c>
      <c r="J788" s="53" t="n">
        <v>2.1</v>
      </c>
      <c r="K788" s="53" t="s">
        <v>148</v>
      </c>
      <c r="L788" s="54" t="n">
        <v>4228506694.39965</v>
      </c>
    </row>
    <row r="789" s="63" customFormat="true" ht="12.75" hidden="false" customHeight="true" outlineLevel="0" collapsed="false">
      <c r="A789" s="39" t="n">
        <v>2005</v>
      </c>
      <c r="B789" s="40" t="s">
        <v>39</v>
      </c>
      <c r="C789" s="39" t="s">
        <v>44</v>
      </c>
      <c r="D789" s="41" t="n">
        <v>1</v>
      </c>
      <c r="E789" s="40" t="n">
        <v>1.1</v>
      </c>
      <c r="F789" s="42" t="s">
        <v>57</v>
      </c>
      <c r="G789" s="39" t="s">
        <v>58</v>
      </c>
      <c r="H789" s="52" t="n">
        <v>2</v>
      </c>
      <c r="I789" s="52" t="s">
        <v>92</v>
      </c>
      <c r="J789" s="53" t="n">
        <v>2.2</v>
      </c>
      <c r="K789" s="53" t="s">
        <v>149</v>
      </c>
      <c r="L789" s="54" t="n">
        <v>1765979001.17396</v>
      </c>
    </row>
    <row r="790" s="63" customFormat="true" ht="12.75" hidden="false" customHeight="true" outlineLevel="0" collapsed="false">
      <c r="A790" s="39" t="n">
        <v>2005</v>
      </c>
      <c r="B790" s="40" t="s">
        <v>37</v>
      </c>
      <c r="C790" s="39" t="s">
        <v>44</v>
      </c>
      <c r="D790" s="41" t="n">
        <v>1</v>
      </c>
      <c r="E790" s="40" t="n">
        <v>1.1</v>
      </c>
      <c r="F790" s="42" t="s">
        <v>57</v>
      </c>
      <c r="G790" s="39" t="s">
        <v>58</v>
      </c>
      <c r="H790" s="52" t="n">
        <v>2</v>
      </c>
      <c r="I790" s="52" t="s">
        <v>92</v>
      </c>
      <c r="J790" s="53" t="n">
        <v>2.2</v>
      </c>
      <c r="K790" s="53" t="s">
        <v>149</v>
      </c>
      <c r="L790" s="54" t="n">
        <v>1842343.79195953</v>
      </c>
    </row>
    <row r="791" s="63" customFormat="true" ht="12.75" hidden="false" customHeight="true" outlineLevel="0" collapsed="false">
      <c r="A791" s="39" t="n">
        <v>2005</v>
      </c>
      <c r="B791" s="40" t="s">
        <v>39</v>
      </c>
      <c r="C791" s="39" t="s">
        <v>44</v>
      </c>
      <c r="D791" s="41" t="n">
        <v>1</v>
      </c>
      <c r="E791" s="40" t="n">
        <v>1.1</v>
      </c>
      <c r="F791" s="42" t="s">
        <v>57</v>
      </c>
      <c r="G791" s="39" t="s">
        <v>58</v>
      </c>
      <c r="H791" s="52" t="n">
        <v>2</v>
      </c>
      <c r="I791" s="52" t="s">
        <v>92</v>
      </c>
      <c r="J791" s="53" t="n">
        <v>2.3</v>
      </c>
      <c r="K791" s="53" t="s">
        <v>150</v>
      </c>
      <c r="L791" s="54" t="n">
        <v>2395714924.46125</v>
      </c>
    </row>
    <row r="792" s="63" customFormat="true" ht="12.75" hidden="false" customHeight="true" outlineLevel="0" collapsed="false">
      <c r="A792" s="39" t="n">
        <v>2005</v>
      </c>
      <c r="B792" s="40" t="s">
        <v>37</v>
      </c>
      <c r="C792" s="39" t="s">
        <v>44</v>
      </c>
      <c r="D792" s="41" t="n">
        <v>1</v>
      </c>
      <c r="E792" s="40" t="n">
        <v>1.1</v>
      </c>
      <c r="F792" s="42" t="s">
        <v>57</v>
      </c>
      <c r="G792" s="39" t="s">
        <v>58</v>
      </c>
      <c r="H792" s="52" t="n">
        <v>2</v>
      </c>
      <c r="I792" s="52" t="s">
        <v>92</v>
      </c>
      <c r="J792" s="53" t="n">
        <v>2.3</v>
      </c>
      <c r="K792" s="53" t="s">
        <v>150</v>
      </c>
      <c r="L792" s="54" t="n">
        <v>2864103.71631049</v>
      </c>
    </row>
    <row r="793" s="63" customFormat="true" ht="12.75" hidden="false" customHeight="true" outlineLevel="0" collapsed="false">
      <c r="A793" s="39" t="n">
        <v>2005</v>
      </c>
      <c r="B793" s="40" t="s">
        <v>39</v>
      </c>
      <c r="C793" s="39" t="s">
        <v>44</v>
      </c>
      <c r="D793" s="41" t="n">
        <v>1</v>
      </c>
      <c r="E793" s="40" t="n">
        <v>1.1</v>
      </c>
      <c r="F793" s="42" t="s">
        <v>57</v>
      </c>
      <c r="G793" s="39" t="s">
        <v>58</v>
      </c>
      <c r="H793" s="52" t="n">
        <v>2</v>
      </c>
      <c r="I793" s="52" t="s">
        <v>92</v>
      </c>
      <c r="J793" s="53" t="n">
        <v>2.4</v>
      </c>
      <c r="K793" s="53" t="s">
        <v>151</v>
      </c>
      <c r="L793" s="54" t="n">
        <v>3985621362.3836</v>
      </c>
    </row>
    <row r="794" s="63" customFormat="true" ht="12.75" hidden="false" customHeight="true" outlineLevel="0" collapsed="false">
      <c r="A794" s="39" t="n">
        <v>2005</v>
      </c>
      <c r="B794" s="40" t="s">
        <v>37</v>
      </c>
      <c r="C794" s="39" t="s">
        <v>44</v>
      </c>
      <c r="D794" s="41" t="n">
        <v>1</v>
      </c>
      <c r="E794" s="40" t="n">
        <v>1.1</v>
      </c>
      <c r="F794" s="42" t="s">
        <v>57</v>
      </c>
      <c r="G794" s="39" t="s">
        <v>58</v>
      </c>
      <c r="H794" s="52" t="n">
        <v>2</v>
      </c>
      <c r="I794" s="52" t="s">
        <v>92</v>
      </c>
      <c r="J794" s="53" t="n">
        <v>2.4</v>
      </c>
      <c r="K794" s="53" t="s">
        <v>151</v>
      </c>
      <c r="L794" s="54" t="n">
        <v>830553.215391341</v>
      </c>
    </row>
    <row r="795" s="63" customFormat="true" ht="12.75" hidden="false" customHeight="true" outlineLevel="0" collapsed="false">
      <c r="A795" s="39" t="n">
        <v>2005</v>
      </c>
      <c r="B795" s="40" t="s">
        <v>39</v>
      </c>
      <c r="C795" s="39" t="s">
        <v>44</v>
      </c>
      <c r="D795" s="41" t="n">
        <v>1</v>
      </c>
      <c r="E795" s="40" t="n">
        <v>1.1</v>
      </c>
      <c r="F795" s="42" t="s">
        <v>57</v>
      </c>
      <c r="G795" s="39" t="s">
        <v>58</v>
      </c>
      <c r="H795" s="52" t="n">
        <v>3</v>
      </c>
      <c r="I795" s="52" t="s">
        <v>93</v>
      </c>
      <c r="J795" s="53" t="n">
        <v>3.1</v>
      </c>
      <c r="K795" s="53" t="s">
        <v>152</v>
      </c>
      <c r="L795" s="54" t="n">
        <v>16869452.2445326</v>
      </c>
    </row>
    <row r="796" s="63" customFormat="true" ht="12.75" hidden="false" customHeight="true" outlineLevel="0" collapsed="false">
      <c r="A796" s="39" t="n">
        <v>2005</v>
      </c>
      <c r="B796" s="40" t="s">
        <v>39</v>
      </c>
      <c r="C796" s="39" t="s">
        <v>44</v>
      </c>
      <c r="D796" s="41" t="n">
        <v>1</v>
      </c>
      <c r="E796" s="40" t="n">
        <v>1.1</v>
      </c>
      <c r="F796" s="42" t="s">
        <v>57</v>
      </c>
      <c r="G796" s="39" t="s">
        <v>58</v>
      </c>
      <c r="H796" s="52" t="n">
        <v>4</v>
      </c>
      <c r="I796" s="52" t="s">
        <v>94</v>
      </c>
      <c r="J796" s="53" t="n">
        <v>4.1</v>
      </c>
      <c r="K796" s="53" t="s">
        <v>153</v>
      </c>
      <c r="L796" s="54" t="n">
        <v>2358276.16232947</v>
      </c>
    </row>
    <row r="797" s="63" customFormat="true" ht="12.75" hidden="false" customHeight="true" outlineLevel="0" collapsed="false">
      <c r="A797" s="39" t="n">
        <v>2005</v>
      </c>
      <c r="B797" s="40" t="s">
        <v>39</v>
      </c>
      <c r="C797" s="39" t="s">
        <v>44</v>
      </c>
      <c r="D797" s="41" t="n">
        <v>1</v>
      </c>
      <c r="E797" s="40" t="n">
        <v>1.1</v>
      </c>
      <c r="F797" s="42" t="s">
        <v>57</v>
      </c>
      <c r="G797" s="39" t="s">
        <v>58</v>
      </c>
      <c r="H797" s="52" t="n">
        <v>4</v>
      </c>
      <c r="I797" s="52" t="s">
        <v>94</v>
      </c>
      <c r="J797" s="53" t="n">
        <v>4.2</v>
      </c>
      <c r="K797" s="53" t="s">
        <v>154</v>
      </c>
      <c r="L797" s="54" t="n">
        <v>8170604.99344518</v>
      </c>
    </row>
    <row r="798" s="63" customFormat="true" ht="12.75" hidden="false" customHeight="true" outlineLevel="0" collapsed="false">
      <c r="A798" s="39" t="n">
        <v>2005</v>
      </c>
      <c r="B798" s="40" t="s">
        <v>39</v>
      </c>
      <c r="C798" s="39" t="s">
        <v>44</v>
      </c>
      <c r="D798" s="41" t="n">
        <v>1</v>
      </c>
      <c r="E798" s="40" t="n">
        <v>1.1</v>
      </c>
      <c r="F798" s="42" t="s">
        <v>57</v>
      </c>
      <c r="G798" s="39" t="s">
        <v>58</v>
      </c>
      <c r="H798" s="52" t="n">
        <v>4</v>
      </c>
      <c r="I798" s="52" t="s">
        <v>94</v>
      </c>
      <c r="J798" s="53" t="n">
        <v>4.3</v>
      </c>
      <c r="K798" s="53" t="s">
        <v>155</v>
      </c>
      <c r="L798" s="54" t="n">
        <v>2169739.65573275</v>
      </c>
    </row>
    <row r="799" s="63" customFormat="true" ht="12.75" hidden="false" customHeight="true" outlineLevel="0" collapsed="false">
      <c r="A799" s="39" t="n">
        <v>2005</v>
      </c>
      <c r="B799" s="40" t="s">
        <v>37</v>
      </c>
      <c r="C799" s="39" t="s">
        <v>44</v>
      </c>
      <c r="D799" s="41" t="n">
        <v>1</v>
      </c>
      <c r="E799" s="40" t="n">
        <v>1.1</v>
      </c>
      <c r="F799" s="42" t="s">
        <v>59</v>
      </c>
      <c r="G799" s="39" t="s">
        <v>60</v>
      </c>
      <c r="H799" s="52" t="n">
        <v>5</v>
      </c>
      <c r="I799" s="52" t="s">
        <v>95</v>
      </c>
      <c r="J799" s="53" t="n">
        <v>5.2</v>
      </c>
      <c r="K799" s="53" t="s">
        <v>156</v>
      </c>
      <c r="L799" s="54" t="n">
        <v>3020.88822105582</v>
      </c>
    </row>
    <row r="800" s="63" customFormat="true" ht="12.75" hidden="false" customHeight="true" outlineLevel="0" collapsed="false">
      <c r="A800" s="39" t="n">
        <v>2005</v>
      </c>
      <c r="B800" s="40" t="s">
        <v>39</v>
      </c>
      <c r="C800" s="39" t="s">
        <v>44</v>
      </c>
      <c r="D800" s="41" t="n">
        <v>1</v>
      </c>
      <c r="E800" s="40" t="n">
        <v>1.1</v>
      </c>
      <c r="F800" s="42" t="s">
        <v>59</v>
      </c>
      <c r="G800" s="39" t="s">
        <v>60</v>
      </c>
      <c r="H800" s="52" t="n">
        <v>6</v>
      </c>
      <c r="I800" s="52" t="s">
        <v>96</v>
      </c>
      <c r="J800" s="53" t="n">
        <v>6.2</v>
      </c>
      <c r="K800" s="53" t="s">
        <v>157</v>
      </c>
      <c r="L800" s="54" t="n">
        <v>520487562.596197</v>
      </c>
    </row>
    <row r="801" s="63" customFormat="true" ht="12.75" hidden="false" customHeight="true" outlineLevel="0" collapsed="false">
      <c r="A801" s="39" t="n">
        <v>2005</v>
      </c>
      <c r="B801" s="40" t="s">
        <v>39</v>
      </c>
      <c r="C801" s="39" t="s">
        <v>44</v>
      </c>
      <c r="D801" s="41" t="n">
        <v>1</v>
      </c>
      <c r="E801" s="40" t="n">
        <v>1.1</v>
      </c>
      <c r="F801" s="42" t="s">
        <v>61</v>
      </c>
      <c r="G801" s="39" t="s">
        <v>62</v>
      </c>
      <c r="H801" s="52" t="n">
        <v>7</v>
      </c>
      <c r="I801" s="52" t="s">
        <v>97</v>
      </c>
      <c r="J801" s="53" t="n">
        <v>7.2</v>
      </c>
      <c r="K801" s="53" t="s">
        <v>158</v>
      </c>
      <c r="L801" s="54" t="n">
        <v>84186438.794364</v>
      </c>
    </row>
    <row r="802" s="63" customFormat="true" ht="12.75" hidden="false" customHeight="true" outlineLevel="0" collapsed="false">
      <c r="A802" s="39" t="n">
        <v>2005</v>
      </c>
      <c r="B802" s="40" t="s">
        <v>39</v>
      </c>
      <c r="C802" s="39" t="s">
        <v>44</v>
      </c>
      <c r="D802" s="41" t="n">
        <v>1</v>
      </c>
      <c r="E802" s="40" t="n">
        <v>1.1</v>
      </c>
      <c r="F802" s="42" t="s">
        <v>61</v>
      </c>
      <c r="G802" s="39" t="s">
        <v>62</v>
      </c>
      <c r="H802" s="52" t="n">
        <v>7</v>
      </c>
      <c r="I802" s="52" t="s">
        <v>97</v>
      </c>
      <c r="J802" s="53" t="n">
        <v>7.4</v>
      </c>
      <c r="K802" s="53" t="s">
        <v>159</v>
      </c>
      <c r="L802" s="54" t="n">
        <v>298494468.713602</v>
      </c>
    </row>
    <row r="803" s="63" customFormat="true" ht="12.75" hidden="false" customHeight="true" outlineLevel="0" collapsed="false">
      <c r="A803" s="39" t="n">
        <v>2005</v>
      </c>
      <c r="B803" s="40" t="s">
        <v>39</v>
      </c>
      <c r="C803" s="39" t="s">
        <v>44</v>
      </c>
      <c r="D803" s="41" t="n">
        <v>1</v>
      </c>
      <c r="E803" s="40" t="n">
        <v>1.1</v>
      </c>
      <c r="F803" s="42" t="s">
        <v>63</v>
      </c>
      <c r="G803" s="39" t="s">
        <v>64</v>
      </c>
      <c r="H803" s="52" t="n">
        <v>8</v>
      </c>
      <c r="I803" s="52" t="s">
        <v>98</v>
      </c>
      <c r="J803" s="53" t="n">
        <v>8.1</v>
      </c>
      <c r="K803" s="53" t="s">
        <v>98</v>
      </c>
      <c r="L803" s="54" t="n">
        <v>6180033.05089187</v>
      </c>
    </row>
    <row r="804" s="63" customFormat="true" ht="12.75" hidden="false" customHeight="true" outlineLevel="0" collapsed="false">
      <c r="A804" s="39" t="n">
        <v>2005</v>
      </c>
      <c r="B804" s="40" t="s">
        <v>37</v>
      </c>
      <c r="C804" s="39" t="s">
        <v>44</v>
      </c>
      <c r="D804" s="41" t="n">
        <v>1</v>
      </c>
      <c r="E804" s="40" t="n">
        <v>1.1</v>
      </c>
      <c r="F804" s="42" t="s">
        <v>63</v>
      </c>
      <c r="G804" s="39" t="s">
        <v>64</v>
      </c>
      <c r="H804" s="52" t="n">
        <v>8</v>
      </c>
      <c r="I804" s="52" t="s">
        <v>98</v>
      </c>
      <c r="J804" s="53" t="n">
        <v>8.1</v>
      </c>
      <c r="K804" s="53" t="s">
        <v>98</v>
      </c>
      <c r="L804" s="54" t="n">
        <v>150148.487739012</v>
      </c>
    </row>
    <row r="805" s="63" customFormat="true" ht="12.75" hidden="false" customHeight="true" outlineLevel="0" collapsed="false">
      <c r="A805" s="39" t="n">
        <v>2005</v>
      </c>
      <c r="B805" s="40" t="s">
        <v>37</v>
      </c>
      <c r="C805" s="39" t="s">
        <v>44</v>
      </c>
      <c r="D805" s="41" t="n">
        <v>1</v>
      </c>
      <c r="E805" s="40" t="n">
        <v>1.1</v>
      </c>
      <c r="F805" s="42" t="s">
        <v>63</v>
      </c>
      <c r="G805" s="39" t="s">
        <v>64</v>
      </c>
      <c r="H805" s="52" t="n">
        <v>9</v>
      </c>
      <c r="I805" s="52" t="s">
        <v>99</v>
      </c>
      <c r="J805" s="53" t="n">
        <v>9.1</v>
      </c>
      <c r="K805" s="53" t="s">
        <v>99</v>
      </c>
      <c r="L805" s="54" t="n">
        <v>661143.577076943</v>
      </c>
    </row>
    <row r="806" s="63" customFormat="true" ht="12.75" hidden="false" customHeight="true" outlineLevel="0" collapsed="false">
      <c r="A806" s="39" t="n">
        <v>2005</v>
      </c>
      <c r="B806" s="40" t="s">
        <v>39</v>
      </c>
      <c r="C806" s="39" t="s">
        <v>44</v>
      </c>
      <c r="D806" s="41" t="n">
        <v>1</v>
      </c>
      <c r="E806" s="40" t="n">
        <v>1.1</v>
      </c>
      <c r="F806" s="42" t="s">
        <v>63</v>
      </c>
      <c r="G806" s="39" t="s">
        <v>64</v>
      </c>
      <c r="H806" s="52" t="n">
        <v>10</v>
      </c>
      <c r="I806" s="52" t="s">
        <v>100</v>
      </c>
      <c r="J806" s="53" t="n">
        <v>10.1</v>
      </c>
      <c r="K806" s="53" t="s">
        <v>160</v>
      </c>
      <c r="L806" s="54" t="n">
        <v>334501.230544756</v>
      </c>
    </row>
    <row r="807" s="63" customFormat="true" ht="12.75" hidden="false" customHeight="true" outlineLevel="0" collapsed="false">
      <c r="A807" s="39" t="n">
        <v>2005</v>
      </c>
      <c r="B807" s="40" t="s">
        <v>37</v>
      </c>
      <c r="C807" s="39" t="s">
        <v>44</v>
      </c>
      <c r="D807" s="41" t="n">
        <v>1</v>
      </c>
      <c r="E807" s="40" t="n">
        <v>1.1</v>
      </c>
      <c r="F807" s="42" t="s">
        <v>63</v>
      </c>
      <c r="G807" s="39" t="s">
        <v>64</v>
      </c>
      <c r="H807" s="52" t="n">
        <v>10</v>
      </c>
      <c r="I807" s="52" t="s">
        <v>100</v>
      </c>
      <c r="J807" s="53" t="n">
        <v>10.1</v>
      </c>
      <c r="K807" s="53" t="s">
        <v>160</v>
      </c>
      <c r="L807" s="54" t="n">
        <v>100767.484944294</v>
      </c>
    </row>
    <row r="808" s="63" customFormat="true" ht="12.75" hidden="false" customHeight="true" outlineLevel="0" collapsed="false">
      <c r="A808" s="39" t="n">
        <v>2005</v>
      </c>
      <c r="B808" s="40" t="s">
        <v>39</v>
      </c>
      <c r="C808" s="39" t="s">
        <v>44</v>
      </c>
      <c r="D808" s="41" t="n">
        <v>1</v>
      </c>
      <c r="E808" s="40" t="n">
        <v>1.1</v>
      </c>
      <c r="F808" s="42" t="s">
        <v>63</v>
      </c>
      <c r="G808" s="39" t="s">
        <v>64</v>
      </c>
      <c r="H808" s="52" t="n">
        <v>10</v>
      </c>
      <c r="I808" s="52" t="s">
        <v>100</v>
      </c>
      <c r="J808" s="53" t="n">
        <v>10.2</v>
      </c>
      <c r="K808" s="53" t="s">
        <v>161</v>
      </c>
      <c r="L808" s="54" t="n">
        <v>548097.445689563</v>
      </c>
    </row>
    <row r="809" s="63" customFormat="true" ht="12.75" hidden="false" customHeight="true" outlineLevel="0" collapsed="false">
      <c r="A809" s="39" t="n">
        <v>2005</v>
      </c>
      <c r="B809" s="40" t="s">
        <v>37</v>
      </c>
      <c r="C809" s="39" t="s">
        <v>44</v>
      </c>
      <c r="D809" s="41" t="n">
        <v>1</v>
      </c>
      <c r="E809" s="40" t="n">
        <v>1.1</v>
      </c>
      <c r="F809" s="42" t="s">
        <v>63</v>
      </c>
      <c r="G809" s="39" t="s">
        <v>64</v>
      </c>
      <c r="H809" s="52" t="n">
        <v>10</v>
      </c>
      <c r="I809" s="52" t="s">
        <v>100</v>
      </c>
      <c r="J809" s="53" t="n">
        <v>10.2</v>
      </c>
      <c r="K809" s="53" t="s">
        <v>161</v>
      </c>
      <c r="L809" s="54" t="n">
        <v>10371.4688874759</v>
      </c>
    </row>
    <row r="810" s="63" customFormat="true" ht="12.75" hidden="false" customHeight="true" outlineLevel="0" collapsed="false">
      <c r="A810" s="39" t="n">
        <v>2005</v>
      </c>
      <c r="B810" s="40" t="s">
        <v>39</v>
      </c>
      <c r="C810" s="39" t="s">
        <v>44</v>
      </c>
      <c r="D810" s="41" t="n">
        <v>1</v>
      </c>
      <c r="E810" s="40" t="n">
        <v>1.2</v>
      </c>
      <c r="F810" s="42" t="s">
        <v>65</v>
      </c>
      <c r="G810" s="39" t="s">
        <v>66</v>
      </c>
      <c r="H810" s="52" t="n">
        <v>11</v>
      </c>
      <c r="I810" s="52" t="s">
        <v>101</v>
      </c>
      <c r="J810" s="53" t="n">
        <v>11.1</v>
      </c>
      <c r="K810" s="53" t="s">
        <v>162</v>
      </c>
      <c r="L810" s="54" t="n">
        <v>1400779.83350362</v>
      </c>
    </row>
    <row r="811" s="63" customFormat="true" ht="12.75" hidden="false" customHeight="true" outlineLevel="0" collapsed="false">
      <c r="A811" s="39" t="n">
        <v>2005</v>
      </c>
      <c r="B811" s="40" t="s">
        <v>37</v>
      </c>
      <c r="C811" s="39" t="s">
        <v>44</v>
      </c>
      <c r="D811" s="41" t="n">
        <v>1</v>
      </c>
      <c r="E811" s="40" t="n">
        <v>1.2</v>
      </c>
      <c r="F811" s="42" t="s">
        <v>65</v>
      </c>
      <c r="G811" s="39" t="s">
        <v>66</v>
      </c>
      <c r="H811" s="52" t="n">
        <v>11</v>
      </c>
      <c r="I811" s="52" t="s">
        <v>101</v>
      </c>
      <c r="J811" s="53" t="n">
        <v>11.1</v>
      </c>
      <c r="K811" s="53" t="s">
        <v>162</v>
      </c>
      <c r="L811" s="54" t="n">
        <v>10984202.5066799</v>
      </c>
    </row>
    <row r="812" s="63" customFormat="true" ht="12.75" hidden="false" customHeight="true" outlineLevel="0" collapsed="false">
      <c r="A812" s="39" t="n">
        <v>2005</v>
      </c>
      <c r="B812" s="40" t="s">
        <v>39</v>
      </c>
      <c r="C812" s="39" t="s">
        <v>44</v>
      </c>
      <c r="D812" s="41" t="n">
        <v>1</v>
      </c>
      <c r="E812" s="40" t="n">
        <v>1.2</v>
      </c>
      <c r="F812" s="42" t="s">
        <v>65</v>
      </c>
      <c r="G812" s="39" t="s">
        <v>66</v>
      </c>
      <c r="H812" s="52" t="n">
        <v>11</v>
      </c>
      <c r="I812" s="52" t="s">
        <v>101</v>
      </c>
      <c r="J812" s="53" t="n">
        <v>11.2</v>
      </c>
      <c r="K812" s="53" t="s">
        <v>163</v>
      </c>
      <c r="L812" s="54" t="n">
        <v>733020.364472161</v>
      </c>
    </row>
    <row r="813" s="63" customFormat="true" ht="12.75" hidden="false" customHeight="true" outlineLevel="0" collapsed="false">
      <c r="A813" s="39" t="n">
        <v>2005</v>
      </c>
      <c r="B813" s="40" t="s">
        <v>37</v>
      </c>
      <c r="C813" s="39" t="s">
        <v>44</v>
      </c>
      <c r="D813" s="41" t="n">
        <v>1</v>
      </c>
      <c r="E813" s="40" t="n">
        <v>1.2</v>
      </c>
      <c r="F813" s="42" t="s">
        <v>65</v>
      </c>
      <c r="G813" s="39" t="s">
        <v>66</v>
      </c>
      <c r="H813" s="52" t="n">
        <v>11</v>
      </c>
      <c r="I813" s="52" t="s">
        <v>101</v>
      </c>
      <c r="J813" s="53" t="n">
        <v>11.2</v>
      </c>
      <c r="K813" s="53" t="s">
        <v>163</v>
      </c>
      <c r="L813" s="54" t="n">
        <v>2842131.22290158</v>
      </c>
    </row>
    <row r="814" s="63" customFormat="true" ht="12.75" hidden="false" customHeight="true" outlineLevel="0" collapsed="false">
      <c r="A814" s="39" t="n">
        <v>2005</v>
      </c>
      <c r="B814" s="40" t="s">
        <v>39</v>
      </c>
      <c r="C814" s="39" t="s">
        <v>44</v>
      </c>
      <c r="D814" s="41" t="n">
        <v>1</v>
      </c>
      <c r="E814" s="40" t="n">
        <v>1.2</v>
      </c>
      <c r="F814" s="42" t="s">
        <v>65</v>
      </c>
      <c r="G814" s="39" t="s">
        <v>66</v>
      </c>
      <c r="H814" s="52" t="n">
        <v>11</v>
      </c>
      <c r="I814" s="52" t="s">
        <v>101</v>
      </c>
      <c r="J814" s="53" t="n">
        <v>11.3</v>
      </c>
      <c r="K814" s="53" t="s">
        <v>164</v>
      </c>
      <c r="L814" s="54" t="n">
        <v>3249346.08216154</v>
      </c>
    </row>
    <row r="815" s="63" customFormat="true" ht="12.75" hidden="false" customHeight="true" outlineLevel="0" collapsed="false">
      <c r="A815" s="39" t="n">
        <v>2005</v>
      </c>
      <c r="B815" s="40" t="s">
        <v>37</v>
      </c>
      <c r="C815" s="39" t="s">
        <v>44</v>
      </c>
      <c r="D815" s="41" t="n">
        <v>1</v>
      </c>
      <c r="E815" s="40" t="n">
        <v>1.2</v>
      </c>
      <c r="F815" s="42" t="s">
        <v>65</v>
      </c>
      <c r="G815" s="39" t="s">
        <v>66</v>
      </c>
      <c r="H815" s="52" t="n">
        <v>11</v>
      </c>
      <c r="I815" s="52" t="s">
        <v>101</v>
      </c>
      <c r="J815" s="53" t="n">
        <v>11.3</v>
      </c>
      <c r="K815" s="53" t="s">
        <v>164</v>
      </c>
      <c r="L815" s="54" t="n">
        <v>4144525.89426164</v>
      </c>
    </row>
    <row r="816" s="63" customFormat="true" ht="12.75" hidden="false" customHeight="true" outlineLevel="0" collapsed="false">
      <c r="A816" s="39" t="n">
        <v>2005</v>
      </c>
      <c r="B816" s="40" t="s">
        <v>39</v>
      </c>
      <c r="C816" s="39" t="s">
        <v>44</v>
      </c>
      <c r="D816" s="41" t="n">
        <v>1</v>
      </c>
      <c r="E816" s="40" t="n">
        <v>1.2</v>
      </c>
      <c r="F816" s="42" t="s">
        <v>65</v>
      </c>
      <c r="G816" s="39" t="s">
        <v>66</v>
      </c>
      <c r="H816" s="52" t="n">
        <v>11</v>
      </c>
      <c r="I816" s="52" t="s">
        <v>101</v>
      </c>
      <c r="J816" s="53" t="n">
        <v>11.4</v>
      </c>
      <c r="K816" s="53" t="s">
        <v>165</v>
      </c>
      <c r="L816" s="54" t="n">
        <v>3186.23815035767</v>
      </c>
    </row>
    <row r="817" s="63" customFormat="true" ht="12.75" hidden="false" customHeight="true" outlineLevel="0" collapsed="false">
      <c r="A817" s="39" t="n">
        <v>2005</v>
      </c>
      <c r="B817" s="40" t="s">
        <v>37</v>
      </c>
      <c r="C817" s="39" t="s">
        <v>44</v>
      </c>
      <c r="D817" s="41" t="n">
        <v>1</v>
      </c>
      <c r="E817" s="40" t="n">
        <v>1.2</v>
      </c>
      <c r="F817" s="42" t="s">
        <v>65</v>
      </c>
      <c r="G817" s="39" t="s">
        <v>66</v>
      </c>
      <c r="H817" s="52" t="n">
        <v>11</v>
      </c>
      <c r="I817" s="52" t="s">
        <v>101</v>
      </c>
      <c r="J817" s="53" t="n">
        <v>11.4</v>
      </c>
      <c r="K817" s="53" t="s">
        <v>165</v>
      </c>
      <c r="L817" s="54" t="n">
        <v>14273.5664532595</v>
      </c>
    </row>
    <row r="818" s="63" customFormat="true" ht="12.75" hidden="false" customHeight="true" outlineLevel="0" collapsed="false">
      <c r="A818" s="39" t="n">
        <v>2005</v>
      </c>
      <c r="B818" s="40" t="s">
        <v>39</v>
      </c>
      <c r="C818" s="39" t="s">
        <v>44</v>
      </c>
      <c r="D818" s="41" t="n">
        <v>1</v>
      </c>
      <c r="E818" s="40" t="n">
        <v>1.2</v>
      </c>
      <c r="F818" s="42" t="s">
        <v>65</v>
      </c>
      <c r="G818" s="39" t="s">
        <v>66</v>
      </c>
      <c r="H818" s="52" t="n">
        <v>11</v>
      </c>
      <c r="I818" s="52" t="s">
        <v>101</v>
      </c>
      <c r="J818" s="53" t="n">
        <v>11.5</v>
      </c>
      <c r="K818" s="53" t="s">
        <v>166</v>
      </c>
      <c r="L818" s="54" t="n">
        <v>577460.672110682</v>
      </c>
    </row>
    <row r="819" s="63" customFormat="true" ht="12.75" hidden="false" customHeight="true" outlineLevel="0" collapsed="false">
      <c r="A819" s="39" t="n">
        <v>2005</v>
      </c>
      <c r="B819" s="40" t="s">
        <v>37</v>
      </c>
      <c r="C819" s="39" t="s">
        <v>44</v>
      </c>
      <c r="D819" s="41" t="n">
        <v>1</v>
      </c>
      <c r="E819" s="40" t="n">
        <v>1.2</v>
      </c>
      <c r="F819" s="42" t="s">
        <v>65</v>
      </c>
      <c r="G819" s="39" t="s">
        <v>66</v>
      </c>
      <c r="H819" s="52" t="n">
        <v>11</v>
      </c>
      <c r="I819" s="52" t="s">
        <v>101</v>
      </c>
      <c r="J819" s="53" t="n">
        <v>11.5</v>
      </c>
      <c r="K819" s="53" t="s">
        <v>166</v>
      </c>
      <c r="L819" s="54" t="n">
        <v>32925.2621867592</v>
      </c>
    </row>
    <row r="820" s="63" customFormat="true" ht="12.75" hidden="false" customHeight="true" outlineLevel="0" collapsed="false">
      <c r="A820" s="39" t="n">
        <v>2005</v>
      </c>
      <c r="B820" s="40" t="s">
        <v>39</v>
      </c>
      <c r="C820" s="39" t="s">
        <v>44</v>
      </c>
      <c r="D820" s="41" t="n">
        <v>1</v>
      </c>
      <c r="E820" s="40" t="n">
        <v>1.2</v>
      </c>
      <c r="F820" s="42" t="s">
        <v>65</v>
      </c>
      <c r="G820" s="39" t="s">
        <v>66</v>
      </c>
      <c r="H820" s="52" t="n">
        <v>12</v>
      </c>
      <c r="I820" s="52" t="s">
        <v>102</v>
      </c>
      <c r="J820" s="53" t="n">
        <v>12.1</v>
      </c>
      <c r="K820" s="53" t="s">
        <v>102</v>
      </c>
      <c r="L820" s="54" t="n">
        <v>419979.154374039</v>
      </c>
    </row>
    <row r="821" s="63" customFormat="true" ht="12.75" hidden="false" customHeight="true" outlineLevel="0" collapsed="false">
      <c r="A821" s="39" t="n">
        <v>2005</v>
      </c>
      <c r="B821" s="40" t="s">
        <v>37</v>
      </c>
      <c r="C821" s="39" t="s">
        <v>44</v>
      </c>
      <c r="D821" s="41" t="n">
        <v>1</v>
      </c>
      <c r="E821" s="40" t="n">
        <v>1.2</v>
      </c>
      <c r="F821" s="42" t="s">
        <v>65</v>
      </c>
      <c r="G821" s="39" t="s">
        <v>66</v>
      </c>
      <c r="H821" s="52" t="n">
        <v>12</v>
      </c>
      <c r="I821" s="52" t="s">
        <v>102</v>
      </c>
      <c r="J821" s="53" t="n">
        <v>12.1</v>
      </c>
      <c r="K821" s="53" t="s">
        <v>102</v>
      </c>
      <c r="L821" s="54" t="n">
        <v>6729.72983713199</v>
      </c>
    </row>
    <row r="822" s="63" customFormat="true" ht="12.75" hidden="false" customHeight="true" outlineLevel="0" collapsed="false">
      <c r="A822" s="39" t="n">
        <v>2005</v>
      </c>
      <c r="B822" s="40" t="s">
        <v>39</v>
      </c>
      <c r="C822" s="39" t="s">
        <v>44</v>
      </c>
      <c r="D822" s="41" t="n">
        <v>1</v>
      </c>
      <c r="E822" s="40" t="n">
        <v>1.2</v>
      </c>
      <c r="F822" s="42" t="s">
        <v>65</v>
      </c>
      <c r="G822" s="39" t="s">
        <v>66</v>
      </c>
      <c r="H822" s="52" t="n">
        <v>13</v>
      </c>
      <c r="I822" s="52" t="s">
        <v>103</v>
      </c>
      <c r="J822" s="53" t="n">
        <v>13.1</v>
      </c>
      <c r="K822" s="53" t="s">
        <v>103</v>
      </c>
      <c r="L822" s="54" t="n">
        <v>1553587.28203729</v>
      </c>
    </row>
    <row r="823" s="63" customFormat="true" ht="12.75" hidden="false" customHeight="true" outlineLevel="0" collapsed="false">
      <c r="A823" s="39" t="n">
        <v>2005</v>
      </c>
      <c r="B823" s="40" t="s">
        <v>37</v>
      </c>
      <c r="C823" s="39" t="s">
        <v>44</v>
      </c>
      <c r="D823" s="41" t="n">
        <v>1</v>
      </c>
      <c r="E823" s="40" t="n">
        <v>1.2</v>
      </c>
      <c r="F823" s="42" t="s">
        <v>65</v>
      </c>
      <c r="G823" s="39" t="s">
        <v>66</v>
      </c>
      <c r="H823" s="52" t="n">
        <v>13</v>
      </c>
      <c r="I823" s="52" t="s">
        <v>103</v>
      </c>
      <c r="J823" s="53" t="n">
        <v>13.1</v>
      </c>
      <c r="K823" s="53" t="s">
        <v>103</v>
      </c>
      <c r="L823" s="54" t="n">
        <v>117281.294308418</v>
      </c>
    </row>
    <row r="824" s="63" customFormat="true" ht="12.75" hidden="false" customHeight="true" outlineLevel="0" collapsed="false">
      <c r="A824" s="39" t="n">
        <v>2005</v>
      </c>
      <c r="B824" s="40" t="s">
        <v>39</v>
      </c>
      <c r="C824" s="39" t="s">
        <v>44</v>
      </c>
      <c r="D824" s="41" t="n">
        <v>1</v>
      </c>
      <c r="E824" s="40" t="n">
        <v>1.2</v>
      </c>
      <c r="F824" s="42" t="s">
        <v>65</v>
      </c>
      <c r="G824" s="39" t="s">
        <v>66</v>
      </c>
      <c r="H824" s="52" t="n">
        <v>14</v>
      </c>
      <c r="I824" s="52" t="s">
        <v>104</v>
      </c>
      <c r="J824" s="53" t="n">
        <v>14.1</v>
      </c>
      <c r="K824" s="53" t="s">
        <v>104</v>
      </c>
      <c r="L824" s="54" t="n">
        <v>1957935.43362232</v>
      </c>
    </row>
    <row r="825" s="63" customFormat="true" ht="12.75" hidden="false" customHeight="true" outlineLevel="0" collapsed="false">
      <c r="A825" s="39" t="n">
        <v>2005</v>
      </c>
      <c r="B825" s="40" t="s">
        <v>37</v>
      </c>
      <c r="C825" s="39" t="s">
        <v>44</v>
      </c>
      <c r="D825" s="41" t="n">
        <v>1</v>
      </c>
      <c r="E825" s="40" t="n">
        <v>1.2</v>
      </c>
      <c r="F825" s="42" t="s">
        <v>65</v>
      </c>
      <c r="G825" s="39" t="s">
        <v>66</v>
      </c>
      <c r="H825" s="52" t="n">
        <v>14</v>
      </c>
      <c r="I825" s="52" t="s">
        <v>104</v>
      </c>
      <c r="J825" s="53" t="n">
        <v>14.1</v>
      </c>
      <c r="K825" s="53" t="s">
        <v>104</v>
      </c>
      <c r="L825" s="54" t="n">
        <v>18586.6946928483</v>
      </c>
    </row>
    <row r="826" s="63" customFormat="true" ht="12.75" hidden="false" customHeight="true" outlineLevel="0" collapsed="false">
      <c r="A826" s="39" t="n">
        <v>2005</v>
      </c>
      <c r="B826" s="40" t="s">
        <v>39</v>
      </c>
      <c r="C826" s="39" t="s">
        <v>44</v>
      </c>
      <c r="D826" s="41" t="n">
        <v>1</v>
      </c>
      <c r="E826" s="40" t="n">
        <v>1.2</v>
      </c>
      <c r="F826" s="42" t="s">
        <v>65</v>
      </c>
      <c r="G826" s="39" t="s">
        <v>66</v>
      </c>
      <c r="H826" s="52" t="n">
        <v>15</v>
      </c>
      <c r="I826" s="52" t="s">
        <v>105</v>
      </c>
      <c r="J826" s="53" t="n">
        <v>15.1</v>
      </c>
      <c r="K826" s="53" t="s">
        <v>167</v>
      </c>
      <c r="L826" s="54" t="n">
        <v>1036327.85611472</v>
      </c>
    </row>
    <row r="827" s="63" customFormat="true" ht="12.75" hidden="false" customHeight="true" outlineLevel="0" collapsed="false">
      <c r="A827" s="39" t="n">
        <v>2005</v>
      </c>
      <c r="B827" s="40" t="s">
        <v>37</v>
      </c>
      <c r="C827" s="39" t="s">
        <v>44</v>
      </c>
      <c r="D827" s="41" t="n">
        <v>1</v>
      </c>
      <c r="E827" s="40" t="n">
        <v>1.2</v>
      </c>
      <c r="F827" s="42" t="s">
        <v>65</v>
      </c>
      <c r="G827" s="39" t="s">
        <v>66</v>
      </c>
      <c r="H827" s="52" t="n">
        <v>15</v>
      </c>
      <c r="I827" s="52" t="s">
        <v>105</v>
      </c>
      <c r="J827" s="53" t="n">
        <v>15.1</v>
      </c>
      <c r="K827" s="53" t="s">
        <v>167</v>
      </c>
      <c r="L827" s="54" t="n">
        <v>397687.919121502</v>
      </c>
    </row>
    <row r="828" s="63" customFormat="true" ht="12.75" hidden="false" customHeight="true" outlineLevel="0" collapsed="false">
      <c r="A828" s="39" t="n">
        <v>2005</v>
      </c>
      <c r="B828" s="40" t="s">
        <v>39</v>
      </c>
      <c r="C828" s="39" t="s">
        <v>44</v>
      </c>
      <c r="D828" s="41" t="n">
        <v>1</v>
      </c>
      <c r="E828" s="40" t="n">
        <v>1.2</v>
      </c>
      <c r="F828" s="42" t="s">
        <v>65</v>
      </c>
      <c r="G828" s="39" t="s">
        <v>66</v>
      </c>
      <c r="H828" s="52" t="n">
        <v>15</v>
      </c>
      <c r="I828" s="52" t="s">
        <v>105</v>
      </c>
      <c r="J828" s="53" t="n">
        <v>15.2</v>
      </c>
      <c r="K828" s="53" t="s">
        <v>168</v>
      </c>
      <c r="L828" s="54" t="n">
        <v>7981772.15790513</v>
      </c>
    </row>
    <row r="829" s="63" customFormat="true" ht="12.75" hidden="false" customHeight="true" outlineLevel="0" collapsed="false">
      <c r="A829" s="39" t="n">
        <v>2005</v>
      </c>
      <c r="B829" s="40" t="s">
        <v>37</v>
      </c>
      <c r="C829" s="39" t="s">
        <v>44</v>
      </c>
      <c r="D829" s="41" t="n">
        <v>1</v>
      </c>
      <c r="E829" s="40" t="n">
        <v>1.2</v>
      </c>
      <c r="F829" s="42" t="s">
        <v>65</v>
      </c>
      <c r="G829" s="39" t="s">
        <v>66</v>
      </c>
      <c r="H829" s="52" t="n">
        <v>15</v>
      </c>
      <c r="I829" s="52" t="s">
        <v>105</v>
      </c>
      <c r="J829" s="53" t="n">
        <v>15.2</v>
      </c>
      <c r="K829" s="53" t="s">
        <v>168</v>
      </c>
      <c r="L829" s="54" t="n">
        <v>4413305.39893875</v>
      </c>
    </row>
    <row r="830" s="63" customFormat="true" ht="12.75" hidden="false" customHeight="true" outlineLevel="0" collapsed="false">
      <c r="A830" s="39" t="n">
        <v>2005</v>
      </c>
      <c r="B830" s="40" t="s">
        <v>39</v>
      </c>
      <c r="C830" s="39" t="s">
        <v>44</v>
      </c>
      <c r="D830" s="41" t="n">
        <v>1</v>
      </c>
      <c r="E830" s="40" t="n">
        <v>1.2</v>
      </c>
      <c r="F830" s="42" t="s">
        <v>65</v>
      </c>
      <c r="G830" s="39" t="s">
        <v>66</v>
      </c>
      <c r="H830" s="52" t="n">
        <v>16</v>
      </c>
      <c r="I830" s="52" t="s">
        <v>106</v>
      </c>
      <c r="J830" s="53" t="n">
        <v>16.1</v>
      </c>
      <c r="K830" s="53" t="s">
        <v>106</v>
      </c>
      <c r="L830" s="54" t="n">
        <v>1624840.40684155</v>
      </c>
    </row>
    <row r="831" s="63" customFormat="true" ht="12.75" hidden="false" customHeight="true" outlineLevel="0" collapsed="false">
      <c r="A831" s="39" t="n">
        <v>2005</v>
      </c>
      <c r="B831" s="40" t="s">
        <v>37</v>
      </c>
      <c r="C831" s="39" t="s">
        <v>44</v>
      </c>
      <c r="D831" s="41" t="n">
        <v>1</v>
      </c>
      <c r="E831" s="40" t="n">
        <v>1.2</v>
      </c>
      <c r="F831" s="42" t="s">
        <v>65</v>
      </c>
      <c r="G831" s="39" t="s">
        <v>66</v>
      </c>
      <c r="H831" s="52" t="n">
        <v>16</v>
      </c>
      <c r="I831" s="52" t="s">
        <v>106</v>
      </c>
      <c r="J831" s="53" t="n">
        <v>16.1</v>
      </c>
      <c r="K831" s="53" t="s">
        <v>106</v>
      </c>
      <c r="L831" s="54" t="n">
        <v>224020.793095277</v>
      </c>
    </row>
    <row r="832" s="63" customFormat="true" ht="12.75" hidden="false" customHeight="true" outlineLevel="0" collapsed="false">
      <c r="A832" s="39" t="n">
        <v>2005</v>
      </c>
      <c r="B832" s="40" t="s">
        <v>39</v>
      </c>
      <c r="C832" s="39" t="s">
        <v>44</v>
      </c>
      <c r="D832" s="41" t="n">
        <v>1</v>
      </c>
      <c r="E832" s="40" t="n">
        <v>1.2</v>
      </c>
      <c r="F832" s="42" t="s">
        <v>65</v>
      </c>
      <c r="G832" s="39" t="s">
        <v>66</v>
      </c>
      <c r="H832" s="52" t="n">
        <v>17</v>
      </c>
      <c r="I832" s="52" t="s">
        <v>107</v>
      </c>
      <c r="J832" s="53" t="n">
        <v>17.1</v>
      </c>
      <c r="K832" s="53" t="s">
        <v>107</v>
      </c>
      <c r="L832" s="54" t="n">
        <v>12867369.7235961</v>
      </c>
    </row>
    <row r="833" s="63" customFormat="true" ht="12.75" hidden="false" customHeight="true" outlineLevel="0" collapsed="false">
      <c r="A833" s="39" t="n">
        <v>2005</v>
      </c>
      <c r="B833" s="40" t="s">
        <v>37</v>
      </c>
      <c r="C833" s="39" t="s">
        <v>44</v>
      </c>
      <c r="D833" s="41" t="n">
        <v>1</v>
      </c>
      <c r="E833" s="40" t="n">
        <v>1.2</v>
      </c>
      <c r="F833" s="42" t="s">
        <v>65</v>
      </c>
      <c r="G833" s="39" t="s">
        <v>66</v>
      </c>
      <c r="H833" s="52" t="n">
        <v>17</v>
      </c>
      <c r="I833" s="52" t="s">
        <v>107</v>
      </c>
      <c r="J833" s="53" t="n">
        <v>17.1</v>
      </c>
      <c r="K833" s="53" t="s">
        <v>107</v>
      </c>
      <c r="L833" s="54" t="n">
        <v>1746882.44418178</v>
      </c>
    </row>
    <row r="834" s="63" customFormat="true" ht="12.75" hidden="false" customHeight="true" outlineLevel="0" collapsed="false">
      <c r="A834" s="39" t="n">
        <v>2005</v>
      </c>
      <c r="B834" s="40" t="s">
        <v>39</v>
      </c>
      <c r="C834" s="39" t="s">
        <v>44</v>
      </c>
      <c r="D834" s="41" t="n">
        <v>1</v>
      </c>
      <c r="E834" s="40" t="n">
        <v>1.2</v>
      </c>
      <c r="F834" s="42" t="s">
        <v>65</v>
      </c>
      <c r="G834" s="39" t="s">
        <v>66</v>
      </c>
      <c r="H834" s="52" t="n">
        <v>18</v>
      </c>
      <c r="I834" s="52" t="s">
        <v>108</v>
      </c>
      <c r="J834" s="53" t="n">
        <v>18.1</v>
      </c>
      <c r="K834" s="53" t="s">
        <v>108</v>
      </c>
      <c r="L834" s="54" t="n">
        <v>242051548.69607</v>
      </c>
    </row>
    <row r="835" s="63" customFormat="true" ht="12.75" hidden="false" customHeight="true" outlineLevel="0" collapsed="false">
      <c r="A835" s="39" t="n">
        <v>2005</v>
      </c>
      <c r="B835" s="40" t="s">
        <v>37</v>
      </c>
      <c r="C835" s="39" t="s">
        <v>44</v>
      </c>
      <c r="D835" s="41" t="n">
        <v>1</v>
      </c>
      <c r="E835" s="40" t="n">
        <v>1.2</v>
      </c>
      <c r="F835" s="42" t="s">
        <v>65</v>
      </c>
      <c r="G835" s="39" t="s">
        <v>66</v>
      </c>
      <c r="H835" s="52" t="n">
        <v>18</v>
      </c>
      <c r="I835" s="52" t="s">
        <v>108</v>
      </c>
      <c r="J835" s="53" t="n">
        <v>18.1</v>
      </c>
      <c r="K835" s="53" t="s">
        <v>108</v>
      </c>
      <c r="L835" s="54" t="n">
        <v>2037789.66868538</v>
      </c>
    </row>
    <row r="836" s="63" customFormat="true" ht="12.75" hidden="false" customHeight="true" outlineLevel="0" collapsed="false">
      <c r="A836" s="39" t="n">
        <v>2005</v>
      </c>
      <c r="B836" s="40" t="s">
        <v>39</v>
      </c>
      <c r="C836" s="39" t="s">
        <v>44</v>
      </c>
      <c r="D836" s="41" t="n">
        <v>1</v>
      </c>
      <c r="E836" s="40" t="n">
        <v>1.2</v>
      </c>
      <c r="F836" s="42" t="s">
        <v>65</v>
      </c>
      <c r="G836" s="39" t="s">
        <v>66</v>
      </c>
      <c r="H836" s="52" t="n">
        <v>19</v>
      </c>
      <c r="I836" s="52" t="s">
        <v>109</v>
      </c>
      <c r="J836" s="53" t="n">
        <v>19.1</v>
      </c>
      <c r="K836" s="53" t="s">
        <v>109</v>
      </c>
      <c r="L836" s="54" t="n">
        <v>908877.872183977</v>
      </c>
    </row>
    <row r="837" s="63" customFormat="true" ht="12.75" hidden="false" customHeight="true" outlineLevel="0" collapsed="false">
      <c r="A837" s="39" t="n">
        <v>2005</v>
      </c>
      <c r="B837" s="40" t="s">
        <v>37</v>
      </c>
      <c r="C837" s="39" t="s">
        <v>44</v>
      </c>
      <c r="D837" s="41" t="n">
        <v>1</v>
      </c>
      <c r="E837" s="40" t="n">
        <v>1.2</v>
      </c>
      <c r="F837" s="42" t="s">
        <v>65</v>
      </c>
      <c r="G837" s="39" t="s">
        <v>66</v>
      </c>
      <c r="H837" s="52" t="n">
        <v>19</v>
      </c>
      <c r="I837" s="52" t="s">
        <v>109</v>
      </c>
      <c r="J837" s="53" t="n">
        <v>19.1</v>
      </c>
      <c r="K837" s="53" t="s">
        <v>109</v>
      </c>
      <c r="L837" s="54" t="n">
        <v>12067.4401954695</v>
      </c>
    </row>
    <row r="838" s="63" customFormat="true" ht="12.75" hidden="false" customHeight="true" outlineLevel="0" collapsed="false">
      <c r="A838" s="39" t="n">
        <v>2005</v>
      </c>
      <c r="B838" s="40" t="s">
        <v>39</v>
      </c>
      <c r="C838" s="39" t="s">
        <v>44</v>
      </c>
      <c r="D838" s="41" t="n">
        <v>1</v>
      </c>
      <c r="E838" s="40" t="n">
        <v>1.2</v>
      </c>
      <c r="F838" s="42" t="s">
        <v>65</v>
      </c>
      <c r="G838" s="39" t="s">
        <v>66</v>
      </c>
      <c r="H838" s="52" t="n">
        <v>20</v>
      </c>
      <c r="I838" s="52" t="s">
        <v>110</v>
      </c>
      <c r="J838" s="53" t="n">
        <v>20.1</v>
      </c>
      <c r="K838" s="53" t="s">
        <v>169</v>
      </c>
      <c r="L838" s="54" t="n">
        <v>3609711.67580994</v>
      </c>
    </row>
    <row r="839" s="63" customFormat="true" ht="12.75" hidden="false" customHeight="true" outlineLevel="0" collapsed="false">
      <c r="A839" s="39" t="n">
        <v>2005</v>
      </c>
      <c r="B839" s="40" t="s">
        <v>37</v>
      </c>
      <c r="C839" s="39" t="s">
        <v>44</v>
      </c>
      <c r="D839" s="41" t="n">
        <v>1</v>
      </c>
      <c r="E839" s="40" t="n">
        <v>1.2</v>
      </c>
      <c r="F839" s="42" t="s">
        <v>65</v>
      </c>
      <c r="G839" s="39" t="s">
        <v>66</v>
      </c>
      <c r="H839" s="52" t="n">
        <v>20</v>
      </c>
      <c r="I839" s="52" t="s">
        <v>110</v>
      </c>
      <c r="J839" s="53" t="n">
        <v>20.1</v>
      </c>
      <c r="K839" s="53" t="s">
        <v>169</v>
      </c>
      <c r="L839" s="54" t="n">
        <v>883203.638641986</v>
      </c>
    </row>
    <row r="840" s="63" customFormat="true" ht="12.75" hidden="false" customHeight="true" outlineLevel="0" collapsed="false">
      <c r="A840" s="39" t="n">
        <v>2005</v>
      </c>
      <c r="B840" s="40" t="s">
        <v>39</v>
      </c>
      <c r="C840" s="39" t="s">
        <v>44</v>
      </c>
      <c r="D840" s="41" t="n">
        <v>1</v>
      </c>
      <c r="E840" s="40" t="n">
        <v>1.2</v>
      </c>
      <c r="F840" s="42" t="s">
        <v>65</v>
      </c>
      <c r="G840" s="39" t="s">
        <v>66</v>
      </c>
      <c r="H840" s="52" t="n">
        <v>20</v>
      </c>
      <c r="I840" s="52" t="s">
        <v>110</v>
      </c>
      <c r="J840" s="53" t="n">
        <v>20.2</v>
      </c>
      <c r="K840" s="53" t="s">
        <v>170</v>
      </c>
      <c r="L840" s="54" t="n">
        <v>1955652.23100636</v>
      </c>
    </row>
    <row r="841" s="63" customFormat="true" ht="12.75" hidden="false" customHeight="true" outlineLevel="0" collapsed="false">
      <c r="A841" s="39" t="n">
        <v>2005</v>
      </c>
      <c r="B841" s="40" t="s">
        <v>37</v>
      </c>
      <c r="C841" s="39" t="s">
        <v>44</v>
      </c>
      <c r="D841" s="41" t="n">
        <v>1</v>
      </c>
      <c r="E841" s="40" t="n">
        <v>1.2</v>
      </c>
      <c r="F841" s="42" t="s">
        <v>65</v>
      </c>
      <c r="G841" s="39" t="s">
        <v>66</v>
      </c>
      <c r="H841" s="52" t="n">
        <v>20</v>
      </c>
      <c r="I841" s="52" t="s">
        <v>110</v>
      </c>
      <c r="J841" s="53" t="n">
        <v>20.2</v>
      </c>
      <c r="K841" s="53" t="s">
        <v>170</v>
      </c>
      <c r="L841" s="54" t="n">
        <v>1108128.12605603</v>
      </c>
    </row>
    <row r="842" s="63" customFormat="true" ht="12.75" hidden="false" customHeight="true" outlineLevel="0" collapsed="false">
      <c r="A842" s="39" t="n">
        <v>2005</v>
      </c>
      <c r="B842" s="40" t="s">
        <v>39</v>
      </c>
      <c r="C842" s="39" t="s">
        <v>44</v>
      </c>
      <c r="D842" s="41" t="n">
        <v>1</v>
      </c>
      <c r="E842" s="40" t="n">
        <v>1.2</v>
      </c>
      <c r="F842" s="42" t="s">
        <v>65</v>
      </c>
      <c r="G842" s="39" t="s">
        <v>66</v>
      </c>
      <c r="H842" s="52" t="n">
        <v>20</v>
      </c>
      <c r="I842" s="52" t="s">
        <v>110</v>
      </c>
      <c r="J842" s="53" t="n">
        <v>20.3</v>
      </c>
      <c r="K842" s="53" t="s">
        <v>171</v>
      </c>
      <c r="L842" s="54" t="n">
        <v>1033533.67999655</v>
      </c>
    </row>
    <row r="843" s="63" customFormat="true" ht="12.75" hidden="false" customHeight="true" outlineLevel="0" collapsed="false">
      <c r="A843" s="39" t="n">
        <v>2005</v>
      </c>
      <c r="B843" s="40" t="s">
        <v>37</v>
      </c>
      <c r="C843" s="39" t="s">
        <v>44</v>
      </c>
      <c r="D843" s="41" t="n">
        <v>1</v>
      </c>
      <c r="E843" s="40" t="n">
        <v>1.2</v>
      </c>
      <c r="F843" s="42" t="s">
        <v>65</v>
      </c>
      <c r="G843" s="39" t="s">
        <v>66</v>
      </c>
      <c r="H843" s="52" t="n">
        <v>20</v>
      </c>
      <c r="I843" s="52" t="s">
        <v>110</v>
      </c>
      <c r="J843" s="53" t="n">
        <v>20.3</v>
      </c>
      <c r="K843" s="53" t="s">
        <v>171</v>
      </c>
      <c r="L843" s="54" t="n">
        <v>523693.67517129</v>
      </c>
    </row>
    <row r="844" s="63" customFormat="true" ht="12.75" hidden="false" customHeight="true" outlineLevel="0" collapsed="false">
      <c r="A844" s="39" t="n">
        <v>2005</v>
      </c>
      <c r="B844" s="40" t="s">
        <v>39</v>
      </c>
      <c r="C844" s="39" t="s">
        <v>44</v>
      </c>
      <c r="D844" s="41" t="n">
        <v>1</v>
      </c>
      <c r="E844" s="40" t="n">
        <v>1.2</v>
      </c>
      <c r="F844" s="42" t="s">
        <v>65</v>
      </c>
      <c r="G844" s="39" t="s">
        <v>66</v>
      </c>
      <c r="H844" s="52" t="n">
        <v>20</v>
      </c>
      <c r="I844" s="52" t="s">
        <v>110</v>
      </c>
      <c r="J844" s="53" t="n">
        <v>20.4</v>
      </c>
      <c r="K844" s="53" t="s">
        <v>172</v>
      </c>
      <c r="L844" s="54" t="n">
        <v>6601576380</v>
      </c>
    </row>
    <row r="845" s="63" customFormat="true" ht="12.75" hidden="false" customHeight="true" outlineLevel="0" collapsed="false">
      <c r="A845" s="39" t="n">
        <v>2005</v>
      </c>
      <c r="B845" s="40" t="s">
        <v>39</v>
      </c>
      <c r="C845" s="39" t="s">
        <v>44</v>
      </c>
      <c r="D845" s="41" t="n">
        <v>1</v>
      </c>
      <c r="E845" s="40" t="n">
        <v>1.2</v>
      </c>
      <c r="F845" s="42" t="s">
        <v>65</v>
      </c>
      <c r="G845" s="39" t="s">
        <v>66</v>
      </c>
      <c r="H845" s="52" t="n">
        <v>20</v>
      </c>
      <c r="I845" s="52" t="s">
        <v>110</v>
      </c>
      <c r="J845" s="53" t="n">
        <v>20.5</v>
      </c>
      <c r="K845" s="53" t="s">
        <v>173</v>
      </c>
      <c r="L845" s="54" t="n">
        <v>740289832.086678</v>
      </c>
    </row>
    <row r="846" s="63" customFormat="true" ht="12.75" hidden="false" customHeight="true" outlineLevel="0" collapsed="false">
      <c r="A846" s="39" t="n">
        <v>2005</v>
      </c>
      <c r="B846" s="40" t="s">
        <v>37</v>
      </c>
      <c r="C846" s="39" t="s">
        <v>44</v>
      </c>
      <c r="D846" s="41" t="n">
        <v>1</v>
      </c>
      <c r="E846" s="40" t="n">
        <v>1.2</v>
      </c>
      <c r="F846" s="42" t="s">
        <v>65</v>
      </c>
      <c r="G846" s="39" t="s">
        <v>66</v>
      </c>
      <c r="H846" s="52" t="n">
        <v>20</v>
      </c>
      <c r="I846" s="52" t="s">
        <v>110</v>
      </c>
      <c r="J846" s="53" t="n">
        <v>20.5</v>
      </c>
      <c r="K846" s="53" t="s">
        <v>173</v>
      </c>
      <c r="L846" s="56" t="n">
        <v>1539925.97982647</v>
      </c>
    </row>
    <row r="847" s="63" customFormat="true" ht="12.75" hidden="false" customHeight="true" outlineLevel="0" collapsed="false">
      <c r="A847" s="39" t="n">
        <v>2005</v>
      </c>
      <c r="B847" s="40" t="s">
        <v>39</v>
      </c>
      <c r="C847" s="39" t="s">
        <v>44</v>
      </c>
      <c r="D847" s="41" t="n">
        <v>1</v>
      </c>
      <c r="E847" s="40" t="n">
        <v>1.2</v>
      </c>
      <c r="F847" s="42" t="s">
        <v>65</v>
      </c>
      <c r="G847" s="39" t="s">
        <v>66</v>
      </c>
      <c r="H847" s="52" t="n">
        <v>21</v>
      </c>
      <c r="I847" s="52" t="s">
        <v>111</v>
      </c>
      <c r="J847" s="53" t="n">
        <v>21.1</v>
      </c>
      <c r="K847" s="53" t="s">
        <v>174</v>
      </c>
      <c r="L847" s="54" t="n">
        <v>972205.07704858</v>
      </c>
    </row>
    <row r="848" s="63" customFormat="true" ht="12.75" hidden="false" customHeight="true" outlineLevel="0" collapsed="false">
      <c r="A848" s="39" t="n">
        <v>2005</v>
      </c>
      <c r="B848" s="40" t="s">
        <v>37</v>
      </c>
      <c r="C848" s="39" t="s">
        <v>44</v>
      </c>
      <c r="D848" s="41" t="n">
        <v>1</v>
      </c>
      <c r="E848" s="40" t="n">
        <v>1.2</v>
      </c>
      <c r="F848" s="42" t="s">
        <v>65</v>
      </c>
      <c r="G848" s="39" t="s">
        <v>66</v>
      </c>
      <c r="H848" s="52" t="n">
        <v>21</v>
      </c>
      <c r="I848" s="52" t="s">
        <v>111</v>
      </c>
      <c r="J848" s="53" t="n">
        <v>21.1</v>
      </c>
      <c r="K848" s="53" t="s">
        <v>174</v>
      </c>
      <c r="L848" s="54" t="n">
        <v>86229.1965185831</v>
      </c>
    </row>
    <row r="849" s="63" customFormat="true" ht="12.75" hidden="false" customHeight="true" outlineLevel="0" collapsed="false">
      <c r="A849" s="39" t="n">
        <v>2005</v>
      </c>
      <c r="B849" s="40" t="s">
        <v>39</v>
      </c>
      <c r="C849" s="39" t="s">
        <v>44</v>
      </c>
      <c r="D849" s="41" t="n">
        <v>1</v>
      </c>
      <c r="E849" s="40" t="n">
        <v>1.2</v>
      </c>
      <c r="F849" s="42" t="s">
        <v>65</v>
      </c>
      <c r="G849" s="39" t="s">
        <v>66</v>
      </c>
      <c r="H849" s="52" t="n">
        <v>21</v>
      </c>
      <c r="I849" s="52" t="s">
        <v>111</v>
      </c>
      <c r="J849" s="53" t="n">
        <v>21.2</v>
      </c>
      <c r="K849" s="53" t="s">
        <v>175</v>
      </c>
      <c r="L849" s="54" t="n">
        <v>45728.1111191268</v>
      </c>
    </row>
    <row r="850" s="63" customFormat="true" ht="12.75" hidden="false" customHeight="true" outlineLevel="0" collapsed="false">
      <c r="A850" s="39" t="n">
        <v>2005</v>
      </c>
      <c r="B850" s="40" t="s">
        <v>37</v>
      </c>
      <c r="C850" s="39" t="s">
        <v>44</v>
      </c>
      <c r="D850" s="41" t="n">
        <v>1</v>
      </c>
      <c r="E850" s="40" t="n">
        <v>1.2</v>
      </c>
      <c r="F850" s="42" t="s">
        <v>65</v>
      </c>
      <c r="G850" s="39" t="s">
        <v>66</v>
      </c>
      <c r="H850" s="52" t="n">
        <v>21</v>
      </c>
      <c r="I850" s="52" t="s">
        <v>111</v>
      </c>
      <c r="J850" s="53" t="n">
        <v>21.2</v>
      </c>
      <c r="K850" s="53" t="s">
        <v>175</v>
      </c>
      <c r="L850" s="54" t="n">
        <v>7811.42843091485</v>
      </c>
    </row>
    <row r="851" s="63" customFormat="true" ht="12.75" hidden="false" customHeight="true" outlineLevel="0" collapsed="false">
      <c r="A851" s="39" t="n">
        <v>2005</v>
      </c>
      <c r="B851" s="40" t="s">
        <v>39</v>
      </c>
      <c r="C851" s="39" t="s">
        <v>44</v>
      </c>
      <c r="D851" s="41" t="n">
        <v>1</v>
      </c>
      <c r="E851" s="40" t="n">
        <v>1.2</v>
      </c>
      <c r="F851" s="42" t="s">
        <v>65</v>
      </c>
      <c r="G851" s="39" t="s">
        <v>66</v>
      </c>
      <c r="H851" s="52" t="n">
        <v>21</v>
      </c>
      <c r="I851" s="52" t="s">
        <v>111</v>
      </c>
      <c r="J851" s="53" t="n">
        <v>21.3</v>
      </c>
      <c r="K851" s="53" t="s">
        <v>176</v>
      </c>
      <c r="L851" s="54" t="n">
        <v>4667225.11368461</v>
      </c>
    </row>
    <row r="852" s="63" customFormat="true" ht="12.75" hidden="false" customHeight="true" outlineLevel="0" collapsed="false">
      <c r="A852" s="39" t="n">
        <v>2005</v>
      </c>
      <c r="B852" s="40" t="s">
        <v>37</v>
      </c>
      <c r="C852" s="39" t="s">
        <v>44</v>
      </c>
      <c r="D852" s="41" t="n">
        <v>1</v>
      </c>
      <c r="E852" s="40" t="n">
        <v>1.2</v>
      </c>
      <c r="F852" s="42" t="s">
        <v>65</v>
      </c>
      <c r="G852" s="39" t="s">
        <v>66</v>
      </c>
      <c r="H852" s="52" t="n">
        <v>21</v>
      </c>
      <c r="I852" s="52" t="s">
        <v>111</v>
      </c>
      <c r="J852" s="53" t="n">
        <v>21.3</v>
      </c>
      <c r="K852" s="53" t="s">
        <v>176</v>
      </c>
      <c r="L852" s="54" t="n">
        <v>9033297.0691448</v>
      </c>
    </row>
    <row r="853" s="63" customFormat="true" ht="12.75" hidden="false" customHeight="true" outlineLevel="0" collapsed="false">
      <c r="A853" s="39" t="n">
        <v>2005</v>
      </c>
      <c r="B853" s="40" t="s">
        <v>39</v>
      </c>
      <c r="C853" s="39" t="s">
        <v>44</v>
      </c>
      <c r="D853" s="41" t="n">
        <v>1</v>
      </c>
      <c r="E853" s="40" t="n">
        <v>1.2</v>
      </c>
      <c r="F853" s="42" t="s">
        <v>65</v>
      </c>
      <c r="G853" s="39" t="s">
        <v>66</v>
      </c>
      <c r="H853" s="52" t="n">
        <v>22</v>
      </c>
      <c r="I853" s="52" t="s">
        <v>112</v>
      </c>
      <c r="J853" s="53" t="n">
        <v>22.1</v>
      </c>
      <c r="K853" s="53" t="s">
        <v>177</v>
      </c>
      <c r="L853" s="54" t="n">
        <v>515804.257675648</v>
      </c>
    </row>
    <row r="854" s="63" customFormat="true" ht="12.75" hidden="false" customHeight="true" outlineLevel="0" collapsed="false">
      <c r="A854" s="39" t="n">
        <v>2005</v>
      </c>
      <c r="B854" s="40" t="s">
        <v>37</v>
      </c>
      <c r="C854" s="39" t="s">
        <v>44</v>
      </c>
      <c r="D854" s="41" t="n">
        <v>1</v>
      </c>
      <c r="E854" s="40" t="n">
        <v>1.2</v>
      </c>
      <c r="F854" s="42" t="s">
        <v>65</v>
      </c>
      <c r="G854" s="39" t="s">
        <v>66</v>
      </c>
      <c r="H854" s="52" t="n">
        <v>22</v>
      </c>
      <c r="I854" s="52" t="s">
        <v>112</v>
      </c>
      <c r="J854" s="53" t="n">
        <v>22.1</v>
      </c>
      <c r="K854" s="53" t="s">
        <v>177</v>
      </c>
      <c r="L854" s="54" t="n">
        <v>6875272.7669908</v>
      </c>
    </row>
    <row r="855" s="63" customFormat="true" ht="12.75" hidden="false" customHeight="true" outlineLevel="0" collapsed="false">
      <c r="A855" s="39" t="n">
        <v>2005</v>
      </c>
      <c r="B855" s="40" t="s">
        <v>39</v>
      </c>
      <c r="C855" s="39" t="s">
        <v>44</v>
      </c>
      <c r="D855" s="41" t="n">
        <v>1</v>
      </c>
      <c r="E855" s="40" t="n">
        <v>1.2</v>
      </c>
      <c r="F855" s="42" t="s">
        <v>65</v>
      </c>
      <c r="G855" s="39" t="s">
        <v>66</v>
      </c>
      <c r="H855" s="52" t="n">
        <v>22</v>
      </c>
      <c r="I855" s="52" t="s">
        <v>112</v>
      </c>
      <c r="J855" s="53" t="n">
        <v>22.2</v>
      </c>
      <c r="K855" s="53" t="s">
        <v>178</v>
      </c>
      <c r="L855" s="54" t="n">
        <v>5923213.47056593</v>
      </c>
    </row>
    <row r="856" s="63" customFormat="true" ht="12.75" hidden="false" customHeight="true" outlineLevel="0" collapsed="false">
      <c r="A856" s="39" t="n">
        <v>2005</v>
      </c>
      <c r="B856" s="40" t="s">
        <v>37</v>
      </c>
      <c r="C856" s="39" t="s">
        <v>44</v>
      </c>
      <c r="D856" s="41" t="n">
        <v>1</v>
      </c>
      <c r="E856" s="40" t="n">
        <v>1.2</v>
      </c>
      <c r="F856" s="42" t="s">
        <v>65</v>
      </c>
      <c r="G856" s="39" t="s">
        <v>66</v>
      </c>
      <c r="H856" s="52" t="n">
        <v>22</v>
      </c>
      <c r="I856" s="52" t="s">
        <v>112</v>
      </c>
      <c r="J856" s="53" t="n">
        <v>22.2</v>
      </c>
      <c r="K856" s="53" t="s">
        <v>178</v>
      </c>
      <c r="L856" s="54" t="n">
        <v>90801475.4775193</v>
      </c>
    </row>
    <row r="857" s="63" customFormat="true" ht="12.75" hidden="false" customHeight="true" outlineLevel="0" collapsed="false">
      <c r="A857" s="39" t="n">
        <v>2005</v>
      </c>
      <c r="B857" s="40" t="s">
        <v>39</v>
      </c>
      <c r="C857" s="39" t="s">
        <v>44</v>
      </c>
      <c r="D857" s="41" t="n">
        <v>1</v>
      </c>
      <c r="E857" s="40" t="n">
        <v>1.2</v>
      </c>
      <c r="F857" s="42" t="s">
        <v>65</v>
      </c>
      <c r="G857" s="39" t="s">
        <v>66</v>
      </c>
      <c r="H857" s="52" t="n">
        <v>23</v>
      </c>
      <c r="I857" s="52" t="s">
        <v>113</v>
      </c>
      <c r="J857" s="53" t="n">
        <v>23.1</v>
      </c>
      <c r="K857" s="53" t="s">
        <v>113</v>
      </c>
      <c r="L857" s="54" t="n">
        <v>347800.397329715</v>
      </c>
    </row>
    <row r="858" s="63" customFormat="true" ht="12.75" hidden="false" customHeight="true" outlineLevel="0" collapsed="false">
      <c r="A858" s="39" t="n">
        <v>2005</v>
      </c>
      <c r="B858" s="40" t="s">
        <v>37</v>
      </c>
      <c r="C858" s="39" t="s">
        <v>44</v>
      </c>
      <c r="D858" s="41" t="n">
        <v>1</v>
      </c>
      <c r="E858" s="40" t="n">
        <v>1.2</v>
      </c>
      <c r="F858" s="42" t="s">
        <v>65</v>
      </c>
      <c r="G858" s="39" t="s">
        <v>66</v>
      </c>
      <c r="H858" s="52" t="n">
        <v>23</v>
      </c>
      <c r="I858" s="52" t="s">
        <v>113</v>
      </c>
      <c r="J858" s="53" t="n">
        <v>23.1</v>
      </c>
      <c r="K858" s="53" t="s">
        <v>113</v>
      </c>
      <c r="L858" s="54" t="n">
        <v>23857.8272710196</v>
      </c>
    </row>
    <row r="859" s="63" customFormat="true" ht="12.75" hidden="false" customHeight="true" outlineLevel="0" collapsed="false">
      <c r="A859" s="39" t="n">
        <v>2005</v>
      </c>
      <c r="B859" s="40" t="s">
        <v>39</v>
      </c>
      <c r="C859" s="39" t="s">
        <v>44</v>
      </c>
      <c r="D859" s="41" t="n">
        <v>1</v>
      </c>
      <c r="E859" s="40" t="n">
        <v>1.2</v>
      </c>
      <c r="F859" s="42" t="s">
        <v>65</v>
      </c>
      <c r="G859" s="39" t="s">
        <v>66</v>
      </c>
      <c r="H859" s="52" t="n">
        <v>24</v>
      </c>
      <c r="I859" s="52" t="s">
        <v>114</v>
      </c>
      <c r="J859" s="53" t="n">
        <v>24.1</v>
      </c>
      <c r="K859" s="53" t="s">
        <v>179</v>
      </c>
      <c r="L859" s="54" t="n">
        <v>753867.499061203</v>
      </c>
    </row>
    <row r="860" s="63" customFormat="true" ht="12.75" hidden="false" customHeight="true" outlineLevel="0" collapsed="false">
      <c r="A860" s="39" t="n">
        <v>2005</v>
      </c>
      <c r="B860" s="40" t="s">
        <v>37</v>
      </c>
      <c r="C860" s="39" t="s">
        <v>44</v>
      </c>
      <c r="D860" s="41" t="n">
        <v>1</v>
      </c>
      <c r="E860" s="40" t="n">
        <v>1.2</v>
      </c>
      <c r="F860" s="42" t="s">
        <v>65</v>
      </c>
      <c r="G860" s="39" t="s">
        <v>66</v>
      </c>
      <c r="H860" s="52" t="n">
        <v>24</v>
      </c>
      <c r="I860" s="52" t="s">
        <v>114</v>
      </c>
      <c r="J860" s="53" t="n">
        <v>24.1</v>
      </c>
      <c r="K860" s="53" t="s">
        <v>179</v>
      </c>
      <c r="L860" s="54" t="n">
        <v>300264.061592731</v>
      </c>
    </row>
    <row r="861" s="63" customFormat="true" ht="12.75" hidden="false" customHeight="true" outlineLevel="0" collapsed="false">
      <c r="A861" s="39" t="n">
        <v>2005</v>
      </c>
      <c r="B861" s="40" t="s">
        <v>39</v>
      </c>
      <c r="C861" s="39" t="s">
        <v>44</v>
      </c>
      <c r="D861" s="41" t="n">
        <v>1</v>
      </c>
      <c r="E861" s="40" t="n">
        <v>1.2</v>
      </c>
      <c r="F861" s="42" t="s">
        <v>65</v>
      </c>
      <c r="G861" s="39" t="s">
        <v>66</v>
      </c>
      <c r="H861" s="52" t="n">
        <v>24</v>
      </c>
      <c r="I861" s="52" t="s">
        <v>114</v>
      </c>
      <c r="J861" s="53" t="n">
        <v>24.2</v>
      </c>
      <c r="K861" s="53" t="s">
        <v>180</v>
      </c>
      <c r="L861" s="54" t="n">
        <v>8495610.94821847</v>
      </c>
    </row>
    <row r="862" s="63" customFormat="true" ht="12.75" hidden="false" customHeight="true" outlineLevel="0" collapsed="false">
      <c r="A862" s="39" t="n">
        <v>2005</v>
      </c>
      <c r="B862" s="40" t="s">
        <v>37</v>
      </c>
      <c r="C862" s="39" t="s">
        <v>44</v>
      </c>
      <c r="D862" s="41" t="n">
        <v>1</v>
      </c>
      <c r="E862" s="40" t="n">
        <v>1.2</v>
      </c>
      <c r="F862" s="42" t="s">
        <v>65</v>
      </c>
      <c r="G862" s="39" t="s">
        <v>66</v>
      </c>
      <c r="H862" s="52" t="n">
        <v>24</v>
      </c>
      <c r="I862" s="52" t="s">
        <v>114</v>
      </c>
      <c r="J862" s="53" t="n">
        <v>24.2</v>
      </c>
      <c r="K862" s="53" t="s">
        <v>180</v>
      </c>
      <c r="L862" s="54" t="n">
        <v>349656.718364907</v>
      </c>
    </row>
    <row r="863" s="63" customFormat="true" ht="12.75" hidden="false" customHeight="true" outlineLevel="0" collapsed="false">
      <c r="A863" s="39" t="n">
        <v>2005</v>
      </c>
      <c r="B863" s="40" t="s">
        <v>39</v>
      </c>
      <c r="C863" s="39" t="s">
        <v>44</v>
      </c>
      <c r="D863" s="41" t="n">
        <v>1</v>
      </c>
      <c r="E863" s="40" t="n">
        <v>1.2</v>
      </c>
      <c r="F863" s="42" t="s">
        <v>65</v>
      </c>
      <c r="G863" s="39" t="s">
        <v>66</v>
      </c>
      <c r="H863" s="52" t="n">
        <v>24</v>
      </c>
      <c r="I863" s="52" t="s">
        <v>114</v>
      </c>
      <c r="J863" s="53" t="n">
        <v>24.3</v>
      </c>
      <c r="K863" s="53" t="s">
        <v>181</v>
      </c>
      <c r="L863" s="54" t="n">
        <v>504687.231765594</v>
      </c>
    </row>
    <row r="864" s="63" customFormat="true" ht="12.75" hidden="false" customHeight="true" outlineLevel="0" collapsed="false">
      <c r="A864" s="39" t="n">
        <v>2005</v>
      </c>
      <c r="B864" s="40" t="s">
        <v>37</v>
      </c>
      <c r="C864" s="39" t="s">
        <v>44</v>
      </c>
      <c r="D864" s="41" t="n">
        <v>1</v>
      </c>
      <c r="E864" s="40" t="n">
        <v>1.2</v>
      </c>
      <c r="F864" s="42" t="s">
        <v>65</v>
      </c>
      <c r="G864" s="39" t="s">
        <v>66</v>
      </c>
      <c r="H864" s="52" t="n">
        <v>24</v>
      </c>
      <c r="I864" s="52" t="s">
        <v>114</v>
      </c>
      <c r="J864" s="53" t="n">
        <v>24.3</v>
      </c>
      <c r="K864" s="53" t="s">
        <v>181</v>
      </c>
      <c r="L864" s="54" t="n">
        <v>638993.426269534</v>
      </c>
    </row>
    <row r="865" s="63" customFormat="true" ht="12.75" hidden="false" customHeight="true" outlineLevel="0" collapsed="false">
      <c r="A865" s="39" t="n">
        <v>2005</v>
      </c>
      <c r="B865" s="40" t="s">
        <v>39</v>
      </c>
      <c r="C865" s="39" t="s">
        <v>44</v>
      </c>
      <c r="D865" s="41" t="n">
        <v>1</v>
      </c>
      <c r="E865" s="40" t="n">
        <v>1.2</v>
      </c>
      <c r="F865" s="42" t="s">
        <v>65</v>
      </c>
      <c r="G865" s="39" t="s">
        <v>66</v>
      </c>
      <c r="H865" s="52" t="n">
        <v>24</v>
      </c>
      <c r="I865" s="52" t="s">
        <v>114</v>
      </c>
      <c r="J865" s="53" t="n">
        <v>24.4</v>
      </c>
      <c r="K865" s="53" t="s">
        <v>182</v>
      </c>
      <c r="L865" s="54" t="n">
        <v>3459139.79905919</v>
      </c>
    </row>
    <row r="866" s="63" customFormat="true" ht="12.75" hidden="false" customHeight="true" outlineLevel="0" collapsed="false">
      <c r="A866" s="39" t="n">
        <v>2005</v>
      </c>
      <c r="B866" s="40" t="s">
        <v>37</v>
      </c>
      <c r="C866" s="39" t="s">
        <v>44</v>
      </c>
      <c r="D866" s="41" t="n">
        <v>1</v>
      </c>
      <c r="E866" s="40" t="n">
        <v>1.2</v>
      </c>
      <c r="F866" s="42" t="s">
        <v>65</v>
      </c>
      <c r="G866" s="39" t="s">
        <v>66</v>
      </c>
      <c r="H866" s="52" t="n">
        <v>24</v>
      </c>
      <c r="I866" s="52" t="s">
        <v>114</v>
      </c>
      <c r="J866" s="53" t="n">
        <v>24.4</v>
      </c>
      <c r="K866" s="53" t="s">
        <v>182</v>
      </c>
      <c r="L866" s="54" t="n">
        <v>18049622.5160931</v>
      </c>
    </row>
    <row r="867" s="63" customFormat="true" ht="12.75" hidden="false" customHeight="true" outlineLevel="0" collapsed="false">
      <c r="A867" s="39" t="n">
        <v>2005</v>
      </c>
      <c r="B867" s="40" t="s">
        <v>39</v>
      </c>
      <c r="C867" s="39" t="s">
        <v>44</v>
      </c>
      <c r="D867" s="41" t="n">
        <v>1</v>
      </c>
      <c r="E867" s="40" t="n">
        <v>1.2</v>
      </c>
      <c r="F867" s="42" t="s">
        <v>65</v>
      </c>
      <c r="G867" s="39" t="s">
        <v>66</v>
      </c>
      <c r="H867" s="52" t="n">
        <v>24</v>
      </c>
      <c r="I867" s="52" t="s">
        <v>114</v>
      </c>
      <c r="J867" s="53" t="n">
        <v>24.5</v>
      </c>
      <c r="K867" s="53" t="s">
        <v>182</v>
      </c>
      <c r="L867" s="54" t="n">
        <v>2771919.58189149</v>
      </c>
    </row>
    <row r="868" s="63" customFormat="true" ht="12.75" hidden="false" customHeight="true" outlineLevel="0" collapsed="false">
      <c r="A868" s="39" t="n">
        <v>2005</v>
      </c>
      <c r="B868" s="40" t="s">
        <v>37</v>
      </c>
      <c r="C868" s="39" t="s">
        <v>44</v>
      </c>
      <c r="D868" s="41" t="n">
        <v>1</v>
      </c>
      <c r="E868" s="40" t="n">
        <v>1.2</v>
      </c>
      <c r="F868" s="42" t="s">
        <v>65</v>
      </c>
      <c r="G868" s="39" t="s">
        <v>66</v>
      </c>
      <c r="H868" s="52" t="n">
        <v>24</v>
      </c>
      <c r="I868" s="52" t="s">
        <v>114</v>
      </c>
      <c r="J868" s="53" t="n">
        <v>24.5</v>
      </c>
      <c r="K868" s="53" t="s">
        <v>182</v>
      </c>
      <c r="L868" s="54" t="n">
        <v>5324200.66249151</v>
      </c>
    </row>
    <row r="869" s="63" customFormat="true" ht="12.75" hidden="false" customHeight="true" outlineLevel="0" collapsed="false">
      <c r="A869" s="39" t="n">
        <v>2005</v>
      </c>
      <c r="B869" s="40" t="s">
        <v>39</v>
      </c>
      <c r="C869" s="39" t="s">
        <v>44</v>
      </c>
      <c r="D869" s="41" t="n">
        <v>1</v>
      </c>
      <c r="E869" s="40" t="n">
        <v>1.2</v>
      </c>
      <c r="F869" s="42" t="s">
        <v>65</v>
      </c>
      <c r="G869" s="39" t="s">
        <v>66</v>
      </c>
      <c r="H869" s="52" t="n">
        <v>25</v>
      </c>
      <c r="I869" s="52" t="s">
        <v>115</v>
      </c>
      <c r="J869" s="53" t="n">
        <v>25.1</v>
      </c>
      <c r="K869" s="53" t="s">
        <v>183</v>
      </c>
      <c r="L869" s="54" t="n">
        <v>562803.126466392</v>
      </c>
    </row>
    <row r="870" s="63" customFormat="true" ht="12.75" hidden="false" customHeight="true" outlineLevel="0" collapsed="false">
      <c r="A870" s="39" t="n">
        <v>2005</v>
      </c>
      <c r="B870" s="40" t="s">
        <v>37</v>
      </c>
      <c r="C870" s="39" t="s">
        <v>44</v>
      </c>
      <c r="D870" s="41" t="n">
        <v>1</v>
      </c>
      <c r="E870" s="40" t="n">
        <v>1.2</v>
      </c>
      <c r="F870" s="42" t="s">
        <v>65</v>
      </c>
      <c r="G870" s="39" t="s">
        <v>66</v>
      </c>
      <c r="H870" s="52" t="n">
        <v>25</v>
      </c>
      <c r="I870" s="52" t="s">
        <v>115</v>
      </c>
      <c r="J870" s="53" t="n">
        <v>25.1</v>
      </c>
      <c r="K870" s="53" t="s">
        <v>183</v>
      </c>
      <c r="L870" s="54" t="n">
        <v>523893.151301666</v>
      </c>
    </row>
    <row r="871" s="63" customFormat="true" ht="12.75" hidden="false" customHeight="true" outlineLevel="0" collapsed="false">
      <c r="A871" s="39" t="n">
        <v>2005</v>
      </c>
      <c r="B871" s="40" t="s">
        <v>39</v>
      </c>
      <c r="C871" s="39" t="s">
        <v>44</v>
      </c>
      <c r="D871" s="41" t="n">
        <v>1</v>
      </c>
      <c r="E871" s="40" t="n">
        <v>1.2</v>
      </c>
      <c r="F871" s="42" t="s">
        <v>65</v>
      </c>
      <c r="G871" s="39" t="s">
        <v>66</v>
      </c>
      <c r="H871" s="52" t="n">
        <v>25</v>
      </c>
      <c r="I871" s="52" t="s">
        <v>115</v>
      </c>
      <c r="J871" s="53" t="n">
        <v>25.2</v>
      </c>
      <c r="K871" s="53" t="s">
        <v>184</v>
      </c>
      <c r="L871" s="54" t="n">
        <v>1056901.21696947</v>
      </c>
    </row>
    <row r="872" s="63" customFormat="true" ht="12.75" hidden="false" customHeight="true" outlineLevel="0" collapsed="false">
      <c r="A872" s="39" t="n">
        <v>2005</v>
      </c>
      <c r="B872" s="40" t="s">
        <v>37</v>
      </c>
      <c r="C872" s="39" t="s">
        <v>44</v>
      </c>
      <c r="D872" s="41" t="n">
        <v>1</v>
      </c>
      <c r="E872" s="40" t="n">
        <v>1.2</v>
      </c>
      <c r="F872" s="42" t="s">
        <v>65</v>
      </c>
      <c r="G872" s="39" t="s">
        <v>66</v>
      </c>
      <c r="H872" s="52" t="n">
        <v>25</v>
      </c>
      <c r="I872" s="52" t="s">
        <v>115</v>
      </c>
      <c r="J872" s="53" t="n">
        <v>25.2</v>
      </c>
      <c r="K872" s="53" t="s">
        <v>184</v>
      </c>
      <c r="L872" s="54" t="n">
        <v>568235.294553549</v>
      </c>
    </row>
    <row r="873" s="63" customFormat="true" ht="12.75" hidden="false" customHeight="true" outlineLevel="0" collapsed="false">
      <c r="A873" s="39" t="n">
        <v>2005</v>
      </c>
      <c r="B873" s="40" t="s">
        <v>39</v>
      </c>
      <c r="C873" s="39" t="s">
        <v>44</v>
      </c>
      <c r="D873" s="41" t="n">
        <v>1</v>
      </c>
      <c r="E873" s="40" t="n">
        <v>1.2</v>
      </c>
      <c r="F873" s="42" t="s">
        <v>65</v>
      </c>
      <c r="G873" s="39" t="s">
        <v>66</v>
      </c>
      <c r="H873" s="52" t="n">
        <v>26</v>
      </c>
      <c r="I873" s="52" t="s">
        <v>116</v>
      </c>
      <c r="J873" s="53" t="n">
        <v>26.1</v>
      </c>
      <c r="K873" s="53" t="s">
        <v>185</v>
      </c>
      <c r="L873" s="54" t="n">
        <v>424586.280924419</v>
      </c>
    </row>
    <row r="874" s="63" customFormat="true" ht="12.75" hidden="false" customHeight="true" outlineLevel="0" collapsed="false">
      <c r="A874" s="39" t="n">
        <v>2005</v>
      </c>
      <c r="B874" s="40" t="s">
        <v>37</v>
      </c>
      <c r="C874" s="39" t="s">
        <v>44</v>
      </c>
      <c r="D874" s="41" t="n">
        <v>1</v>
      </c>
      <c r="E874" s="40" t="n">
        <v>1.2</v>
      </c>
      <c r="F874" s="42" t="s">
        <v>65</v>
      </c>
      <c r="G874" s="39" t="s">
        <v>66</v>
      </c>
      <c r="H874" s="52" t="n">
        <v>26</v>
      </c>
      <c r="I874" s="52" t="s">
        <v>116</v>
      </c>
      <c r="J874" s="53" t="n">
        <v>26.1</v>
      </c>
      <c r="K874" s="53" t="s">
        <v>185</v>
      </c>
      <c r="L874" s="54" t="n">
        <v>402448.501679195</v>
      </c>
    </row>
    <row r="875" s="63" customFormat="true" ht="12.75" hidden="false" customHeight="true" outlineLevel="0" collapsed="false">
      <c r="A875" s="39" t="n">
        <v>2005</v>
      </c>
      <c r="B875" s="40" t="s">
        <v>39</v>
      </c>
      <c r="C875" s="39" t="s">
        <v>44</v>
      </c>
      <c r="D875" s="41" t="n">
        <v>1</v>
      </c>
      <c r="E875" s="40" t="n">
        <v>1.2</v>
      </c>
      <c r="F875" s="42" t="s">
        <v>65</v>
      </c>
      <c r="G875" s="39" t="s">
        <v>66</v>
      </c>
      <c r="H875" s="52" t="n">
        <v>26</v>
      </c>
      <c r="I875" s="52" t="s">
        <v>116</v>
      </c>
      <c r="J875" s="53" t="n">
        <v>26.2</v>
      </c>
      <c r="K875" s="53" t="s">
        <v>186</v>
      </c>
      <c r="L875" s="54" t="n">
        <v>203067.375268664</v>
      </c>
    </row>
    <row r="876" s="63" customFormat="true" ht="12.75" hidden="false" customHeight="true" outlineLevel="0" collapsed="false">
      <c r="A876" s="39" t="n">
        <v>2005</v>
      </c>
      <c r="B876" s="40" t="s">
        <v>37</v>
      </c>
      <c r="C876" s="39" t="s">
        <v>44</v>
      </c>
      <c r="D876" s="41" t="n">
        <v>1</v>
      </c>
      <c r="E876" s="40" t="n">
        <v>1.2</v>
      </c>
      <c r="F876" s="42" t="s">
        <v>65</v>
      </c>
      <c r="G876" s="39" t="s">
        <v>66</v>
      </c>
      <c r="H876" s="52" t="n">
        <v>26</v>
      </c>
      <c r="I876" s="52" t="s">
        <v>116</v>
      </c>
      <c r="J876" s="53" t="n">
        <v>26.2</v>
      </c>
      <c r="K876" s="53" t="s">
        <v>186</v>
      </c>
      <c r="L876" s="54" t="n">
        <v>117357.246104516</v>
      </c>
    </row>
    <row r="877" s="63" customFormat="true" ht="12.75" hidden="false" customHeight="true" outlineLevel="0" collapsed="false">
      <c r="A877" s="39" t="n">
        <v>2005</v>
      </c>
      <c r="B877" s="40" t="s">
        <v>39</v>
      </c>
      <c r="C877" s="39" t="s">
        <v>44</v>
      </c>
      <c r="D877" s="41" t="n">
        <v>1</v>
      </c>
      <c r="E877" s="40" t="n">
        <v>1.2</v>
      </c>
      <c r="F877" s="42" t="s">
        <v>65</v>
      </c>
      <c r="G877" s="39" t="s">
        <v>66</v>
      </c>
      <c r="H877" s="52" t="n">
        <v>27</v>
      </c>
      <c r="I877" s="52" t="s">
        <v>117</v>
      </c>
      <c r="J877" s="53" t="n">
        <v>27.1</v>
      </c>
      <c r="K877" s="53" t="s">
        <v>187</v>
      </c>
      <c r="L877" s="54" t="n">
        <v>1638774.18147253</v>
      </c>
    </row>
    <row r="878" s="63" customFormat="true" ht="12.75" hidden="false" customHeight="true" outlineLevel="0" collapsed="false">
      <c r="A878" s="39" t="n">
        <v>2005</v>
      </c>
      <c r="B878" s="40" t="s">
        <v>37</v>
      </c>
      <c r="C878" s="39" t="s">
        <v>44</v>
      </c>
      <c r="D878" s="41" t="n">
        <v>1</v>
      </c>
      <c r="E878" s="40" t="n">
        <v>1.2</v>
      </c>
      <c r="F878" s="42" t="s">
        <v>65</v>
      </c>
      <c r="G878" s="39" t="s">
        <v>66</v>
      </c>
      <c r="H878" s="52" t="n">
        <v>27</v>
      </c>
      <c r="I878" s="52" t="s">
        <v>117</v>
      </c>
      <c r="J878" s="53" t="n">
        <v>27.1</v>
      </c>
      <c r="K878" s="53" t="s">
        <v>187</v>
      </c>
      <c r="L878" s="54" t="n">
        <v>569993.672784468</v>
      </c>
    </row>
    <row r="879" s="63" customFormat="true" ht="12.75" hidden="false" customHeight="true" outlineLevel="0" collapsed="false">
      <c r="A879" s="39" t="n">
        <v>2005</v>
      </c>
      <c r="B879" s="40" t="s">
        <v>39</v>
      </c>
      <c r="C879" s="39" t="s">
        <v>44</v>
      </c>
      <c r="D879" s="41" t="n">
        <v>1</v>
      </c>
      <c r="E879" s="40" t="n">
        <v>1.2</v>
      </c>
      <c r="F879" s="42" t="s">
        <v>65</v>
      </c>
      <c r="G879" s="39" t="s">
        <v>66</v>
      </c>
      <c r="H879" s="52" t="n">
        <v>27</v>
      </c>
      <c r="I879" s="52" t="s">
        <v>117</v>
      </c>
      <c r="J879" s="53" t="n">
        <v>27.2</v>
      </c>
      <c r="K879" s="53" t="s">
        <v>188</v>
      </c>
      <c r="L879" s="54" t="n">
        <v>2077701.10300424</v>
      </c>
    </row>
    <row r="880" s="63" customFormat="true" ht="12.75" hidden="false" customHeight="true" outlineLevel="0" collapsed="false">
      <c r="A880" s="39" t="n">
        <v>2005</v>
      </c>
      <c r="B880" s="40" t="s">
        <v>37</v>
      </c>
      <c r="C880" s="39" t="s">
        <v>44</v>
      </c>
      <c r="D880" s="41" t="n">
        <v>1</v>
      </c>
      <c r="E880" s="40" t="n">
        <v>1.2</v>
      </c>
      <c r="F880" s="42" t="s">
        <v>65</v>
      </c>
      <c r="G880" s="39" t="s">
        <v>66</v>
      </c>
      <c r="H880" s="52" t="n">
        <v>27</v>
      </c>
      <c r="I880" s="52" t="s">
        <v>117</v>
      </c>
      <c r="J880" s="53" t="n">
        <v>27.2</v>
      </c>
      <c r="K880" s="53" t="s">
        <v>188</v>
      </c>
      <c r="L880" s="54" t="n">
        <v>549449.72417732</v>
      </c>
    </row>
    <row r="881" s="63" customFormat="true" ht="12.75" hidden="false" customHeight="true" outlineLevel="0" collapsed="false">
      <c r="A881" s="39" t="n">
        <v>2005</v>
      </c>
      <c r="B881" s="40" t="s">
        <v>39</v>
      </c>
      <c r="C881" s="39" t="s">
        <v>44</v>
      </c>
      <c r="D881" s="41" t="n">
        <v>1</v>
      </c>
      <c r="E881" s="40" t="n">
        <v>1.2</v>
      </c>
      <c r="F881" s="42" t="s">
        <v>65</v>
      </c>
      <c r="G881" s="39" t="s">
        <v>66</v>
      </c>
      <c r="H881" s="52" t="n">
        <v>28</v>
      </c>
      <c r="I881" s="52" t="s">
        <v>118</v>
      </c>
      <c r="J881" s="53" t="n">
        <v>28.1</v>
      </c>
      <c r="K881" s="53" t="s">
        <v>118</v>
      </c>
      <c r="L881" s="54" t="n">
        <v>11144.3782685354</v>
      </c>
    </row>
    <row r="882" s="63" customFormat="true" ht="12.75" hidden="false" customHeight="true" outlineLevel="0" collapsed="false">
      <c r="A882" s="39" t="n">
        <v>2005</v>
      </c>
      <c r="B882" s="40" t="s">
        <v>37</v>
      </c>
      <c r="C882" s="39" t="s">
        <v>44</v>
      </c>
      <c r="D882" s="41" t="n">
        <v>1</v>
      </c>
      <c r="E882" s="40" t="n">
        <v>1.2</v>
      </c>
      <c r="F882" s="42" t="s">
        <v>65</v>
      </c>
      <c r="G882" s="39" t="s">
        <v>66</v>
      </c>
      <c r="H882" s="52" t="n">
        <v>28</v>
      </c>
      <c r="I882" s="52" t="s">
        <v>118</v>
      </c>
      <c r="J882" s="53" t="n">
        <v>28.1</v>
      </c>
      <c r="K882" s="53" t="s">
        <v>118</v>
      </c>
      <c r="L882" s="54" t="n">
        <v>218361.451947394</v>
      </c>
    </row>
    <row r="883" s="63" customFormat="true" ht="12.75" hidden="false" customHeight="true" outlineLevel="0" collapsed="false">
      <c r="A883" s="39" t="n">
        <v>2005</v>
      </c>
      <c r="B883" s="40" t="s">
        <v>39</v>
      </c>
      <c r="C883" s="39" t="s">
        <v>44</v>
      </c>
      <c r="D883" s="41" t="n">
        <v>1</v>
      </c>
      <c r="E883" s="40" t="n">
        <v>1.2</v>
      </c>
      <c r="F883" s="42" t="s">
        <v>65</v>
      </c>
      <c r="G883" s="39" t="s">
        <v>66</v>
      </c>
      <c r="H883" s="52" t="n">
        <v>29</v>
      </c>
      <c r="I883" s="52" t="s">
        <v>119</v>
      </c>
      <c r="J883" s="53" t="n">
        <v>29.1</v>
      </c>
      <c r="K883" s="53" t="s">
        <v>189</v>
      </c>
      <c r="L883" s="54" t="n">
        <v>5817096.51607726</v>
      </c>
    </row>
    <row r="884" s="63" customFormat="true" ht="12.75" hidden="false" customHeight="true" outlineLevel="0" collapsed="false">
      <c r="A884" s="39" t="n">
        <v>2005</v>
      </c>
      <c r="B884" s="40" t="s">
        <v>37</v>
      </c>
      <c r="C884" s="39" t="s">
        <v>44</v>
      </c>
      <c r="D884" s="41" t="n">
        <v>1</v>
      </c>
      <c r="E884" s="40" t="n">
        <v>1.2</v>
      </c>
      <c r="F884" s="42" t="s">
        <v>65</v>
      </c>
      <c r="G884" s="39" t="s">
        <v>66</v>
      </c>
      <c r="H884" s="52" t="n">
        <v>29</v>
      </c>
      <c r="I884" s="52" t="s">
        <v>119</v>
      </c>
      <c r="J884" s="53" t="n">
        <v>29.1</v>
      </c>
      <c r="K884" s="53" t="s">
        <v>189</v>
      </c>
      <c r="L884" s="54" t="n">
        <v>410596.928041289</v>
      </c>
    </row>
    <row r="885" s="63" customFormat="true" ht="12.75" hidden="false" customHeight="true" outlineLevel="0" collapsed="false">
      <c r="A885" s="39" t="n">
        <v>2005</v>
      </c>
      <c r="B885" s="40" t="s">
        <v>39</v>
      </c>
      <c r="C885" s="39" t="s">
        <v>44</v>
      </c>
      <c r="D885" s="41" t="n">
        <v>1</v>
      </c>
      <c r="E885" s="40" t="n">
        <v>1.2</v>
      </c>
      <c r="F885" s="42" t="s">
        <v>65</v>
      </c>
      <c r="G885" s="39" t="s">
        <v>66</v>
      </c>
      <c r="H885" s="52" t="n">
        <v>29</v>
      </c>
      <c r="I885" s="52" t="s">
        <v>119</v>
      </c>
      <c r="J885" s="53" t="n">
        <v>29.3</v>
      </c>
      <c r="K885" s="53" t="s">
        <v>190</v>
      </c>
      <c r="L885" s="54" t="n">
        <v>2494048.67535127</v>
      </c>
    </row>
    <row r="886" s="63" customFormat="true" ht="12.75" hidden="false" customHeight="true" outlineLevel="0" collapsed="false">
      <c r="A886" s="39" t="n">
        <v>2005</v>
      </c>
      <c r="B886" s="40" t="s">
        <v>37</v>
      </c>
      <c r="C886" s="39" t="s">
        <v>44</v>
      </c>
      <c r="D886" s="41" t="n">
        <v>1</v>
      </c>
      <c r="E886" s="40" t="n">
        <v>1.2</v>
      </c>
      <c r="F886" s="42" t="s">
        <v>65</v>
      </c>
      <c r="G886" s="39" t="s">
        <v>66</v>
      </c>
      <c r="H886" s="52" t="n">
        <v>29</v>
      </c>
      <c r="I886" s="52" t="s">
        <v>119</v>
      </c>
      <c r="J886" s="53" t="n">
        <v>29.3</v>
      </c>
      <c r="K886" s="53" t="s">
        <v>190</v>
      </c>
      <c r="L886" s="54" t="n">
        <v>708010.493077668</v>
      </c>
    </row>
    <row r="887" s="63" customFormat="true" ht="12.75" hidden="false" customHeight="true" outlineLevel="0" collapsed="false">
      <c r="A887" s="39" t="n">
        <v>2005</v>
      </c>
      <c r="B887" s="40" t="s">
        <v>39</v>
      </c>
      <c r="C887" s="39" t="s">
        <v>44</v>
      </c>
      <c r="D887" s="41" t="n">
        <v>1</v>
      </c>
      <c r="E887" s="40" t="n">
        <v>1.2</v>
      </c>
      <c r="F887" s="42" t="s">
        <v>65</v>
      </c>
      <c r="G887" s="39" t="s">
        <v>66</v>
      </c>
      <c r="H887" s="52" t="n">
        <v>29</v>
      </c>
      <c r="I887" s="52" t="s">
        <v>119</v>
      </c>
      <c r="J887" s="53" t="n">
        <v>29.4</v>
      </c>
      <c r="K887" s="53" t="s">
        <v>191</v>
      </c>
      <c r="L887" s="54" t="n">
        <v>6781961.73047254</v>
      </c>
    </row>
    <row r="888" s="63" customFormat="true" ht="12.75" hidden="false" customHeight="true" outlineLevel="0" collapsed="false">
      <c r="A888" s="39" t="n">
        <v>2005</v>
      </c>
      <c r="B888" s="40" t="s">
        <v>37</v>
      </c>
      <c r="C888" s="39" t="s">
        <v>44</v>
      </c>
      <c r="D888" s="41" t="n">
        <v>1</v>
      </c>
      <c r="E888" s="40" t="n">
        <v>1.2</v>
      </c>
      <c r="F888" s="42" t="s">
        <v>65</v>
      </c>
      <c r="G888" s="39" t="s">
        <v>66</v>
      </c>
      <c r="H888" s="52" t="n">
        <v>29</v>
      </c>
      <c r="I888" s="52" t="s">
        <v>119</v>
      </c>
      <c r="J888" s="53" t="n">
        <v>29.4</v>
      </c>
      <c r="K888" s="53" t="s">
        <v>191</v>
      </c>
      <c r="L888" s="54" t="n">
        <v>190017.27634842</v>
      </c>
    </row>
    <row r="889" s="63" customFormat="true" ht="12.75" hidden="false" customHeight="true" outlineLevel="0" collapsed="false">
      <c r="A889" s="39" t="n">
        <v>2005</v>
      </c>
      <c r="B889" s="40" t="s">
        <v>39</v>
      </c>
      <c r="C889" s="39" t="s">
        <v>44</v>
      </c>
      <c r="D889" s="41" t="n">
        <v>1</v>
      </c>
      <c r="E889" s="40" t="n">
        <v>1.2</v>
      </c>
      <c r="F889" s="42" t="s">
        <v>65</v>
      </c>
      <c r="G889" s="39" t="s">
        <v>66</v>
      </c>
      <c r="H889" s="52" t="n">
        <v>29</v>
      </c>
      <c r="I889" s="52" t="s">
        <v>119</v>
      </c>
      <c r="J889" s="53" t="n">
        <v>29.5</v>
      </c>
      <c r="K889" s="53" t="s">
        <v>192</v>
      </c>
      <c r="L889" s="54" t="n">
        <v>11381233.9308566</v>
      </c>
    </row>
    <row r="890" s="63" customFormat="true" ht="12.75" hidden="false" customHeight="true" outlineLevel="0" collapsed="false">
      <c r="A890" s="39" t="n">
        <v>2005</v>
      </c>
      <c r="B890" s="40" t="s">
        <v>37</v>
      </c>
      <c r="C890" s="39" t="s">
        <v>44</v>
      </c>
      <c r="D890" s="41" t="n">
        <v>1</v>
      </c>
      <c r="E890" s="40" t="n">
        <v>1.2</v>
      </c>
      <c r="F890" s="42" t="s">
        <v>65</v>
      </c>
      <c r="G890" s="39" t="s">
        <v>66</v>
      </c>
      <c r="H890" s="52" t="n">
        <v>29</v>
      </c>
      <c r="I890" s="52" t="s">
        <v>119</v>
      </c>
      <c r="J890" s="53" t="n">
        <v>29.5</v>
      </c>
      <c r="K890" s="53" t="s">
        <v>192</v>
      </c>
      <c r="L890" s="54" t="n">
        <v>328301.33649079</v>
      </c>
    </row>
    <row r="891" s="63" customFormat="true" ht="12.75" hidden="false" customHeight="true" outlineLevel="0" collapsed="false">
      <c r="A891" s="39" t="n">
        <v>2005</v>
      </c>
      <c r="B891" s="40" t="s">
        <v>39</v>
      </c>
      <c r="C891" s="39" t="s">
        <v>44</v>
      </c>
      <c r="D891" s="41" t="n">
        <v>1</v>
      </c>
      <c r="E891" s="40" t="n">
        <v>1.2</v>
      </c>
      <c r="F891" s="42" t="s">
        <v>65</v>
      </c>
      <c r="G891" s="39" t="s">
        <v>66</v>
      </c>
      <c r="H891" s="52" t="n">
        <v>29</v>
      </c>
      <c r="I891" s="52" t="s">
        <v>119</v>
      </c>
      <c r="J891" s="53" t="n">
        <v>29.6</v>
      </c>
      <c r="K891" s="53" t="s">
        <v>193</v>
      </c>
      <c r="L891" s="54" t="n">
        <v>6488993.22527749</v>
      </c>
    </row>
    <row r="892" s="63" customFormat="true" ht="12.75" hidden="false" customHeight="true" outlineLevel="0" collapsed="false">
      <c r="A892" s="39" t="n">
        <v>2005</v>
      </c>
      <c r="B892" s="40" t="s">
        <v>37</v>
      </c>
      <c r="C892" s="39" t="s">
        <v>44</v>
      </c>
      <c r="D892" s="41" t="n">
        <v>1</v>
      </c>
      <c r="E892" s="40" t="n">
        <v>1.2</v>
      </c>
      <c r="F892" s="42" t="s">
        <v>65</v>
      </c>
      <c r="G892" s="39" t="s">
        <v>66</v>
      </c>
      <c r="H892" s="52" t="n">
        <v>29</v>
      </c>
      <c r="I892" s="52" t="s">
        <v>119</v>
      </c>
      <c r="J892" s="53" t="n">
        <v>29.6</v>
      </c>
      <c r="K892" s="53" t="s">
        <v>193</v>
      </c>
      <c r="L892" s="54" t="n">
        <v>145440.84796039</v>
      </c>
    </row>
    <row r="893" s="63" customFormat="true" ht="12.75" hidden="false" customHeight="true" outlineLevel="0" collapsed="false">
      <c r="A893" s="39" t="n">
        <v>2005</v>
      </c>
      <c r="B893" s="40" t="s">
        <v>39</v>
      </c>
      <c r="C893" s="39" t="s">
        <v>44</v>
      </c>
      <c r="D893" s="41" t="n">
        <v>1</v>
      </c>
      <c r="E893" s="40" t="n">
        <v>1.2</v>
      </c>
      <c r="F893" s="42" t="s">
        <v>65</v>
      </c>
      <c r="G893" s="39" t="s">
        <v>66</v>
      </c>
      <c r="H893" s="52" t="n">
        <v>30</v>
      </c>
      <c r="I893" s="52" t="s">
        <v>120</v>
      </c>
      <c r="J893" s="53" t="n">
        <v>30.1</v>
      </c>
      <c r="K893" s="53" t="s">
        <v>194</v>
      </c>
      <c r="L893" s="54" t="n">
        <v>19181.1583359449</v>
      </c>
    </row>
    <row r="894" s="63" customFormat="true" ht="12.75" hidden="false" customHeight="true" outlineLevel="0" collapsed="false">
      <c r="A894" s="39" t="n">
        <v>2005</v>
      </c>
      <c r="B894" s="40" t="s">
        <v>37</v>
      </c>
      <c r="C894" s="39" t="s">
        <v>44</v>
      </c>
      <c r="D894" s="41" t="n">
        <v>1</v>
      </c>
      <c r="E894" s="40" t="n">
        <v>1.2</v>
      </c>
      <c r="F894" s="42" t="s">
        <v>65</v>
      </c>
      <c r="G894" s="39" t="s">
        <v>66</v>
      </c>
      <c r="H894" s="52" t="n">
        <v>30</v>
      </c>
      <c r="I894" s="52" t="s">
        <v>120</v>
      </c>
      <c r="J894" s="53" t="n">
        <v>30.1</v>
      </c>
      <c r="K894" s="53" t="s">
        <v>194</v>
      </c>
      <c r="L894" s="54" t="n">
        <v>27838.9285131601</v>
      </c>
    </row>
    <row r="895" s="63" customFormat="true" ht="12.75" hidden="false" customHeight="true" outlineLevel="0" collapsed="false">
      <c r="A895" s="39" t="n">
        <v>2005</v>
      </c>
      <c r="B895" s="40" t="s">
        <v>39</v>
      </c>
      <c r="C895" s="39" t="s">
        <v>44</v>
      </c>
      <c r="D895" s="41" t="n">
        <v>1</v>
      </c>
      <c r="E895" s="40" t="n">
        <v>1.2</v>
      </c>
      <c r="F895" s="42" t="s">
        <v>65</v>
      </c>
      <c r="G895" s="39" t="s">
        <v>66</v>
      </c>
      <c r="H895" s="52" t="n">
        <v>30</v>
      </c>
      <c r="I895" s="52" t="s">
        <v>120</v>
      </c>
      <c r="J895" s="53" t="n">
        <v>30.2</v>
      </c>
      <c r="K895" s="53" t="s">
        <v>195</v>
      </c>
      <c r="L895" s="54" t="n">
        <v>21444.1069397125</v>
      </c>
    </row>
    <row r="896" s="63" customFormat="true" ht="12.75" hidden="false" customHeight="true" outlineLevel="0" collapsed="false">
      <c r="A896" s="39" t="n">
        <v>2005</v>
      </c>
      <c r="B896" s="40" t="s">
        <v>37</v>
      </c>
      <c r="C896" s="39" t="s">
        <v>44</v>
      </c>
      <c r="D896" s="41" t="n">
        <v>1</v>
      </c>
      <c r="E896" s="40" t="n">
        <v>1.2</v>
      </c>
      <c r="F896" s="42" t="s">
        <v>65</v>
      </c>
      <c r="G896" s="39" t="s">
        <v>66</v>
      </c>
      <c r="H896" s="52" t="n">
        <v>30</v>
      </c>
      <c r="I896" s="52" t="s">
        <v>120</v>
      </c>
      <c r="J896" s="53" t="n">
        <v>30.2</v>
      </c>
      <c r="K896" s="53" t="s">
        <v>195</v>
      </c>
      <c r="L896" s="54" t="n">
        <v>18697.9023544505</v>
      </c>
    </row>
    <row r="897" s="63" customFormat="true" ht="12.75" hidden="false" customHeight="true" outlineLevel="0" collapsed="false">
      <c r="A897" s="39" t="n">
        <v>2005</v>
      </c>
      <c r="B897" s="40" t="s">
        <v>39</v>
      </c>
      <c r="C897" s="39" t="s">
        <v>44</v>
      </c>
      <c r="D897" s="41" t="n">
        <v>1</v>
      </c>
      <c r="E897" s="40" t="n">
        <v>1.2</v>
      </c>
      <c r="F897" s="42" t="s">
        <v>65</v>
      </c>
      <c r="G897" s="39" t="s">
        <v>66</v>
      </c>
      <c r="H897" s="52" t="n">
        <v>30</v>
      </c>
      <c r="I897" s="52" t="s">
        <v>120</v>
      </c>
      <c r="J897" s="53" t="n">
        <v>30.3</v>
      </c>
      <c r="K897" s="53" t="s">
        <v>196</v>
      </c>
      <c r="L897" s="54" t="n">
        <v>600516.264397061</v>
      </c>
    </row>
    <row r="898" s="63" customFormat="true" ht="12.75" hidden="false" customHeight="true" outlineLevel="0" collapsed="false">
      <c r="A898" s="39" t="n">
        <v>2005</v>
      </c>
      <c r="B898" s="40" t="s">
        <v>37</v>
      </c>
      <c r="C898" s="39" t="s">
        <v>44</v>
      </c>
      <c r="D898" s="41" t="n">
        <v>1</v>
      </c>
      <c r="E898" s="40" t="n">
        <v>1.2</v>
      </c>
      <c r="F898" s="42" t="s">
        <v>65</v>
      </c>
      <c r="G898" s="39" t="s">
        <v>66</v>
      </c>
      <c r="H898" s="52" t="n">
        <v>30</v>
      </c>
      <c r="I898" s="52" t="s">
        <v>120</v>
      </c>
      <c r="J898" s="53" t="n">
        <v>30.3</v>
      </c>
      <c r="K898" s="53" t="s">
        <v>196</v>
      </c>
      <c r="L898" s="54" t="n">
        <v>902028.879668733</v>
      </c>
    </row>
    <row r="899" s="63" customFormat="true" ht="12.75" hidden="false" customHeight="true" outlineLevel="0" collapsed="false">
      <c r="A899" s="39" t="n">
        <v>2005</v>
      </c>
      <c r="B899" s="40" t="s">
        <v>39</v>
      </c>
      <c r="C899" s="39" t="s">
        <v>44</v>
      </c>
      <c r="D899" s="41" t="n">
        <v>1</v>
      </c>
      <c r="E899" s="40" t="n">
        <v>1.2</v>
      </c>
      <c r="F899" s="42" t="s">
        <v>65</v>
      </c>
      <c r="G899" s="39" t="s">
        <v>66</v>
      </c>
      <c r="H899" s="52" t="n">
        <v>31</v>
      </c>
      <c r="I899" s="52" t="s">
        <v>121</v>
      </c>
      <c r="J899" s="53" t="n">
        <v>31.1</v>
      </c>
      <c r="K899" s="53" t="s">
        <v>197</v>
      </c>
      <c r="L899" s="54" t="n">
        <v>609208.562279271</v>
      </c>
    </row>
    <row r="900" s="63" customFormat="true" ht="12.75" hidden="false" customHeight="true" outlineLevel="0" collapsed="false">
      <c r="A900" s="39" t="n">
        <v>2005</v>
      </c>
      <c r="B900" s="40" t="s">
        <v>37</v>
      </c>
      <c r="C900" s="39" t="s">
        <v>44</v>
      </c>
      <c r="D900" s="41" t="n">
        <v>1</v>
      </c>
      <c r="E900" s="40" t="n">
        <v>1.2</v>
      </c>
      <c r="F900" s="42" t="s">
        <v>65</v>
      </c>
      <c r="G900" s="39" t="s">
        <v>66</v>
      </c>
      <c r="H900" s="52" t="n">
        <v>31</v>
      </c>
      <c r="I900" s="52" t="s">
        <v>121</v>
      </c>
      <c r="J900" s="53" t="n">
        <v>31.1</v>
      </c>
      <c r="K900" s="53" t="s">
        <v>197</v>
      </c>
      <c r="L900" s="54" t="n">
        <v>110517.303122888</v>
      </c>
    </row>
    <row r="901" s="63" customFormat="true" ht="12.75" hidden="false" customHeight="true" outlineLevel="0" collapsed="false">
      <c r="A901" s="39" t="n">
        <v>2005</v>
      </c>
      <c r="B901" s="40" t="s">
        <v>39</v>
      </c>
      <c r="C901" s="39" t="s">
        <v>44</v>
      </c>
      <c r="D901" s="41" t="n">
        <v>1</v>
      </c>
      <c r="E901" s="40" t="n">
        <v>1.2</v>
      </c>
      <c r="F901" s="42" t="s">
        <v>65</v>
      </c>
      <c r="G901" s="39" t="s">
        <v>66</v>
      </c>
      <c r="H901" s="52" t="n">
        <v>31</v>
      </c>
      <c r="I901" s="52" t="s">
        <v>121</v>
      </c>
      <c r="J901" s="53" t="n">
        <v>31.2</v>
      </c>
      <c r="K901" s="53" t="s">
        <v>198</v>
      </c>
      <c r="L901" s="54" t="n">
        <v>1719996.76373761</v>
      </c>
    </row>
    <row r="902" s="63" customFormat="true" ht="12.75" hidden="false" customHeight="true" outlineLevel="0" collapsed="false">
      <c r="A902" s="39" t="n">
        <v>2005</v>
      </c>
      <c r="B902" s="40" t="s">
        <v>37</v>
      </c>
      <c r="C902" s="39" t="s">
        <v>44</v>
      </c>
      <c r="D902" s="41" t="n">
        <v>1</v>
      </c>
      <c r="E902" s="40" t="n">
        <v>1.2</v>
      </c>
      <c r="F902" s="42" t="s">
        <v>65</v>
      </c>
      <c r="G902" s="39" t="s">
        <v>66</v>
      </c>
      <c r="H902" s="52" t="n">
        <v>31</v>
      </c>
      <c r="I902" s="52" t="s">
        <v>121</v>
      </c>
      <c r="J902" s="53" t="n">
        <v>31.2</v>
      </c>
      <c r="K902" s="53" t="s">
        <v>198</v>
      </c>
      <c r="L902" s="54" t="n">
        <v>730275.114279173</v>
      </c>
    </row>
    <row r="903" s="63" customFormat="true" ht="12.75" hidden="false" customHeight="true" outlineLevel="0" collapsed="false">
      <c r="A903" s="39" t="n">
        <v>2005</v>
      </c>
      <c r="B903" s="40" t="s">
        <v>39</v>
      </c>
      <c r="C903" s="39" t="s">
        <v>44</v>
      </c>
      <c r="D903" s="41" t="n">
        <v>1</v>
      </c>
      <c r="E903" s="40" t="n">
        <v>1.2</v>
      </c>
      <c r="F903" s="42" t="s">
        <v>65</v>
      </c>
      <c r="G903" s="39" t="s">
        <v>66</v>
      </c>
      <c r="H903" s="52" t="n">
        <v>31</v>
      </c>
      <c r="I903" s="52" t="s">
        <v>121</v>
      </c>
      <c r="J903" s="53" t="n">
        <v>31.3</v>
      </c>
      <c r="K903" s="53" t="s">
        <v>199</v>
      </c>
      <c r="L903" s="54" t="n">
        <v>3653492.18740788</v>
      </c>
    </row>
    <row r="904" s="63" customFormat="true" ht="12.75" hidden="false" customHeight="true" outlineLevel="0" collapsed="false">
      <c r="A904" s="39" t="n">
        <v>2005</v>
      </c>
      <c r="B904" s="40" t="s">
        <v>37</v>
      </c>
      <c r="C904" s="39" t="s">
        <v>44</v>
      </c>
      <c r="D904" s="41" t="n">
        <v>1</v>
      </c>
      <c r="E904" s="40" t="n">
        <v>1.2</v>
      </c>
      <c r="F904" s="42" t="s">
        <v>65</v>
      </c>
      <c r="G904" s="39" t="s">
        <v>66</v>
      </c>
      <c r="H904" s="52" t="n">
        <v>31</v>
      </c>
      <c r="I904" s="52" t="s">
        <v>121</v>
      </c>
      <c r="J904" s="53" t="n">
        <v>31.3</v>
      </c>
      <c r="K904" s="53" t="s">
        <v>199</v>
      </c>
      <c r="L904" s="54" t="n">
        <v>28084.7676085223</v>
      </c>
    </row>
    <row r="905" s="63" customFormat="true" ht="12.75" hidden="false" customHeight="true" outlineLevel="0" collapsed="false">
      <c r="A905" s="39" t="n">
        <v>2005</v>
      </c>
      <c r="B905" s="40" t="s">
        <v>39</v>
      </c>
      <c r="C905" s="39" t="s">
        <v>44</v>
      </c>
      <c r="D905" s="41" t="n">
        <v>1</v>
      </c>
      <c r="E905" s="40" t="n">
        <v>1.2</v>
      </c>
      <c r="F905" s="42" t="s">
        <v>65</v>
      </c>
      <c r="G905" s="39" t="s">
        <v>66</v>
      </c>
      <c r="H905" s="52" t="n">
        <v>31</v>
      </c>
      <c r="I905" s="52" t="s">
        <v>121</v>
      </c>
      <c r="J905" s="53" t="n">
        <v>31.4</v>
      </c>
      <c r="K905" s="53" t="s">
        <v>200</v>
      </c>
      <c r="L905" s="54" t="n">
        <v>2405676.68660011</v>
      </c>
    </row>
    <row r="906" s="63" customFormat="true" ht="12.75" hidden="false" customHeight="true" outlineLevel="0" collapsed="false">
      <c r="A906" s="39" t="n">
        <v>2005</v>
      </c>
      <c r="B906" s="40" t="s">
        <v>37</v>
      </c>
      <c r="C906" s="39" t="s">
        <v>44</v>
      </c>
      <c r="D906" s="41" t="n">
        <v>1</v>
      </c>
      <c r="E906" s="40" t="n">
        <v>1.2</v>
      </c>
      <c r="F906" s="42" t="s">
        <v>65</v>
      </c>
      <c r="G906" s="39" t="s">
        <v>66</v>
      </c>
      <c r="H906" s="52" t="n">
        <v>31</v>
      </c>
      <c r="I906" s="52" t="s">
        <v>121</v>
      </c>
      <c r="J906" s="53" t="n">
        <v>31.4</v>
      </c>
      <c r="K906" s="53" t="s">
        <v>200</v>
      </c>
      <c r="L906" s="54" t="n">
        <v>709656.069631455</v>
      </c>
    </row>
    <row r="907" s="63" customFormat="true" ht="12.75" hidden="false" customHeight="true" outlineLevel="0" collapsed="false">
      <c r="A907" s="39" t="n">
        <v>2005</v>
      </c>
      <c r="B907" s="40" t="s">
        <v>39</v>
      </c>
      <c r="C907" s="39" t="s">
        <v>44</v>
      </c>
      <c r="D907" s="41" t="n">
        <v>1</v>
      </c>
      <c r="E907" s="40" t="n">
        <v>1.2</v>
      </c>
      <c r="F907" s="42" t="s">
        <v>65</v>
      </c>
      <c r="G907" s="39" t="s">
        <v>66</v>
      </c>
      <c r="H907" s="52" t="n">
        <v>31</v>
      </c>
      <c r="I907" s="52" t="s">
        <v>121</v>
      </c>
      <c r="J907" s="53" t="n">
        <v>31.5</v>
      </c>
      <c r="K907" s="53" t="s">
        <v>201</v>
      </c>
      <c r="L907" s="54" t="n">
        <v>76383.9025707191</v>
      </c>
    </row>
    <row r="908" s="63" customFormat="true" ht="12.75" hidden="false" customHeight="true" outlineLevel="0" collapsed="false">
      <c r="A908" s="39" t="n">
        <v>2005</v>
      </c>
      <c r="B908" s="40" t="s">
        <v>37</v>
      </c>
      <c r="C908" s="39" t="s">
        <v>44</v>
      </c>
      <c r="D908" s="41" t="n">
        <v>1</v>
      </c>
      <c r="E908" s="40" t="n">
        <v>1.2</v>
      </c>
      <c r="F908" s="42" t="s">
        <v>65</v>
      </c>
      <c r="G908" s="39" t="s">
        <v>66</v>
      </c>
      <c r="H908" s="52" t="n">
        <v>31</v>
      </c>
      <c r="I908" s="52" t="s">
        <v>121</v>
      </c>
      <c r="J908" s="53" t="n">
        <v>31.5</v>
      </c>
      <c r="K908" s="53" t="s">
        <v>201</v>
      </c>
      <c r="L908" s="54" t="n">
        <v>19450.0424767061</v>
      </c>
    </row>
    <row r="909" s="63" customFormat="true" ht="12.75" hidden="false" customHeight="true" outlineLevel="0" collapsed="false">
      <c r="A909" s="39" t="n">
        <v>2005</v>
      </c>
      <c r="B909" s="40" t="s">
        <v>39</v>
      </c>
      <c r="C909" s="39" t="s">
        <v>44</v>
      </c>
      <c r="D909" s="41" t="n">
        <v>1</v>
      </c>
      <c r="E909" s="40" t="n">
        <v>1.2</v>
      </c>
      <c r="F909" s="42" t="s">
        <v>65</v>
      </c>
      <c r="G909" s="39" t="s">
        <v>66</v>
      </c>
      <c r="H909" s="52" t="n">
        <v>32</v>
      </c>
      <c r="I909" s="52" t="s">
        <v>122</v>
      </c>
      <c r="J909" s="53" t="n">
        <v>32.1</v>
      </c>
      <c r="K909" s="53" t="s">
        <v>122</v>
      </c>
      <c r="L909" s="54" t="n">
        <v>2242910.39106683</v>
      </c>
    </row>
    <row r="910" s="63" customFormat="true" ht="12.75" hidden="false" customHeight="true" outlineLevel="0" collapsed="false">
      <c r="A910" s="39" t="n">
        <v>2005</v>
      </c>
      <c r="B910" s="40" t="s">
        <v>37</v>
      </c>
      <c r="C910" s="39" t="s">
        <v>44</v>
      </c>
      <c r="D910" s="41" t="n">
        <v>1</v>
      </c>
      <c r="E910" s="40" t="n">
        <v>1.2</v>
      </c>
      <c r="F910" s="42" t="s">
        <v>65</v>
      </c>
      <c r="G910" s="39" t="s">
        <v>66</v>
      </c>
      <c r="H910" s="52" t="n">
        <v>32</v>
      </c>
      <c r="I910" s="52" t="s">
        <v>122</v>
      </c>
      <c r="J910" s="53" t="n">
        <v>32.1</v>
      </c>
      <c r="K910" s="53" t="s">
        <v>122</v>
      </c>
      <c r="L910" s="54" t="n">
        <v>11833.8452111817</v>
      </c>
    </row>
    <row r="911" s="63" customFormat="true" ht="12.75" hidden="false" customHeight="true" outlineLevel="0" collapsed="false">
      <c r="A911" s="39" t="n">
        <v>2005</v>
      </c>
      <c r="B911" s="40" t="s">
        <v>39</v>
      </c>
      <c r="C911" s="39" t="s">
        <v>44</v>
      </c>
      <c r="D911" s="41" t="n">
        <v>1</v>
      </c>
      <c r="E911" s="40" t="n">
        <v>1.2</v>
      </c>
      <c r="F911" s="42" t="s">
        <v>65</v>
      </c>
      <c r="G911" s="39" t="s">
        <v>66</v>
      </c>
      <c r="H911" s="52" t="n">
        <v>33</v>
      </c>
      <c r="I911" s="52" t="s">
        <v>123</v>
      </c>
      <c r="J911" s="53" t="n">
        <v>33.1</v>
      </c>
      <c r="K911" s="53" t="s">
        <v>123</v>
      </c>
      <c r="L911" s="54" t="n">
        <v>5293022.27171683</v>
      </c>
    </row>
    <row r="912" s="63" customFormat="true" ht="12.75" hidden="false" customHeight="true" outlineLevel="0" collapsed="false">
      <c r="A912" s="39" t="n">
        <v>2005</v>
      </c>
      <c r="B912" s="40" t="s">
        <v>37</v>
      </c>
      <c r="C912" s="39" t="s">
        <v>44</v>
      </c>
      <c r="D912" s="41" t="n">
        <v>1</v>
      </c>
      <c r="E912" s="40" t="n">
        <v>1.2</v>
      </c>
      <c r="F912" s="42" t="s">
        <v>65</v>
      </c>
      <c r="G912" s="39" t="s">
        <v>66</v>
      </c>
      <c r="H912" s="52" t="n">
        <v>33</v>
      </c>
      <c r="I912" s="52" t="s">
        <v>123</v>
      </c>
      <c r="J912" s="53" t="n">
        <v>33.1</v>
      </c>
      <c r="K912" s="53" t="s">
        <v>123</v>
      </c>
      <c r="L912" s="54" t="n">
        <v>520837.705287823</v>
      </c>
    </row>
    <row r="913" s="63" customFormat="true" ht="12.75" hidden="false" customHeight="true" outlineLevel="0" collapsed="false">
      <c r="A913" s="39" t="n">
        <v>2005</v>
      </c>
      <c r="B913" s="40" t="s">
        <v>39</v>
      </c>
      <c r="C913" s="39" t="s">
        <v>44</v>
      </c>
      <c r="D913" s="41" t="n">
        <v>1</v>
      </c>
      <c r="E913" s="40" t="n">
        <v>1.2</v>
      </c>
      <c r="F913" s="42" t="s">
        <v>65</v>
      </c>
      <c r="G913" s="39" t="s">
        <v>66</v>
      </c>
      <c r="H913" s="52" t="n">
        <v>34</v>
      </c>
      <c r="I913" s="52" t="s">
        <v>124</v>
      </c>
      <c r="J913" s="53" t="n">
        <v>34.1</v>
      </c>
      <c r="K913" s="53" t="s">
        <v>124</v>
      </c>
      <c r="L913" s="54" t="n">
        <v>129523.495477994</v>
      </c>
    </row>
    <row r="914" s="63" customFormat="true" ht="12.75" hidden="false" customHeight="true" outlineLevel="0" collapsed="false">
      <c r="A914" s="39" t="n">
        <v>2005</v>
      </c>
      <c r="B914" s="40" t="s">
        <v>37</v>
      </c>
      <c r="C914" s="39" t="s">
        <v>44</v>
      </c>
      <c r="D914" s="41" t="n">
        <v>1</v>
      </c>
      <c r="E914" s="40" t="n">
        <v>1.2</v>
      </c>
      <c r="F914" s="42" t="s">
        <v>65</v>
      </c>
      <c r="G914" s="39" t="s">
        <v>66</v>
      </c>
      <c r="H914" s="52" t="n">
        <v>34</v>
      </c>
      <c r="I914" s="52" t="s">
        <v>124</v>
      </c>
      <c r="J914" s="53" t="n">
        <v>34.1</v>
      </c>
      <c r="K914" s="53" t="s">
        <v>124</v>
      </c>
      <c r="L914" s="54" t="n">
        <v>584103.542185356</v>
      </c>
    </row>
    <row r="915" s="63" customFormat="true" ht="12.75" hidden="false" customHeight="true" outlineLevel="0" collapsed="false">
      <c r="A915" s="39" t="n">
        <v>2005</v>
      </c>
      <c r="B915" s="40" t="s">
        <v>39</v>
      </c>
      <c r="C915" s="39" t="s">
        <v>44</v>
      </c>
      <c r="D915" s="41" t="n">
        <v>1</v>
      </c>
      <c r="E915" s="40" t="n">
        <v>1.2</v>
      </c>
      <c r="F915" s="42" t="s">
        <v>65</v>
      </c>
      <c r="G915" s="39" t="s">
        <v>66</v>
      </c>
      <c r="H915" s="52" t="n">
        <v>35</v>
      </c>
      <c r="I915" s="52" t="s">
        <v>125</v>
      </c>
      <c r="J915" s="53" t="n">
        <v>35.1</v>
      </c>
      <c r="K915" s="53" t="s">
        <v>125</v>
      </c>
      <c r="L915" s="54" t="n">
        <v>923602.377941292</v>
      </c>
    </row>
    <row r="916" s="63" customFormat="true" ht="12.75" hidden="false" customHeight="true" outlineLevel="0" collapsed="false">
      <c r="A916" s="39" t="n">
        <v>2005</v>
      </c>
      <c r="B916" s="40" t="s">
        <v>37</v>
      </c>
      <c r="C916" s="39" t="s">
        <v>44</v>
      </c>
      <c r="D916" s="41" t="n">
        <v>1</v>
      </c>
      <c r="E916" s="40" t="n">
        <v>1.2</v>
      </c>
      <c r="F916" s="42" t="s">
        <v>65</v>
      </c>
      <c r="G916" s="39" t="s">
        <v>66</v>
      </c>
      <c r="H916" s="52" t="n">
        <v>35</v>
      </c>
      <c r="I916" s="52" t="s">
        <v>125</v>
      </c>
      <c r="J916" s="53" t="n">
        <v>35.1</v>
      </c>
      <c r="K916" s="53" t="s">
        <v>125</v>
      </c>
      <c r="L916" s="54" t="n">
        <v>311885.491551469</v>
      </c>
    </row>
    <row r="917" s="63" customFormat="true" ht="12.75" hidden="false" customHeight="true" outlineLevel="0" collapsed="false">
      <c r="A917" s="39" t="n">
        <v>2005</v>
      </c>
      <c r="B917" s="40" t="s">
        <v>39</v>
      </c>
      <c r="C917" s="39" t="s">
        <v>44</v>
      </c>
      <c r="D917" s="41" t="n">
        <v>1</v>
      </c>
      <c r="E917" s="40" t="n">
        <v>1.2</v>
      </c>
      <c r="F917" s="42" t="s">
        <v>65</v>
      </c>
      <c r="G917" s="39" t="s">
        <v>66</v>
      </c>
      <c r="H917" s="52" t="n">
        <v>36</v>
      </c>
      <c r="I917" s="52" t="s">
        <v>126</v>
      </c>
      <c r="J917" s="53" t="n">
        <v>36.1</v>
      </c>
      <c r="K917" s="53" t="s">
        <v>202</v>
      </c>
      <c r="L917" s="54" t="n">
        <v>1090306.81459607</v>
      </c>
    </row>
    <row r="918" s="63" customFormat="true" ht="12.75" hidden="false" customHeight="true" outlineLevel="0" collapsed="false">
      <c r="A918" s="39" t="n">
        <v>2005</v>
      </c>
      <c r="B918" s="40" t="s">
        <v>37</v>
      </c>
      <c r="C918" s="39" t="s">
        <v>44</v>
      </c>
      <c r="D918" s="41" t="n">
        <v>1</v>
      </c>
      <c r="E918" s="40" t="n">
        <v>1.2</v>
      </c>
      <c r="F918" s="42" t="s">
        <v>65</v>
      </c>
      <c r="G918" s="39" t="s">
        <v>66</v>
      </c>
      <c r="H918" s="52" t="n">
        <v>36</v>
      </c>
      <c r="I918" s="52" t="s">
        <v>126</v>
      </c>
      <c r="J918" s="53" t="n">
        <v>36.1</v>
      </c>
      <c r="K918" s="53" t="s">
        <v>202</v>
      </c>
      <c r="L918" s="54" t="n">
        <v>444378.066332205</v>
      </c>
    </row>
    <row r="919" s="63" customFormat="true" ht="12.75" hidden="false" customHeight="true" outlineLevel="0" collapsed="false">
      <c r="A919" s="39" t="n">
        <v>2005</v>
      </c>
      <c r="B919" s="40" t="s">
        <v>39</v>
      </c>
      <c r="C919" s="39" t="s">
        <v>44</v>
      </c>
      <c r="D919" s="41" t="n">
        <v>1</v>
      </c>
      <c r="E919" s="40" t="n">
        <v>1.2</v>
      </c>
      <c r="F919" s="42" t="s">
        <v>65</v>
      </c>
      <c r="G919" s="39" t="s">
        <v>66</v>
      </c>
      <c r="H919" s="52" t="n">
        <v>36</v>
      </c>
      <c r="I919" s="52" t="s">
        <v>126</v>
      </c>
      <c r="J919" s="53" t="n">
        <v>36.2</v>
      </c>
      <c r="K919" s="53" t="s">
        <v>203</v>
      </c>
      <c r="L919" s="54" t="n">
        <v>29745.8618349115</v>
      </c>
    </row>
    <row r="920" s="63" customFormat="true" ht="12.75" hidden="false" customHeight="true" outlineLevel="0" collapsed="false">
      <c r="A920" s="39" t="n">
        <v>2005</v>
      </c>
      <c r="B920" s="40" t="s">
        <v>37</v>
      </c>
      <c r="C920" s="39" t="s">
        <v>44</v>
      </c>
      <c r="D920" s="41" t="n">
        <v>1</v>
      </c>
      <c r="E920" s="40" t="n">
        <v>1.2</v>
      </c>
      <c r="F920" s="42" t="s">
        <v>65</v>
      </c>
      <c r="G920" s="39" t="s">
        <v>66</v>
      </c>
      <c r="H920" s="52" t="n">
        <v>36</v>
      </c>
      <c r="I920" s="52" t="s">
        <v>126</v>
      </c>
      <c r="J920" s="53" t="n">
        <v>36.2</v>
      </c>
      <c r="K920" s="53" t="s">
        <v>203</v>
      </c>
      <c r="L920" s="54" t="n">
        <v>38614.5026515249</v>
      </c>
    </row>
    <row r="921" s="63" customFormat="true" ht="12.75" hidden="false" customHeight="true" outlineLevel="0" collapsed="false">
      <c r="A921" s="39" t="n">
        <v>2005</v>
      </c>
      <c r="B921" s="40" t="s">
        <v>39</v>
      </c>
      <c r="C921" s="39" t="s">
        <v>44</v>
      </c>
      <c r="D921" s="41" t="n">
        <v>1</v>
      </c>
      <c r="E921" s="40" t="n">
        <v>1.2</v>
      </c>
      <c r="F921" s="42" t="s">
        <v>67</v>
      </c>
      <c r="G921" s="39" t="s">
        <v>68</v>
      </c>
      <c r="H921" s="52" t="n">
        <v>37</v>
      </c>
      <c r="I921" s="52" t="s">
        <v>127</v>
      </c>
      <c r="J921" s="53" t="n">
        <v>37.1</v>
      </c>
      <c r="K921" s="53" t="s">
        <v>204</v>
      </c>
      <c r="L921" s="54" t="n">
        <v>4511000000</v>
      </c>
    </row>
    <row r="922" s="63" customFormat="true" ht="12.75" hidden="false" customHeight="true" outlineLevel="0" collapsed="false">
      <c r="A922" s="39" t="n">
        <v>2005</v>
      </c>
      <c r="B922" s="40" t="s">
        <v>37</v>
      </c>
      <c r="C922" s="39" t="s">
        <v>44</v>
      </c>
      <c r="D922" s="41" t="n">
        <v>1</v>
      </c>
      <c r="E922" s="40" t="n">
        <v>1.2</v>
      </c>
      <c r="F922" s="42" t="s">
        <v>67</v>
      </c>
      <c r="G922" s="39" t="s">
        <v>68</v>
      </c>
      <c r="H922" s="52" t="n">
        <v>37</v>
      </c>
      <c r="I922" s="52" t="s">
        <v>127</v>
      </c>
      <c r="J922" s="53" t="n">
        <v>37.1</v>
      </c>
      <c r="K922" s="53" t="s">
        <v>204</v>
      </c>
      <c r="L922" s="54" t="n">
        <v>207765.159771247</v>
      </c>
    </row>
    <row r="923" s="63" customFormat="true" ht="12.75" hidden="false" customHeight="true" outlineLevel="0" collapsed="false">
      <c r="A923" s="39" t="n">
        <v>2005</v>
      </c>
      <c r="B923" s="40" t="s">
        <v>37</v>
      </c>
      <c r="C923" s="39" t="s">
        <v>42</v>
      </c>
      <c r="D923" s="41" t="n">
        <v>1</v>
      </c>
      <c r="E923" s="40" t="n">
        <v>1.2</v>
      </c>
      <c r="F923" s="42" t="s">
        <v>67</v>
      </c>
      <c r="G923" s="39" t="s">
        <v>68</v>
      </c>
      <c r="H923" s="52" t="n">
        <v>37</v>
      </c>
      <c r="I923" s="52" t="s">
        <v>127</v>
      </c>
      <c r="J923" s="53" t="n">
        <v>37.1</v>
      </c>
      <c r="K923" s="53" t="s">
        <v>204</v>
      </c>
      <c r="L923" s="54" t="n">
        <v>2200</v>
      </c>
    </row>
    <row r="924" s="63" customFormat="true" ht="12.75" hidden="false" customHeight="true" outlineLevel="0" collapsed="false">
      <c r="A924" s="39" t="n">
        <v>2005</v>
      </c>
      <c r="B924" s="40" t="s">
        <v>37</v>
      </c>
      <c r="C924" s="39" t="s">
        <v>42</v>
      </c>
      <c r="D924" s="41" t="n">
        <v>1</v>
      </c>
      <c r="E924" s="40" t="n">
        <v>1.2</v>
      </c>
      <c r="F924" s="42" t="s">
        <v>67</v>
      </c>
      <c r="G924" s="39" t="s">
        <v>68</v>
      </c>
      <c r="H924" s="52" t="n">
        <v>38</v>
      </c>
      <c r="I924" s="52" t="s">
        <v>128</v>
      </c>
      <c r="J924" s="53" t="n">
        <v>38.1</v>
      </c>
      <c r="K924" s="53" t="s">
        <v>128</v>
      </c>
      <c r="L924" s="54" t="n">
        <v>340049757.283777</v>
      </c>
    </row>
    <row r="925" s="63" customFormat="true" ht="12.75" hidden="false" customHeight="true" outlineLevel="0" collapsed="false">
      <c r="A925" s="39" t="n">
        <v>2005</v>
      </c>
      <c r="B925" s="40" t="s">
        <v>37</v>
      </c>
      <c r="C925" s="39" t="s">
        <v>44</v>
      </c>
      <c r="D925" s="41" t="n">
        <v>1</v>
      </c>
      <c r="E925" s="40" t="n">
        <v>1.2</v>
      </c>
      <c r="F925" s="42" t="s">
        <v>67</v>
      </c>
      <c r="G925" s="39" t="s">
        <v>68</v>
      </c>
      <c r="H925" s="52" t="n">
        <v>38</v>
      </c>
      <c r="I925" s="52" t="s">
        <v>128</v>
      </c>
      <c r="J925" s="53" t="n">
        <v>38.1</v>
      </c>
      <c r="K925" s="53" t="s">
        <v>128</v>
      </c>
      <c r="L925" s="54" t="n">
        <v>40943.705751186</v>
      </c>
    </row>
    <row r="926" s="63" customFormat="true" ht="12.75" hidden="false" customHeight="true" outlineLevel="0" collapsed="false">
      <c r="A926" s="39" t="n">
        <v>2005</v>
      </c>
      <c r="B926" s="40" t="s">
        <v>39</v>
      </c>
      <c r="C926" s="39" t="s">
        <v>44</v>
      </c>
      <c r="D926" s="41" t="n">
        <v>1</v>
      </c>
      <c r="E926" s="40" t="n">
        <v>1.2</v>
      </c>
      <c r="F926" s="42" t="s">
        <v>69</v>
      </c>
      <c r="G926" s="39" t="s">
        <v>70</v>
      </c>
      <c r="H926" s="52" t="n">
        <v>39</v>
      </c>
      <c r="I926" s="52" t="s">
        <v>70</v>
      </c>
      <c r="J926" s="53" t="n">
        <v>39.1</v>
      </c>
      <c r="K926" s="53" t="s">
        <v>205</v>
      </c>
      <c r="L926" s="54" t="n">
        <v>98850399.2628821</v>
      </c>
    </row>
    <row r="927" s="63" customFormat="true" ht="12.75" hidden="false" customHeight="true" outlineLevel="0" collapsed="false">
      <c r="A927" s="39" t="n">
        <v>2005</v>
      </c>
      <c r="B927" s="40" t="s">
        <v>39</v>
      </c>
      <c r="C927" s="39" t="s">
        <v>44</v>
      </c>
      <c r="D927" s="41" t="n">
        <v>2</v>
      </c>
      <c r="E927" s="40" t="n">
        <v>1.2</v>
      </c>
      <c r="F927" s="42" t="s">
        <v>69</v>
      </c>
      <c r="G927" s="39" t="s">
        <v>70</v>
      </c>
      <c r="H927" s="52" t="n">
        <v>39</v>
      </c>
      <c r="I927" s="52" t="s">
        <v>70</v>
      </c>
      <c r="J927" s="53" t="n">
        <v>39.1</v>
      </c>
      <c r="K927" s="53" t="s">
        <v>205</v>
      </c>
      <c r="L927" s="54" t="n">
        <v>9712748.58811599</v>
      </c>
    </row>
    <row r="928" s="63" customFormat="true" ht="12.75" hidden="false" customHeight="true" outlineLevel="0" collapsed="false">
      <c r="A928" s="39" t="n">
        <v>2005</v>
      </c>
      <c r="B928" s="40" t="s">
        <v>37</v>
      </c>
      <c r="C928" s="39" t="s">
        <v>44</v>
      </c>
      <c r="D928" s="41" t="n">
        <v>1</v>
      </c>
      <c r="E928" s="40" t="n">
        <v>1.2</v>
      </c>
      <c r="F928" s="42" t="s">
        <v>69</v>
      </c>
      <c r="G928" s="39" t="s">
        <v>70</v>
      </c>
      <c r="H928" s="52" t="n">
        <v>39</v>
      </c>
      <c r="I928" s="52" t="s">
        <v>70</v>
      </c>
      <c r="J928" s="53" t="n">
        <v>39.1</v>
      </c>
      <c r="K928" s="53" t="s">
        <v>205</v>
      </c>
      <c r="L928" s="56" t="n">
        <v>482584.764332974</v>
      </c>
    </row>
    <row r="929" s="63" customFormat="true" ht="12.75" hidden="false" customHeight="true" outlineLevel="0" collapsed="false">
      <c r="A929" s="39" t="n">
        <v>2005</v>
      </c>
      <c r="B929" s="40" t="s">
        <v>37</v>
      </c>
      <c r="C929" s="39" t="s">
        <v>44</v>
      </c>
      <c r="D929" s="41" t="n">
        <v>2</v>
      </c>
      <c r="E929" s="40" t="n">
        <v>1.2</v>
      </c>
      <c r="F929" s="42" t="s">
        <v>69</v>
      </c>
      <c r="G929" s="39" t="s">
        <v>70</v>
      </c>
      <c r="H929" s="52" t="n">
        <v>39</v>
      </c>
      <c r="I929" s="52" t="s">
        <v>70</v>
      </c>
      <c r="J929" s="53" t="n">
        <v>39.1</v>
      </c>
      <c r="K929" s="53" t="s">
        <v>205</v>
      </c>
      <c r="L929" s="54" t="n">
        <v>4500.41206578667</v>
      </c>
    </row>
    <row r="930" s="63" customFormat="true" ht="12.75" hidden="false" customHeight="true" outlineLevel="0" collapsed="false">
      <c r="A930" s="39" t="n">
        <v>2005</v>
      </c>
      <c r="B930" s="40" t="s">
        <v>37</v>
      </c>
      <c r="C930" s="39" t="s">
        <v>44</v>
      </c>
      <c r="D930" s="41" t="n">
        <v>1</v>
      </c>
      <c r="E930" s="40" t="n">
        <v>1.3</v>
      </c>
      <c r="F930" s="42" t="s">
        <v>71</v>
      </c>
      <c r="G930" s="39" t="s">
        <v>72</v>
      </c>
      <c r="H930" s="52" t="n">
        <v>40</v>
      </c>
      <c r="I930" s="52" t="s">
        <v>129</v>
      </c>
      <c r="J930" s="53" t="n">
        <v>40.1</v>
      </c>
      <c r="K930" s="53" t="s">
        <v>72</v>
      </c>
      <c r="L930" s="53" t="n">
        <v>41974374.3710934</v>
      </c>
    </row>
    <row r="931" s="63" customFormat="true" ht="12.75" hidden="false" customHeight="true" outlineLevel="0" collapsed="false">
      <c r="A931" s="39" t="n">
        <v>2005</v>
      </c>
      <c r="B931" s="40" t="s">
        <v>37</v>
      </c>
      <c r="C931" s="39" t="s">
        <v>44</v>
      </c>
      <c r="D931" s="41" t="n">
        <v>1</v>
      </c>
      <c r="E931" s="40" t="n">
        <v>1.3</v>
      </c>
      <c r="F931" s="42" t="s">
        <v>71</v>
      </c>
      <c r="G931" s="39" t="s">
        <v>72</v>
      </c>
      <c r="H931" s="52" t="n">
        <v>40</v>
      </c>
      <c r="I931" s="52" t="s">
        <v>129</v>
      </c>
      <c r="J931" s="53" t="n">
        <v>40.2</v>
      </c>
      <c r="K931" s="53" t="s">
        <v>206</v>
      </c>
      <c r="L931" s="54" t="n">
        <v>3527899.35464769</v>
      </c>
    </row>
    <row r="932" s="63" customFormat="true" ht="12.75" hidden="false" customHeight="true" outlineLevel="0" collapsed="false">
      <c r="A932" s="39" t="n">
        <v>2005</v>
      </c>
      <c r="B932" s="40" t="s">
        <v>37</v>
      </c>
      <c r="C932" s="39" t="s">
        <v>44</v>
      </c>
      <c r="D932" s="41" t="n">
        <v>1</v>
      </c>
      <c r="E932" s="40" t="n">
        <v>1.3</v>
      </c>
      <c r="F932" s="42" t="s">
        <v>71</v>
      </c>
      <c r="G932" s="39" t="s">
        <v>72</v>
      </c>
      <c r="H932" s="52" t="n">
        <v>40</v>
      </c>
      <c r="I932" s="52" t="s">
        <v>129</v>
      </c>
      <c r="J932" s="53" t="n">
        <v>40.3</v>
      </c>
      <c r="K932" s="53" t="s">
        <v>207</v>
      </c>
      <c r="L932" s="54" t="n">
        <v>1648628.15856911</v>
      </c>
    </row>
    <row r="933" s="63" customFormat="true" ht="12.75" hidden="false" customHeight="true" outlineLevel="0" collapsed="false">
      <c r="A933" s="39" t="n">
        <v>2005</v>
      </c>
      <c r="B933" s="40" t="s">
        <v>37</v>
      </c>
      <c r="C933" s="39" t="s">
        <v>44</v>
      </c>
      <c r="D933" s="41" t="n">
        <v>1</v>
      </c>
      <c r="E933" s="40" t="n">
        <v>1.3</v>
      </c>
      <c r="F933" s="42" t="s">
        <v>73</v>
      </c>
      <c r="G933" s="39" t="s">
        <v>74</v>
      </c>
      <c r="H933" s="52" t="n">
        <v>41</v>
      </c>
      <c r="I933" s="52" t="s">
        <v>74</v>
      </c>
      <c r="J933" s="53" t="n">
        <v>41.1</v>
      </c>
      <c r="K933" s="53" t="s">
        <v>208</v>
      </c>
      <c r="L933" s="54" t="n">
        <v>4761898.73015067</v>
      </c>
    </row>
    <row r="934" s="63" customFormat="true" ht="12.75" hidden="false" customHeight="true" outlineLevel="0" collapsed="false">
      <c r="A934" s="39" t="n">
        <v>2005</v>
      </c>
      <c r="B934" s="40" t="s">
        <v>37</v>
      </c>
      <c r="C934" s="39" t="s">
        <v>44</v>
      </c>
      <c r="D934" s="41" t="n">
        <v>1</v>
      </c>
      <c r="E934" s="40" t="n">
        <v>1.3</v>
      </c>
      <c r="F934" s="42" t="s">
        <v>73</v>
      </c>
      <c r="G934" s="39" t="s">
        <v>74</v>
      </c>
      <c r="H934" s="52" t="n">
        <v>41</v>
      </c>
      <c r="I934" s="52" t="s">
        <v>74</v>
      </c>
      <c r="J934" s="53" t="n">
        <v>41.2</v>
      </c>
      <c r="K934" s="53" t="s">
        <v>209</v>
      </c>
      <c r="L934" s="54" t="n">
        <v>6772377.79725581</v>
      </c>
    </row>
    <row r="935" s="63" customFormat="true" ht="12.75" hidden="false" customHeight="true" outlineLevel="0" collapsed="false">
      <c r="A935" s="39" t="n">
        <v>2005</v>
      </c>
      <c r="B935" s="40" t="s">
        <v>37</v>
      </c>
      <c r="C935" s="39" t="s">
        <v>44</v>
      </c>
      <c r="D935" s="41" t="n">
        <v>1</v>
      </c>
      <c r="E935" s="40" t="n">
        <v>1.3</v>
      </c>
      <c r="F935" s="42" t="s">
        <v>75</v>
      </c>
      <c r="G935" s="39" t="s">
        <v>76</v>
      </c>
      <c r="H935" s="52" t="n">
        <v>42</v>
      </c>
      <c r="I935" s="52" t="s">
        <v>130</v>
      </c>
      <c r="J935" s="53" t="n">
        <v>42.1</v>
      </c>
      <c r="K935" s="53" t="s">
        <v>210</v>
      </c>
      <c r="L935" s="54" t="n">
        <v>1462708.58337831</v>
      </c>
    </row>
    <row r="936" s="63" customFormat="true" ht="12.75" hidden="false" customHeight="true" outlineLevel="0" collapsed="false">
      <c r="A936" s="39" t="n">
        <v>2005</v>
      </c>
      <c r="B936" s="40" t="s">
        <v>37</v>
      </c>
      <c r="C936" s="39" t="s">
        <v>44</v>
      </c>
      <c r="D936" s="41" t="n">
        <v>1</v>
      </c>
      <c r="E936" s="40" t="n">
        <v>1.3</v>
      </c>
      <c r="F936" s="42" t="s">
        <v>75</v>
      </c>
      <c r="G936" s="39" t="s">
        <v>76</v>
      </c>
      <c r="H936" s="52" t="n">
        <v>42</v>
      </c>
      <c r="I936" s="52" t="s">
        <v>130</v>
      </c>
      <c r="J936" s="53" t="n">
        <v>42.2</v>
      </c>
      <c r="K936" s="53" t="s">
        <v>211</v>
      </c>
      <c r="L936" s="54" t="n">
        <v>13139.5400197532</v>
      </c>
    </row>
    <row r="937" s="63" customFormat="true" ht="12.75" hidden="false" customHeight="true" outlineLevel="0" collapsed="false">
      <c r="A937" s="39" t="n">
        <v>2005</v>
      </c>
      <c r="B937" s="40" t="s">
        <v>37</v>
      </c>
      <c r="C937" s="39" t="s">
        <v>44</v>
      </c>
      <c r="D937" s="41" t="n">
        <v>1</v>
      </c>
      <c r="E937" s="40" t="n">
        <v>1.3</v>
      </c>
      <c r="F937" s="42" t="s">
        <v>75</v>
      </c>
      <c r="G937" s="39" t="s">
        <v>76</v>
      </c>
      <c r="H937" s="52" t="n">
        <v>42</v>
      </c>
      <c r="I937" s="52" t="s">
        <v>130</v>
      </c>
      <c r="J937" s="53" t="n">
        <v>42.3</v>
      </c>
      <c r="K937" s="53" t="s">
        <v>212</v>
      </c>
      <c r="L937" s="54" t="n">
        <v>43952.3417249735</v>
      </c>
    </row>
    <row r="938" s="63" customFormat="true" ht="12.75" hidden="false" customHeight="true" outlineLevel="0" collapsed="false">
      <c r="A938" s="39" t="n">
        <v>2005</v>
      </c>
      <c r="B938" s="40" t="s">
        <v>37</v>
      </c>
      <c r="C938" s="39" t="s">
        <v>44</v>
      </c>
      <c r="D938" s="41" t="n">
        <v>1</v>
      </c>
      <c r="E938" s="40" t="n">
        <v>1.3</v>
      </c>
      <c r="F938" s="42" t="s">
        <v>75</v>
      </c>
      <c r="G938" s="39" t="s">
        <v>76</v>
      </c>
      <c r="H938" s="52" t="n">
        <v>42</v>
      </c>
      <c r="I938" s="52" t="s">
        <v>130</v>
      </c>
      <c r="J938" s="53" t="n">
        <v>42.4</v>
      </c>
      <c r="K938" s="53" t="s">
        <v>213</v>
      </c>
      <c r="L938" s="54" t="n">
        <v>218717.348397585</v>
      </c>
    </row>
    <row r="939" s="63" customFormat="true" ht="12.75" hidden="false" customHeight="true" outlineLevel="0" collapsed="false">
      <c r="A939" s="39" t="n">
        <v>2005</v>
      </c>
      <c r="B939" s="40" t="s">
        <v>37</v>
      </c>
      <c r="C939" s="39" t="s">
        <v>44</v>
      </c>
      <c r="D939" s="41" t="n">
        <v>1</v>
      </c>
      <c r="E939" s="40" t="n">
        <v>1.3</v>
      </c>
      <c r="F939" s="42" t="s">
        <v>75</v>
      </c>
      <c r="G939" s="39" t="s">
        <v>76</v>
      </c>
      <c r="H939" s="52" t="n">
        <v>42</v>
      </c>
      <c r="I939" s="52" t="s">
        <v>130</v>
      </c>
      <c r="J939" s="53" t="n">
        <v>42.5</v>
      </c>
      <c r="K939" s="53" t="s">
        <v>214</v>
      </c>
      <c r="L939" s="54" t="n">
        <v>921589.260144727</v>
      </c>
    </row>
    <row r="940" s="63" customFormat="true" ht="12.75" hidden="false" customHeight="true" outlineLevel="0" collapsed="false">
      <c r="A940" s="39" t="n">
        <v>2005</v>
      </c>
      <c r="B940" s="40" t="s">
        <v>37</v>
      </c>
      <c r="C940" s="39" t="s">
        <v>44</v>
      </c>
      <c r="D940" s="41" t="n">
        <v>1</v>
      </c>
      <c r="E940" s="40" t="n">
        <v>1.3</v>
      </c>
      <c r="F940" s="42" t="s">
        <v>75</v>
      </c>
      <c r="G940" s="39" t="s">
        <v>76</v>
      </c>
      <c r="H940" s="52" t="n">
        <v>43</v>
      </c>
      <c r="I940" s="52" t="s">
        <v>131</v>
      </c>
      <c r="J940" s="53" t="n">
        <v>43.1</v>
      </c>
      <c r="K940" s="53" t="s">
        <v>215</v>
      </c>
      <c r="L940" s="54" t="n">
        <v>183917.846136893</v>
      </c>
    </row>
    <row r="941" s="63" customFormat="true" ht="12.75" hidden="false" customHeight="true" outlineLevel="0" collapsed="false">
      <c r="A941" s="39" t="n">
        <v>2005</v>
      </c>
      <c r="B941" s="40" t="s">
        <v>37</v>
      </c>
      <c r="C941" s="39" t="s">
        <v>44</v>
      </c>
      <c r="D941" s="41" t="n">
        <v>1</v>
      </c>
      <c r="E941" s="40" t="n">
        <v>1.3</v>
      </c>
      <c r="F941" s="42" t="s">
        <v>75</v>
      </c>
      <c r="G941" s="39" t="s">
        <v>76</v>
      </c>
      <c r="H941" s="52" t="n">
        <v>43</v>
      </c>
      <c r="I941" s="52" t="s">
        <v>131</v>
      </c>
      <c r="J941" s="53" t="n">
        <v>43.2</v>
      </c>
      <c r="K941" s="53" t="s">
        <v>216</v>
      </c>
      <c r="L941" s="54" t="n">
        <v>4170704.57489656</v>
      </c>
    </row>
    <row r="942" s="63" customFormat="true" ht="12.75" hidden="false" customHeight="true" outlineLevel="0" collapsed="false">
      <c r="A942" s="39" t="n">
        <v>2005</v>
      </c>
      <c r="B942" s="40" t="s">
        <v>37</v>
      </c>
      <c r="C942" s="39" t="s">
        <v>44</v>
      </c>
      <c r="D942" s="41" t="n">
        <v>1</v>
      </c>
      <c r="E942" s="40" t="n">
        <v>1.3</v>
      </c>
      <c r="F942" s="42" t="s">
        <v>77</v>
      </c>
      <c r="G942" s="39" t="s">
        <v>78</v>
      </c>
      <c r="H942" s="52" t="n">
        <v>44</v>
      </c>
      <c r="I942" s="52" t="s">
        <v>78</v>
      </c>
      <c r="J942" s="53" t="n">
        <v>44.1</v>
      </c>
      <c r="K942" s="53" t="s">
        <v>217</v>
      </c>
      <c r="L942" s="54" t="n">
        <v>2307992.52852389</v>
      </c>
    </row>
    <row r="943" s="63" customFormat="true" ht="12.75" hidden="false" customHeight="true" outlineLevel="0" collapsed="false">
      <c r="A943" s="39" t="n">
        <v>2005</v>
      </c>
      <c r="B943" s="40" t="s">
        <v>37</v>
      </c>
      <c r="C943" s="39" t="s">
        <v>44</v>
      </c>
      <c r="D943" s="41" t="n">
        <v>1</v>
      </c>
      <c r="E943" s="40" t="n">
        <v>1.3</v>
      </c>
      <c r="F943" s="42" t="s">
        <v>77</v>
      </c>
      <c r="G943" s="39" t="s">
        <v>78</v>
      </c>
      <c r="H943" s="52" t="n">
        <v>44</v>
      </c>
      <c r="I943" s="52" t="s">
        <v>78</v>
      </c>
      <c r="J943" s="53" t="n">
        <v>44.2</v>
      </c>
      <c r="K943" s="53" t="s">
        <v>218</v>
      </c>
      <c r="L943" s="54" t="n">
        <v>206781.638496826</v>
      </c>
    </row>
    <row r="944" s="63" customFormat="true" ht="12.75" hidden="false" customHeight="true" outlineLevel="0" collapsed="false">
      <c r="A944" s="39" t="n">
        <v>2005</v>
      </c>
      <c r="B944" s="40" t="s">
        <v>37</v>
      </c>
      <c r="C944" s="39" t="s">
        <v>44</v>
      </c>
      <c r="D944" s="41" t="n">
        <v>1</v>
      </c>
      <c r="E944" s="40" t="n">
        <v>1.3</v>
      </c>
      <c r="F944" s="42" t="s">
        <v>77</v>
      </c>
      <c r="G944" s="39" t="s">
        <v>78</v>
      </c>
      <c r="H944" s="52" t="n">
        <v>44</v>
      </c>
      <c r="I944" s="52" t="s">
        <v>78</v>
      </c>
      <c r="J944" s="53" t="n">
        <v>44.3</v>
      </c>
      <c r="K944" s="53" t="s">
        <v>219</v>
      </c>
      <c r="L944" s="54" t="n">
        <v>138977.164152647</v>
      </c>
    </row>
    <row r="945" s="63" customFormat="true" ht="12.75" hidden="false" customHeight="true" outlineLevel="0" collapsed="false">
      <c r="A945" s="39" t="n">
        <v>2005</v>
      </c>
      <c r="B945" s="40" t="s">
        <v>37</v>
      </c>
      <c r="C945" s="39" t="s">
        <v>44</v>
      </c>
      <c r="D945" s="41" t="n">
        <v>1</v>
      </c>
      <c r="E945" s="40" t="n">
        <v>1.3</v>
      </c>
      <c r="F945" s="42" t="s">
        <v>79</v>
      </c>
      <c r="G945" s="39" t="s">
        <v>80</v>
      </c>
      <c r="H945" s="52" t="n">
        <v>46</v>
      </c>
      <c r="I945" s="52" t="s">
        <v>133</v>
      </c>
      <c r="J945" s="53" t="n">
        <v>46.1</v>
      </c>
      <c r="K945" s="53" t="s">
        <v>133</v>
      </c>
      <c r="L945" s="54" t="n">
        <v>2585322.57561734</v>
      </c>
    </row>
    <row r="946" s="63" customFormat="true" ht="12.75" hidden="false" customHeight="true" outlineLevel="0" collapsed="false">
      <c r="A946" s="39" t="n">
        <v>2005</v>
      </c>
      <c r="B946" s="40" t="s">
        <v>37</v>
      </c>
      <c r="C946" s="39" t="s">
        <v>44</v>
      </c>
      <c r="D946" s="41" t="n">
        <v>1</v>
      </c>
      <c r="E946" s="40" t="n">
        <v>1.3</v>
      </c>
      <c r="F946" s="42" t="s">
        <v>79</v>
      </c>
      <c r="G946" s="39" t="s">
        <v>80</v>
      </c>
      <c r="H946" s="52" t="n">
        <v>47</v>
      </c>
      <c r="I946" s="52" t="s">
        <v>134</v>
      </c>
      <c r="J946" s="53" t="n">
        <v>47.1</v>
      </c>
      <c r="K946" s="53" t="s">
        <v>134</v>
      </c>
      <c r="L946" s="54" t="n">
        <v>135771.666994676</v>
      </c>
    </row>
    <row r="947" s="63" customFormat="true" ht="12.75" hidden="false" customHeight="true" outlineLevel="0" collapsed="false">
      <c r="A947" s="39" t="n">
        <v>2005</v>
      </c>
      <c r="B947" s="40" t="s">
        <v>37</v>
      </c>
      <c r="C947" s="39" t="s">
        <v>44</v>
      </c>
      <c r="D947" s="41" t="n">
        <v>1</v>
      </c>
      <c r="E947" s="40" t="n">
        <v>1.3</v>
      </c>
      <c r="F947" s="42" t="s">
        <v>79</v>
      </c>
      <c r="G947" s="39" t="s">
        <v>80</v>
      </c>
      <c r="H947" s="52" t="n">
        <v>48</v>
      </c>
      <c r="I947" s="52" t="s">
        <v>135</v>
      </c>
      <c r="J947" s="53" t="n">
        <v>48.1</v>
      </c>
      <c r="K947" s="53" t="s">
        <v>220</v>
      </c>
      <c r="L947" s="54" t="n">
        <v>114116.137753799</v>
      </c>
    </row>
    <row r="948" s="63" customFormat="true" ht="12.75" hidden="false" customHeight="true" outlineLevel="0" collapsed="false">
      <c r="A948" s="39" t="n">
        <v>2005</v>
      </c>
      <c r="B948" s="40" t="s">
        <v>37</v>
      </c>
      <c r="C948" s="39" t="s">
        <v>44</v>
      </c>
      <c r="D948" s="41" t="n">
        <v>1</v>
      </c>
      <c r="E948" s="40" t="n">
        <v>1.3</v>
      </c>
      <c r="F948" s="42" t="s">
        <v>79</v>
      </c>
      <c r="G948" s="39" t="s">
        <v>80</v>
      </c>
      <c r="H948" s="52" t="n">
        <v>48</v>
      </c>
      <c r="I948" s="52" t="s">
        <v>135</v>
      </c>
      <c r="J948" s="53" t="n">
        <v>48.2</v>
      </c>
      <c r="K948" s="53" t="s">
        <v>221</v>
      </c>
      <c r="L948" s="54" t="n">
        <v>575251.109151597</v>
      </c>
    </row>
    <row r="949" s="63" customFormat="true" ht="12.75" hidden="false" customHeight="true" outlineLevel="0" collapsed="false">
      <c r="A949" s="39" t="n">
        <v>2005</v>
      </c>
      <c r="B949" s="40" t="s">
        <v>37</v>
      </c>
      <c r="C949" s="39" t="s">
        <v>44</v>
      </c>
      <c r="D949" s="41" t="n">
        <v>1</v>
      </c>
      <c r="E949" s="40" t="n">
        <v>1.3</v>
      </c>
      <c r="F949" s="42" t="s">
        <v>79</v>
      </c>
      <c r="G949" s="39" t="s">
        <v>80</v>
      </c>
      <c r="H949" s="52" t="n">
        <v>48</v>
      </c>
      <c r="I949" s="52" t="s">
        <v>135</v>
      </c>
      <c r="J949" s="53" t="n">
        <v>48.3</v>
      </c>
      <c r="K949" s="53" t="s">
        <v>222</v>
      </c>
      <c r="L949" s="54" t="n">
        <v>25805.2859510257</v>
      </c>
    </row>
    <row r="950" s="63" customFormat="true" ht="12.75" hidden="false" customHeight="true" outlineLevel="0" collapsed="false">
      <c r="A950" s="39" t="n">
        <v>2005</v>
      </c>
      <c r="B950" s="40" t="s">
        <v>37</v>
      </c>
      <c r="C950" s="39" t="s">
        <v>44</v>
      </c>
      <c r="D950" s="41" t="n">
        <v>3</v>
      </c>
      <c r="E950" s="40" t="n">
        <v>1.3</v>
      </c>
      <c r="F950" s="42" t="s">
        <v>79</v>
      </c>
      <c r="G950" s="39" t="s">
        <v>80</v>
      </c>
      <c r="H950" s="52" t="n">
        <v>48</v>
      </c>
      <c r="I950" s="52" t="s">
        <v>135</v>
      </c>
      <c r="J950" s="53" t="n">
        <v>48.3</v>
      </c>
      <c r="K950" s="53" t="s">
        <v>222</v>
      </c>
      <c r="L950" s="54" t="n">
        <v>39577.6269050952</v>
      </c>
    </row>
    <row r="951" s="63" customFormat="true" ht="12.75" hidden="false" customHeight="true" outlineLevel="0" collapsed="false">
      <c r="A951" s="39" t="n">
        <v>2005</v>
      </c>
      <c r="B951" s="40" t="s">
        <v>37</v>
      </c>
      <c r="C951" s="39" t="s">
        <v>44</v>
      </c>
      <c r="D951" s="41" t="n">
        <v>1</v>
      </c>
      <c r="E951" s="40" t="n">
        <v>1.3</v>
      </c>
      <c r="F951" s="42" t="s">
        <v>79</v>
      </c>
      <c r="G951" s="39" t="s">
        <v>80</v>
      </c>
      <c r="H951" s="52" t="n">
        <v>48</v>
      </c>
      <c r="I951" s="52" t="s">
        <v>135</v>
      </c>
      <c r="J951" s="53" t="n">
        <v>48.4</v>
      </c>
      <c r="K951" s="53" t="s">
        <v>223</v>
      </c>
      <c r="L951" s="54" t="n">
        <v>59835.4409408535</v>
      </c>
    </row>
    <row r="952" s="63" customFormat="true" ht="12.75" hidden="false" customHeight="true" outlineLevel="0" collapsed="false">
      <c r="A952" s="39" t="n">
        <v>2005</v>
      </c>
      <c r="B952" s="40" t="s">
        <v>37</v>
      </c>
      <c r="C952" s="39" t="s">
        <v>44</v>
      </c>
      <c r="D952" s="41" t="n">
        <v>1</v>
      </c>
      <c r="E952" s="40" t="n">
        <v>1.3</v>
      </c>
      <c r="F952" s="42" t="s">
        <v>79</v>
      </c>
      <c r="G952" s="39" t="s">
        <v>80</v>
      </c>
      <c r="H952" s="52" t="n">
        <v>48</v>
      </c>
      <c r="I952" s="52" t="s">
        <v>135</v>
      </c>
      <c r="J952" s="53" t="n">
        <v>48.5</v>
      </c>
      <c r="K952" s="53" t="s">
        <v>224</v>
      </c>
      <c r="L952" s="54" t="n">
        <v>614766.407134527</v>
      </c>
    </row>
    <row r="953" s="63" customFormat="true" ht="12.75" hidden="false" customHeight="true" outlineLevel="0" collapsed="false">
      <c r="A953" s="39" t="n">
        <v>2005</v>
      </c>
      <c r="B953" s="40" t="s">
        <v>37</v>
      </c>
      <c r="C953" s="39" t="s">
        <v>44</v>
      </c>
      <c r="D953" s="41" t="n">
        <v>1</v>
      </c>
      <c r="E953" s="40" t="n">
        <v>1.3</v>
      </c>
      <c r="F953" s="42" t="s">
        <v>79</v>
      </c>
      <c r="G953" s="39" t="s">
        <v>80</v>
      </c>
      <c r="H953" s="52" t="n">
        <v>48</v>
      </c>
      <c r="I953" s="52" t="s">
        <v>135</v>
      </c>
      <c r="J953" s="53" t="n">
        <v>48.6</v>
      </c>
      <c r="K953" s="53" t="s">
        <v>225</v>
      </c>
      <c r="L953" s="54" t="n">
        <v>340608.397898293</v>
      </c>
    </row>
    <row r="954" s="63" customFormat="true" ht="12.75" hidden="false" customHeight="true" outlineLevel="0" collapsed="false">
      <c r="A954" s="39" t="n">
        <v>2005</v>
      </c>
      <c r="B954" s="40" t="s">
        <v>37</v>
      </c>
      <c r="C954" s="39" t="s">
        <v>42</v>
      </c>
      <c r="D954" s="41" t="n">
        <v>3</v>
      </c>
      <c r="E954" s="40" t="n">
        <v>1.3</v>
      </c>
      <c r="F954" s="42" t="s">
        <v>79</v>
      </c>
      <c r="G954" s="39" t="s">
        <v>80</v>
      </c>
      <c r="H954" s="52" t="n">
        <v>49</v>
      </c>
      <c r="I954" s="52" t="s">
        <v>135</v>
      </c>
      <c r="J954" s="53" t="n">
        <v>49.1</v>
      </c>
      <c r="K954" s="53" t="s">
        <v>226</v>
      </c>
      <c r="L954" s="54" t="n">
        <v>240800</v>
      </c>
    </row>
    <row r="955" s="63" customFormat="true" ht="12.75" hidden="false" customHeight="true" outlineLevel="0" collapsed="false">
      <c r="A955" s="39" t="n">
        <v>2005</v>
      </c>
      <c r="B955" s="40" t="s">
        <v>37</v>
      </c>
      <c r="C955" s="39" t="s">
        <v>44</v>
      </c>
      <c r="D955" s="41" t="n">
        <v>3</v>
      </c>
      <c r="E955" s="40" t="n">
        <v>1.3</v>
      </c>
      <c r="F955" s="42" t="s">
        <v>79</v>
      </c>
      <c r="G955" s="39" t="s">
        <v>80</v>
      </c>
      <c r="H955" s="52" t="n">
        <v>49</v>
      </c>
      <c r="I955" s="52" t="s">
        <v>135</v>
      </c>
      <c r="J955" s="53" t="n">
        <v>49.1</v>
      </c>
      <c r="K955" s="53" t="s">
        <v>226</v>
      </c>
      <c r="L955" s="54" t="n">
        <v>2064515.62237138</v>
      </c>
    </row>
    <row r="956" s="63" customFormat="true" ht="12.75" hidden="false" customHeight="true" outlineLevel="0" collapsed="false">
      <c r="A956" s="39" t="n">
        <v>2005</v>
      </c>
      <c r="B956" s="40" t="s">
        <v>37</v>
      </c>
      <c r="C956" s="39" t="s">
        <v>44</v>
      </c>
      <c r="D956" s="41" t="n">
        <v>3</v>
      </c>
      <c r="E956" s="40" t="n">
        <v>1.3</v>
      </c>
      <c r="F956" s="42" t="s">
        <v>79</v>
      </c>
      <c r="G956" s="39" t="s">
        <v>80</v>
      </c>
      <c r="H956" s="52" t="n">
        <v>49</v>
      </c>
      <c r="I956" s="52" t="s">
        <v>135</v>
      </c>
      <c r="J956" s="53" t="n">
        <v>49.2</v>
      </c>
      <c r="K956" s="53" t="s">
        <v>227</v>
      </c>
      <c r="L956" s="54" t="n">
        <v>20634.8931013022</v>
      </c>
    </row>
    <row r="957" s="63" customFormat="true" ht="12.75" hidden="false" customHeight="true" outlineLevel="0" collapsed="false">
      <c r="A957" s="39" t="n">
        <v>2005</v>
      </c>
      <c r="B957" s="40" t="s">
        <v>37</v>
      </c>
      <c r="C957" s="39" t="s">
        <v>44</v>
      </c>
      <c r="D957" s="41" t="n">
        <v>1</v>
      </c>
      <c r="E957" s="40" t="n">
        <v>1.3</v>
      </c>
      <c r="F957" s="42" t="s">
        <v>81</v>
      </c>
      <c r="G957" s="39" t="s">
        <v>82</v>
      </c>
      <c r="H957" s="52" t="n">
        <v>50</v>
      </c>
      <c r="I957" s="52" t="s">
        <v>82</v>
      </c>
      <c r="J957" s="53" t="n">
        <v>50.1</v>
      </c>
      <c r="K957" s="53" t="s">
        <v>82</v>
      </c>
      <c r="L957" s="54" t="n">
        <v>3761868.00156294</v>
      </c>
    </row>
    <row r="958" s="63" customFormat="true" ht="12.75" hidden="false" customHeight="true" outlineLevel="0" collapsed="false">
      <c r="A958" s="39" t="n">
        <v>2005</v>
      </c>
      <c r="B958" s="40" t="s">
        <v>37</v>
      </c>
      <c r="C958" s="39" t="s">
        <v>44</v>
      </c>
      <c r="D958" s="41" t="n">
        <v>3</v>
      </c>
      <c r="E958" s="40" t="n">
        <v>1.3</v>
      </c>
      <c r="F958" s="42" t="s">
        <v>81</v>
      </c>
      <c r="G958" s="39" t="s">
        <v>82</v>
      </c>
      <c r="H958" s="52" t="n">
        <v>50</v>
      </c>
      <c r="I958" s="52" t="s">
        <v>82</v>
      </c>
      <c r="J958" s="53" t="n">
        <v>50.1</v>
      </c>
      <c r="K958" s="53" t="s">
        <v>82</v>
      </c>
      <c r="L958" s="54" t="n">
        <v>1806695.45167171</v>
      </c>
    </row>
    <row r="959" s="63" customFormat="true" ht="12.75" hidden="false" customHeight="true" outlineLevel="0" collapsed="false">
      <c r="A959" s="39" t="n">
        <v>2005</v>
      </c>
      <c r="B959" s="40" t="s">
        <v>37</v>
      </c>
      <c r="C959" s="39" t="s">
        <v>44</v>
      </c>
      <c r="D959" s="41" t="n">
        <v>1</v>
      </c>
      <c r="E959" s="40" t="n">
        <v>1.3</v>
      </c>
      <c r="F959" s="42" t="s">
        <v>83</v>
      </c>
      <c r="G959" s="39" t="s">
        <v>84</v>
      </c>
      <c r="H959" s="52" t="n">
        <v>51</v>
      </c>
      <c r="I959" s="52" t="s">
        <v>136</v>
      </c>
      <c r="J959" s="53" t="n">
        <v>51.1</v>
      </c>
      <c r="K959" s="53" t="s">
        <v>228</v>
      </c>
      <c r="L959" s="54" t="n">
        <v>794121.170257375</v>
      </c>
    </row>
    <row r="960" s="63" customFormat="true" ht="12.75" hidden="false" customHeight="true" outlineLevel="0" collapsed="false">
      <c r="A960" s="39" t="n">
        <v>2005</v>
      </c>
      <c r="B960" s="40" t="s">
        <v>37</v>
      </c>
      <c r="C960" s="39" t="s">
        <v>44</v>
      </c>
      <c r="D960" s="41" t="n">
        <v>3</v>
      </c>
      <c r="E960" s="40" t="n">
        <v>1.3</v>
      </c>
      <c r="F960" s="42" t="s">
        <v>83</v>
      </c>
      <c r="G960" s="39" t="s">
        <v>84</v>
      </c>
      <c r="H960" s="52" t="n">
        <v>51</v>
      </c>
      <c r="I960" s="52" t="s">
        <v>136</v>
      </c>
      <c r="J960" s="53" t="n">
        <v>51.1</v>
      </c>
      <c r="K960" s="53" t="s">
        <v>228</v>
      </c>
      <c r="L960" s="54" t="n">
        <v>375650.782523575</v>
      </c>
    </row>
    <row r="961" s="63" customFormat="true" ht="12.75" hidden="false" customHeight="true" outlineLevel="0" collapsed="false">
      <c r="A961" s="39" t="n">
        <v>2005</v>
      </c>
      <c r="B961" s="40" t="s">
        <v>37</v>
      </c>
      <c r="C961" s="39" t="s">
        <v>44</v>
      </c>
      <c r="D961" s="41" t="n">
        <v>1</v>
      </c>
      <c r="E961" s="40" t="n">
        <v>1.3</v>
      </c>
      <c r="F961" s="42" t="s">
        <v>83</v>
      </c>
      <c r="G961" s="39" t="s">
        <v>84</v>
      </c>
      <c r="H961" s="52" t="n">
        <v>51</v>
      </c>
      <c r="I961" s="52" t="s">
        <v>136</v>
      </c>
      <c r="J961" s="53" t="n">
        <v>51.2</v>
      </c>
      <c r="K961" s="53" t="s">
        <v>229</v>
      </c>
      <c r="L961" s="54" t="n">
        <v>1822825.34935522</v>
      </c>
    </row>
    <row r="962" s="63" customFormat="true" ht="12.75" hidden="false" customHeight="true" outlineLevel="0" collapsed="false">
      <c r="A962" s="39" t="n">
        <v>2005</v>
      </c>
      <c r="B962" s="40" t="s">
        <v>37</v>
      </c>
      <c r="C962" s="39" t="s">
        <v>44</v>
      </c>
      <c r="D962" s="41" t="n">
        <v>3</v>
      </c>
      <c r="E962" s="40" t="n">
        <v>1.3</v>
      </c>
      <c r="F962" s="42" t="s">
        <v>83</v>
      </c>
      <c r="G962" s="39" t="s">
        <v>84</v>
      </c>
      <c r="H962" s="52" t="n">
        <v>51</v>
      </c>
      <c r="I962" s="52" t="s">
        <v>136</v>
      </c>
      <c r="J962" s="53" t="n">
        <v>51.2</v>
      </c>
      <c r="K962" s="53" t="s">
        <v>229</v>
      </c>
      <c r="L962" s="54" t="n">
        <v>911308.837161012</v>
      </c>
    </row>
    <row r="963" s="63" customFormat="true" ht="12.75" hidden="false" customHeight="true" outlineLevel="0" collapsed="false">
      <c r="A963" s="39" t="n">
        <v>2005</v>
      </c>
      <c r="B963" s="40" t="s">
        <v>37</v>
      </c>
      <c r="C963" s="39" t="s">
        <v>44</v>
      </c>
      <c r="D963" s="41" t="n">
        <v>1</v>
      </c>
      <c r="E963" s="40" t="n">
        <v>1.3</v>
      </c>
      <c r="F963" s="42" t="s">
        <v>83</v>
      </c>
      <c r="G963" s="39" t="s">
        <v>84</v>
      </c>
      <c r="H963" s="52" t="n">
        <v>51</v>
      </c>
      <c r="I963" s="52" t="s">
        <v>136</v>
      </c>
      <c r="J963" s="53" t="n">
        <v>51.3</v>
      </c>
      <c r="K963" s="53" t="s">
        <v>230</v>
      </c>
      <c r="L963" s="54" t="n">
        <v>364132.174620008</v>
      </c>
    </row>
    <row r="964" s="63" customFormat="true" ht="12.75" hidden="false" customHeight="true" outlineLevel="0" collapsed="false">
      <c r="A964" s="39" t="n">
        <v>2005</v>
      </c>
      <c r="B964" s="40" t="s">
        <v>37</v>
      </c>
      <c r="C964" s="39" t="s">
        <v>44</v>
      </c>
      <c r="D964" s="41" t="n">
        <v>3</v>
      </c>
      <c r="E964" s="40" t="n">
        <v>1.3</v>
      </c>
      <c r="F964" s="42" t="s">
        <v>83</v>
      </c>
      <c r="G964" s="39" t="s">
        <v>84</v>
      </c>
      <c r="H964" s="52" t="n">
        <v>51</v>
      </c>
      <c r="I964" s="52" t="s">
        <v>136</v>
      </c>
      <c r="J964" s="53" t="n">
        <v>51.3</v>
      </c>
      <c r="K964" s="53" t="s">
        <v>230</v>
      </c>
      <c r="L964" s="54" t="n">
        <v>32354.6089810317</v>
      </c>
    </row>
    <row r="965" s="63" customFormat="true" ht="12.75" hidden="false" customHeight="true" outlineLevel="0" collapsed="false">
      <c r="A965" s="39" t="n">
        <v>2005</v>
      </c>
      <c r="B965" s="40" t="s">
        <v>37</v>
      </c>
      <c r="C965" s="39" t="s">
        <v>44</v>
      </c>
      <c r="D965" s="41" t="n">
        <v>1</v>
      </c>
      <c r="E965" s="40" t="n">
        <v>1.3</v>
      </c>
      <c r="F965" s="42" t="s">
        <v>83</v>
      </c>
      <c r="G965" s="39" t="s">
        <v>84</v>
      </c>
      <c r="H965" s="52" t="n">
        <v>52</v>
      </c>
      <c r="I965" s="52" t="s">
        <v>137</v>
      </c>
      <c r="J965" s="53" t="n">
        <v>52.1</v>
      </c>
      <c r="K965" s="53" t="s">
        <v>231</v>
      </c>
      <c r="L965" s="54" t="n">
        <v>39442.3393378555</v>
      </c>
    </row>
    <row r="966" s="63" customFormat="true" ht="12.75" hidden="false" customHeight="true" outlineLevel="0" collapsed="false">
      <c r="A966" s="39" t="n">
        <v>2005</v>
      </c>
      <c r="B966" s="40" t="s">
        <v>37</v>
      </c>
      <c r="C966" s="39" t="s">
        <v>44</v>
      </c>
      <c r="D966" s="41" t="n">
        <v>1</v>
      </c>
      <c r="E966" s="40" t="n">
        <v>1.3</v>
      </c>
      <c r="F966" s="42" t="s">
        <v>83</v>
      </c>
      <c r="G966" s="39" t="s">
        <v>84</v>
      </c>
      <c r="H966" s="52" t="n">
        <v>53</v>
      </c>
      <c r="I966" s="52" t="s">
        <v>138</v>
      </c>
      <c r="J966" s="53" t="n">
        <v>53.1</v>
      </c>
      <c r="K966" s="53" t="s">
        <v>138</v>
      </c>
      <c r="L966" s="54" t="n">
        <v>98650.7138379689</v>
      </c>
    </row>
    <row r="967" s="63" customFormat="true" ht="12.75" hidden="false" customHeight="true" outlineLevel="0" collapsed="false">
      <c r="A967" s="39" t="n">
        <v>2005</v>
      </c>
      <c r="B967" s="40" t="s">
        <v>37</v>
      </c>
      <c r="C967" s="39" t="s">
        <v>44</v>
      </c>
      <c r="D967" s="41" t="n">
        <v>3</v>
      </c>
      <c r="E967" s="40" t="n">
        <v>1.3</v>
      </c>
      <c r="F967" s="42" t="s">
        <v>83</v>
      </c>
      <c r="G967" s="39" t="s">
        <v>84</v>
      </c>
      <c r="H967" s="52" t="n">
        <v>53</v>
      </c>
      <c r="I967" s="52" t="s">
        <v>138</v>
      </c>
      <c r="J967" s="53" t="n">
        <v>53.1</v>
      </c>
      <c r="K967" s="53" t="s">
        <v>138</v>
      </c>
      <c r="L967" s="54" t="n">
        <v>55871.7283012199</v>
      </c>
    </row>
    <row r="968" s="63" customFormat="true" ht="12.75" hidden="false" customHeight="true" outlineLevel="0" collapsed="false">
      <c r="A968" s="39" t="n">
        <v>2005</v>
      </c>
      <c r="B968" s="40" t="s">
        <v>37</v>
      </c>
      <c r="C968" s="39" t="s">
        <v>44</v>
      </c>
      <c r="D968" s="41" t="n">
        <v>1</v>
      </c>
      <c r="E968" s="40" t="n">
        <v>1.3</v>
      </c>
      <c r="F968" s="42" t="s">
        <v>85</v>
      </c>
      <c r="G968" s="39" t="s">
        <v>86</v>
      </c>
      <c r="H968" s="52" t="n">
        <v>54</v>
      </c>
      <c r="I968" s="52" t="s">
        <v>139</v>
      </c>
      <c r="J968" s="53" t="n">
        <v>54.1</v>
      </c>
      <c r="K968" s="53" t="s">
        <v>139</v>
      </c>
      <c r="L968" s="54" t="n">
        <v>4503.03051917183</v>
      </c>
    </row>
    <row r="969" s="63" customFormat="true" ht="12.75" hidden="false" customHeight="true" outlineLevel="0" collapsed="false">
      <c r="A969" s="39" t="n">
        <v>2005</v>
      </c>
      <c r="B969" s="40" t="s">
        <v>37</v>
      </c>
      <c r="C969" s="39" t="s">
        <v>44</v>
      </c>
      <c r="D969" s="41" t="n">
        <v>3</v>
      </c>
      <c r="E969" s="40" t="n">
        <v>1.3</v>
      </c>
      <c r="F969" s="42" t="s">
        <v>85</v>
      </c>
      <c r="G969" s="39" t="s">
        <v>86</v>
      </c>
      <c r="H969" s="52" t="n">
        <v>54</v>
      </c>
      <c r="I969" s="52" t="s">
        <v>139</v>
      </c>
      <c r="J969" s="53" t="n">
        <v>54.1</v>
      </c>
      <c r="K969" s="53" t="s">
        <v>139</v>
      </c>
      <c r="L969" s="54" t="n">
        <v>13765.2535279474</v>
      </c>
    </row>
    <row r="970" s="63" customFormat="true" ht="12.75" hidden="false" customHeight="true" outlineLevel="0" collapsed="false">
      <c r="A970" s="39" t="n">
        <v>2005</v>
      </c>
      <c r="B970" s="40" t="s">
        <v>37</v>
      </c>
      <c r="C970" s="39" t="s">
        <v>44</v>
      </c>
      <c r="D970" s="41" t="n">
        <v>1</v>
      </c>
      <c r="E970" s="40" t="n">
        <v>1.3</v>
      </c>
      <c r="F970" s="42" t="s">
        <v>85</v>
      </c>
      <c r="G970" s="39" t="s">
        <v>86</v>
      </c>
      <c r="H970" s="52" t="n">
        <v>55</v>
      </c>
      <c r="I970" s="52" t="s">
        <v>140</v>
      </c>
      <c r="J970" s="53" t="n">
        <v>55.1</v>
      </c>
      <c r="K970" s="53" t="s">
        <v>232</v>
      </c>
      <c r="L970" s="54" t="n">
        <v>163089.701083312</v>
      </c>
    </row>
    <row r="971" s="63" customFormat="true" ht="12.75" hidden="false" customHeight="true" outlineLevel="0" collapsed="false">
      <c r="A971" s="39" t="n">
        <v>2005</v>
      </c>
      <c r="B971" s="40" t="s">
        <v>37</v>
      </c>
      <c r="C971" s="39" t="s">
        <v>44</v>
      </c>
      <c r="D971" s="41" t="n">
        <v>3</v>
      </c>
      <c r="E971" s="40" t="n">
        <v>1.3</v>
      </c>
      <c r="F971" s="42" t="s">
        <v>85</v>
      </c>
      <c r="G971" s="39" t="s">
        <v>86</v>
      </c>
      <c r="H971" s="52" t="n">
        <v>55</v>
      </c>
      <c r="I971" s="52" t="s">
        <v>140</v>
      </c>
      <c r="J971" s="53" t="n">
        <v>55.2</v>
      </c>
      <c r="K971" s="53" t="s">
        <v>233</v>
      </c>
      <c r="L971" s="54" t="n">
        <v>191053.019327681</v>
      </c>
    </row>
    <row r="972" s="63" customFormat="true" ht="12.75" hidden="false" customHeight="true" outlineLevel="0" collapsed="false">
      <c r="A972" s="39" t="n">
        <v>2005</v>
      </c>
      <c r="B972" s="40" t="s">
        <v>37</v>
      </c>
      <c r="C972" s="39" t="s">
        <v>44</v>
      </c>
      <c r="D972" s="41" t="n">
        <v>1</v>
      </c>
      <c r="E972" s="40" t="n">
        <v>1.3</v>
      </c>
      <c r="F972" s="42" t="s">
        <v>85</v>
      </c>
      <c r="G972" s="39" t="s">
        <v>86</v>
      </c>
      <c r="H972" s="52" t="n">
        <v>56</v>
      </c>
      <c r="I972" s="52" t="s">
        <v>141</v>
      </c>
      <c r="J972" s="53" t="n">
        <v>56.1</v>
      </c>
      <c r="K972" s="53" t="s">
        <v>234</v>
      </c>
      <c r="L972" s="54" t="n">
        <v>182638.160741929</v>
      </c>
    </row>
    <row r="973" s="63" customFormat="true" ht="12.75" hidden="false" customHeight="true" outlineLevel="0" collapsed="false">
      <c r="A973" s="39" t="n">
        <v>2005</v>
      </c>
      <c r="B973" s="40" t="s">
        <v>37</v>
      </c>
      <c r="C973" s="39" t="s">
        <v>44</v>
      </c>
      <c r="D973" s="41" t="n">
        <v>1</v>
      </c>
      <c r="E973" s="40" t="n">
        <v>1.3</v>
      </c>
      <c r="F973" s="42" t="s">
        <v>85</v>
      </c>
      <c r="G973" s="39" t="s">
        <v>86</v>
      </c>
      <c r="H973" s="52" t="n">
        <v>56</v>
      </c>
      <c r="I973" s="52" t="s">
        <v>141</v>
      </c>
      <c r="J973" s="53" t="n">
        <v>56.2</v>
      </c>
      <c r="K973" s="53" t="s">
        <v>235</v>
      </c>
      <c r="L973" s="54" t="n">
        <v>2098.11653619431</v>
      </c>
    </row>
    <row r="974" s="63" customFormat="true" ht="12.75" hidden="false" customHeight="true" outlineLevel="0" collapsed="false">
      <c r="A974" s="39" t="n">
        <v>2005</v>
      </c>
      <c r="B974" s="40" t="s">
        <v>37</v>
      </c>
      <c r="C974" s="39" t="s">
        <v>44</v>
      </c>
      <c r="D974" s="41" t="n">
        <v>1</v>
      </c>
      <c r="E974" s="40" t="n">
        <v>1.3</v>
      </c>
      <c r="F974" s="42" t="s">
        <v>85</v>
      </c>
      <c r="G974" s="39" t="s">
        <v>86</v>
      </c>
      <c r="H974" s="52" t="n">
        <v>56</v>
      </c>
      <c r="I974" s="52" t="s">
        <v>141</v>
      </c>
      <c r="J974" s="53" t="n">
        <v>56.3</v>
      </c>
      <c r="K974" s="53" t="s">
        <v>236</v>
      </c>
      <c r="L974" s="54" t="n">
        <v>666002.152002065</v>
      </c>
    </row>
    <row r="975" s="63" customFormat="true" ht="12.75" hidden="false" customHeight="true" outlineLevel="0" collapsed="false">
      <c r="A975" s="39" t="n">
        <v>2005</v>
      </c>
      <c r="B975" s="40" t="s">
        <v>37</v>
      </c>
      <c r="C975" s="39" t="s">
        <v>44</v>
      </c>
      <c r="D975" s="41" t="n">
        <v>3</v>
      </c>
      <c r="E975" s="40" t="n">
        <v>1.3</v>
      </c>
      <c r="F975" s="42" t="s">
        <v>85</v>
      </c>
      <c r="G975" s="39" t="s">
        <v>86</v>
      </c>
      <c r="H975" s="52" t="n">
        <v>56</v>
      </c>
      <c r="I975" s="52" t="s">
        <v>141</v>
      </c>
      <c r="J975" s="53" t="n">
        <v>56.3</v>
      </c>
      <c r="K975" s="53" t="s">
        <v>236</v>
      </c>
      <c r="L975" s="54" t="n">
        <v>522516.938028287</v>
      </c>
    </row>
    <row r="976" s="63" customFormat="true" ht="12.75" hidden="false" customHeight="true" outlineLevel="0" collapsed="false">
      <c r="A976" s="39" t="n">
        <v>2005</v>
      </c>
      <c r="B976" s="40" t="s">
        <v>37</v>
      </c>
      <c r="C976" s="39" t="s">
        <v>44</v>
      </c>
      <c r="D976" s="41" t="n">
        <v>1</v>
      </c>
      <c r="E976" s="40" t="n">
        <v>1.3</v>
      </c>
      <c r="F976" s="42" t="s">
        <v>85</v>
      </c>
      <c r="G976" s="39" t="s">
        <v>86</v>
      </c>
      <c r="H976" s="52" t="n">
        <v>57</v>
      </c>
      <c r="I976" s="52" t="s">
        <v>142</v>
      </c>
      <c r="J976" s="53" t="n">
        <v>57.1</v>
      </c>
      <c r="K976" s="53" t="s">
        <v>142</v>
      </c>
      <c r="L976" s="54" t="n">
        <v>3241754.26866891</v>
      </c>
    </row>
    <row r="977" s="63" customFormat="true" ht="12.75" hidden="false" customHeight="true" outlineLevel="0" collapsed="false">
      <c r="A977" s="39" t="n">
        <v>2005</v>
      </c>
      <c r="B977" s="40" t="s">
        <v>39</v>
      </c>
      <c r="C977" s="39" t="s">
        <v>42</v>
      </c>
      <c r="D977" s="41" t="n">
        <v>1</v>
      </c>
      <c r="E977" s="40" t="n">
        <v>2</v>
      </c>
      <c r="F977" s="42" t="s">
        <v>87</v>
      </c>
      <c r="G977" s="39" t="s">
        <v>88</v>
      </c>
      <c r="H977" s="41" t="n">
        <v>65</v>
      </c>
      <c r="I977" s="52" t="s">
        <v>143</v>
      </c>
      <c r="J977" s="30" t="n">
        <v>65.1</v>
      </c>
      <c r="K977" s="53" t="s">
        <v>237</v>
      </c>
      <c r="L977" s="53" t="n">
        <v>30489009163.1578</v>
      </c>
    </row>
    <row r="978" s="63" customFormat="true" ht="12.75" hidden="false" customHeight="true" outlineLevel="0" collapsed="false">
      <c r="A978" s="39" t="n">
        <v>2005</v>
      </c>
      <c r="B978" s="40" t="s">
        <v>39</v>
      </c>
      <c r="C978" s="39" t="s">
        <v>44</v>
      </c>
      <c r="D978" s="41" t="n">
        <v>4</v>
      </c>
      <c r="E978" s="40" t="n">
        <v>2</v>
      </c>
      <c r="F978" s="42" t="s">
        <v>89</v>
      </c>
      <c r="G978" s="39" t="s">
        <v>55</v>
      </c>
      <c r="H978" s="41" t="n">
        <v>68</v>
      </c>
      <c r="I978" s="52" t="s">
        <v>55</v>
      </c>
      <c r="J978" s="30" t="n">
        <v>68.1</v>
      </c>
      <c r="K978" s="53" t="s">
        <v>239</v>
      </c>
      <c r="L978" s="54" t="n">
        <v>341271861.325012</v>
      </c>
    </row>
    <row r="979" s="63" customFormat="true" ht="12.75" hidden="false" customHeight="true" outlineLevel="0" collapsed="false">
      <c r="A979" s="39" t="n">
        <v>2005</v>
      </c>
      <c r="B979" s="40" t="s">
        <v>37</v>
      </c>
      <c r="C979" s="39" t="s">
        <v>44</v>
      </c>
      <c r="D979" s="41" t="n">
        <v>4</v>
      </c>
      <c r="E979" s="40" t="n">
        <v>2</v>
      </c>
      <c r="F979" s="42" t="s">
        <v>89</v>
      </c>
      <c r="G979" s="39" t="s">
        <v>55</v>
      </c>
      <c r="H979" s="41" t="n">
        <v>68</v>
      </c>
      <c r="I979" s="52" t="s">
        <v>55</v>
      </c>
      <c r="J979" s="30" t="n">
        <v>68.1</v>
      </c>
      <c r="K979" s="53" t="s">
        <v>239</v>
      </c>
      <c r="L979" s="53" t="n">
        <v>71346804.089655</v>
      </c>
    </row>
    <row r="980" s="63" customFormat="true" ht="12.75" hidden="false" customHeight="true" outlineLevel="0" collapsed="false">
      <c r="A980" s="39" t="n">
        <v>2006</v>
      </c>
      <c r="B980" s="39" t="s">
        <v>39</v>
      </c>
      <c r="C980" s="39" t="s">
        <v>44</v>
      </c>
      <c r="D980" s="41" t="n">
        <v>1</v>
      </c>
      <c r="E980" s="40" t="n">
        <v>1.1</v>
      </c>
      <c r="F980" s="42" t="s">
        <v>57</v>
      </c>
      <c r="G980" s="39" t="s">
        <v>58</v>
      </c>
      <c r="H980" s="52" t="n">
        <v>1</v>
      </c>
      <c r="I980" s="52" t="s">
        <v>91</v>
      </c>
      <c r="J980" s="53" t="n">
        <v>1.1</v>
      </c>
      <c r="K980" s="53" t="s">
        <v>145</v>
      </c>
      <c r="L980" s="54" t="n">
        <v>3728951260.26987</v>
      </c>
    </row>
    <row r="981" s="63" customFormat="true" ht="12.75" hidden="false" customHeight="true" outlineLevel="0" collapsed="false">
      <c r="A981" s="39" t="n">
        <v>2006</v>
      </c>
      <c r="B981" s="39" t="s">
        <v>37</v>
      </c>
      <c r="C981" s="39" t="s">
        <v>44</v>
      </c>
      <c r="D981" s="41" t="n">
        <v>1</v>
      </c>
      <c r="E981" s="40" t="n">
        <v>1.1</v>
      </c>
      <c r="F981" s="42" t="s">
        <v>57</v>
      </c>
      <c r="G981" s="39" t="s">
        <v>58</v>
      </c>
      <c r="H981" s="52" t="n">
        <v>1</v>
      </c>
      <c r="I981" s="52" t="s">
        <v>91</v>
      </c>
      <c r="J981" s="53" t="n">
        <v>1.1</v>
      </c>
      <c r="K981" s="53" t="s">
        <v>145</v>
      </c>
      <c r="L981" s="54" t="n">
        <v>42315.6140311293</v>
      </c>
    </row>
    <row r="982" s="63" customFormat="true" ht="12.75" hidden="false" customHeight="true" outlineLevel="0" collapsed="false">
      <c r="A982" s="39" t="n">
        <v>2006</v>
      </c>
      <c r="B982" s="40" t="s">
        <v>39</v>
      </c>
      <c r="C982" s="39" t="s">
        <v>44</v>
      </c>
      <c r="D982" s="41" t="n">
        <v>1</v>
      </c>
      <c r="E982" s="40" t="n">
        <v>1.1</v>
      </c>
      <c r="F982" s="42" t="s">
        <v>57</v>
      </c>
      <c r="G982" s="39" t="s">
        <v>58</v>
      </c>
      <c r="H982" s="52" t="n">
        <v>1</v>
      </c>
      <c r="I982" s="52" t="s">
        <v>91</v>
      </c>
      <c r="J982" s="53" t="n">
        <v>1.2</v>
      </c>
      <c r="K982" s="53" t="s">
        <v>146</v>
      </c>
      <c r="L982" s="54" t="n">
        <v>931545328.957117</v>
      </c>
    </row>
    <row r="983" s="63" customFormat="true" ht="12.75" hidden="false" customHeight="true" outlineLevel="0" collapsed="false">
      <c r="A983" s="39" t="n">
        <v>2006</v>
      </c>
      <c r="B983" s="40" t="s">
        <v>39</v>
      </c>
      <c r="C983" s="39" t="s">
        <v>44</v>
      </c>
      <c r="D983" s="41" t="n">
        <v>1</v>
      </c>
      <c r="E983" s="40" t="n">
        <v>1.1</v>
      </c>
      <c r="F983" s="42" t="s">
        <v>57</v>
      </c>
      <c r="G983" s="39" t="s">
        <v>58</v>
      </c>
      <c r="H983" s="52" t="n">
        <v>1</v>
      </c>
      <c r="I983" s="52" t="s">
        <v>91</v>
      </c>
      <c r="J983" s="53" t="n">
        <v>1.3</v>
      </c>
      <c r="K983" s="53" t="s">
        <v>147</v>
      </c>
      <c r="L983" s="54" t="n">
        <v>587246862.084542</v>
      </c>
    </row>
    <row r="984" s="63" customFormat="true" ht="12.75" hidden="false" customHeight="true" outlineLevel="0" collapsed="false">
      <c r="A984" s="39" t="n">
        <v>2006</v>
      </c>
      <c r="B984" s="40" t="s">
        <v>39</v>
      </c>
      <c r="C984" s="39" t="s">
        <v>44</v>
      </c>
      <c r="D984" s="41" t="n">
        <v>1</v>
      </c>
      <c r="E984" s="40" t="n">
        <v>1.1</v>
      </c>
      <c r="F984" s="42" t="s">
        <v>57</v>
      </c>
      <c r="G984" s="39" t="s">
        <v>58</v>
      </c>
      <c r="H984" s="52" t="n">
        <v>2</v>
      </c>
      <c r="I984" s="52" t="s">
        <v>92</v>
      </c>
      <c r="J984" s="53" t="n">
        <v>2.1</v>
      </c>
      <c r="K984" s="53" t="s">
        <v>148</v>
      </c>
      <c r="L984" s="54" t="n">
        <v>4288371438.49838</v>
      </c>
    </row>
    <row r="985" s="63" customFormat="true" ht="12.75" hidden="false" customHeight="true" outlineLevel="0" collapsed="false">
      <c r="A985" s="39" t="n">
        <v>2006</v>
      </c>
      <c r="B985" s="40" t="s">
        <v>39</v>
      </c>
      <c r="C985" s="39" t="s">
        <v>44</v>
      </c>
      <c r="D985" s="41" t="n">
        <v>1</v>
      </c>
      <c r="E985" s="40" t="n">
        <v>1.1</v>
      </c>
      <c r="F985" s="42" t="s">
        <v>57</v>
      </c>
      <c r="G985" s="39" t="s">
        <v>58</v>
      </c>
      <c r="H985" s="52" t="n">
        <v>2</v>
      </c>
      <c r="I985" s="52" t="s">
        <v>92</v>
      </c>
      <c r="J985" s="53" t="n">
        <v>2.2</v>
      </c>
      <c r="K985" s="53" t="s">
        <v>149</v>
      </c>
      <c r="L985" s="54" t="n">
        <v>1817397207.33284</v>
      </c>
    </row>
    <row r="986" s="63" customFormat="true" ht="12.75" hidden="false" customHeight="true" outlineLevel="0" collapsed="false">
      <c r="A986" s="39" t="n">
        <v>2006</v>
      </c>
      <c r="B986" s="40" t="s">
        <v>37</v>
      </c>
      <c r="C986" s="39" t="s">
        <v>44</v>
      </c>
      <c r="D986" s="41" t="n">
        <v>1</v>
      </c>
      <c r="E986" s="40" t="n">
        <v>1.1</v>
      </c>
      <c r="F986" s="42" t="s">
        <v>57</v>
      </c>
      <c r="G986" s="39" t="s">
        <v>58</v>
      </c>
      <c r="H986" s="52" t="n">
        <v>2</v>
      </c>
      <c r="I986" s="52" t="s">
        <v>92</v>
      </c>
      <c r="J986" s="53" t="n">
        <v>2.2</v>
      </c>
      <c r="K986" s="53" t="s">
        <v>149</v>
      </c>
      <c r="L986" s="54" t="n">
        <v>1931532.08996665</v>
      </c>
    </row>
    <row r="987" s="63" customFormat="true" ht="12.75" hidden="false" customHeight="true" outlineLevel="0" collapsed="false">
      <c r="A987" s="39" t="n">
        <v>2006</v>
      </c>
      <c r="B987" s="40" t="s">
        <v>39</v>
      </c>
      <c r="C987" s="39" t="s">
        <v>44</v>
      </c>
      <c r="D987" s="41" t="n">
        <v>1</v>
      </c>
      <c r="E987" s="40" t="n">
        <v>1.1</v>
      </c>
      <c r="F987" s="42" t="s">
        <v>57</v>
      </c>
      <c r="G987" s="39" t="s">
        <v>58</v>
      </c>
      <c r="H987" s="52" t="n">
        <v>2</v>
      </c>
      <c r="I987" s="52" t="s">
        <v>92</v>
      </c>
      <c r="J987" s="53" t="n">
        <v>2.3</v>
      </c>
      <c r="K987" s="53" t="s">
        <v>150</v>
      </c>
      <c r="L987" s="54" t="n">
        <v>2566715109.9531</v>
      </c>
    </row>
    <row r="988" s="63" customFormat="true" ht="12.75" hidden="false" customHeight="true" outlineLevel="0" collapsed="false">
      <c r="A988" s="39" t="n">
        <v>2006</v>
      </c>
      <c r="B988" s="40" t="s">
        <v>37</v>
      </c>
      <c r="C988" s="39" t="s">
        <v>44</v>
      </c>
      <c r="D988" s="41" t="n">
        <v>1</v>
      </c>
      <c r="E988" s="40" t="n">
        <v>1.1</v>
      </c>
      <c r="F988" s="42" t="s">
        <v>57</v>
      </c>
      <c r="G988" s="39" t="s">
        <v>58</v>
      </c>
      <c r="H988" s="52" t="n">
        <v>2</v>
      </c>
      <c r="I988" s="52" t="s">
        <v>92</v>
      </c>
      <c r="J988" s="53" t="n">
        <v>2.3</v>
      </c>
      <c r="K988" s="53" t="s">
        <v>150</v>
      </c>
      <c r="L988" s="54" t="n">
        <v>3268977.78992726</v>
      </c>
    </row>
    <row r="989" s="63" customFormat="true" ht="12.75" hidden="false" customHeight="true" outlineLevel="0" collapsed="false">
      <c r="A989" s="39" t="n">
        <v>2006</v>
      </c>
      <c r="B989" s="40" t="s">
        <v>39</v>
      </c>
      <c r="C989" s="39" t="s">
        <v>44</v>
      </c>
      <c r="D989" s="41" t="n">
        <v>1</v>
      </c>
      <c r="E989" s="40" t="n">
        <v>1.1</v>
      </c>
      <c r="F989" s="42" t="s">
        <v>57</v>
      </c>
      <c r="G989" s="39" t="s">
        <v>58</v>
      </c>
      <c r="H989" s="52" t="n">
        <v>2</v>
      </c>
      <c r="I989" s="52" t="s">
        <v>92</v>
      </c>
      <c r="J989" s="53" t="n">
        <v>2.4</v>
      </c>
      <c r="K989" s="53" t="s">
        <v>151</v>
      </c>
      <c r="L989" s="54" t="n">
        <v>3901257506.88073</v>
      </c>
    </row>
    <row r="990" s="63" customFormat="true" ht="12.75" hidden="false" customHeight="true" outlineLevel="0" collapsed="false">
      <c r="A990" s="39" t="n">
        <v>2006</v>
      </c>
      <c r="B990" s="40" t="s">
        <v>37</v>
      </c>
      <c r="C990" s="39" t="s">
        <v>44</v>
      </c>
      <c r="D990" s="41" t="n">
        <v>1</v>
      </c>
      <c r="E990" s="40" t="n">
        <v>1.1</v>
      </c>
      <c r="F990" s="42" t="s">
        <v>57</v>
      </c>
      <c r="G990" s="39" t="s">
        <v>58</v>
      </c>
      <c r="H990" s="52" t="n">
        <v>2</v>
      </c>
      <c r="I990" s="52" t="s">
        <v>92</v>
      </c>
      <c r="J990" s="53" t="n">
        <v>2.4</v>
      </c>
      <c r="K990" s="53" t="s">
        <v>151</v>
      </c>
      <c r="L990" s="54" t="n">
        <v>846187.556000869</v>
      </c>
    </row>
    <row r="991" s="63" customFormat="true" ht="12.75" hidden="false" customHeight="true" outlineLevel="0" collapsed="false">
      <c r="A991" s="39" t="n">
        <v>2006</v>
      </c>
      <c r="B991" s="40" t="s">
        <v>39</v>
      </c>
      <c r="C991" s="39" t="s">
        <v>44</v>
      </c>
      <c r="D991" s="41" t="n">
        <v>1</v>
      </c>
      <c r="E991" s="40" t="n">
        <v>1.1</v>
      </c>
      <c r="F991" s="42" t="s">
        <v>57</v>
      </c>
      <c r="G991" s="39" t="s">
        <v>58</v>
      </c>
      <c r="H991" s="52" t="n">
        <v>3</v>
      </c>
      <c r="I991" s="52" t="s">
        <v>93</v>
      </c>
      <c r="J991" s="53" t="n">
        <v>3.1</v>
      </c>
      <c r="K991" s="53" t="s">
        <v>152</v>
      </c>
      <c r="L991" s="54" t="n">
        <v>17653564.635449</v>
      </c>
    </row>
    <row r="992" s="63" customFormat="true" ht="12.75" hidden="false" customHeight="true" outlineLevel="0" collapsed="false">
      <c r="A992" s="39" t="n">
        <v>2006</v>
      </c>
      <c r="B992" s="40" t="s">
        <v>39</v>
      </c>
      <c r="C992" s="39" t="s">
        <v>44</v>
      </c>
      <c r="D992" s="41" t="n">
        <v>1</v>
      </c>
      <c r="E992" s="40" t="n">
        <v>1.1</v>
      </c>
      <c r="F992" s="42" t="s">
        <v>57</v>
      </c>
      <c r="G992" s="39" t="s">
        <v>58</v>
      </c>
      <c r="H992" s="52" t="n">
        <v>4</v>
      </c>
      <c r="I992" s="52" t="s">
        <v>94</v>
      </c>
      <c r="J992" s="53" t="n">
        <v>4.1</v>
      </c>
      <c r="K992" s="53" t="s">
        <v>153</v>
      </c>
      <c r="L992" s="54" t="n">
        <v>2593422.86503598</v>
      </c>
    </row>
    <row r="993" s="63" customFormat="true" ht="12.75" hidden="false" customHeight="true" outlineLevel="0" collapsed="false">
      <c r="A993" s="39" t="n">
        <v>2006</v>
      </c>
      <c r="B993" s="40" t="s">
        <v>39</v>
      </c>
      <c r="C993" s="39" t="s">
        <v>44</v>
      </c>
      <c r="D993" s="41" t="n">
        <v>1</v>
      </c>
      <c r="E993" s="40" t="n">
        <v>1.1</v>
      </c>
      <c r="F993" s="42" t="s">
        <v>57</v>
      </c>
      <c r="G993" s="39" t="s">
        <v>58</v>
      </c>
      <c r="H993" s="52" t="n">
        <v>4</v>
      </c>
      <c r="I993" s="52" t="s">
        <v>94</v>
      </c>
      <c r="J993" s="53" t="n">
        <v>4.2</v>
      </c>
      <c r="K993" s="53" t="s">
        <v>154</v>
      </c>
      <c r="L993" s="54" t="n">
        <v>8598603.18666584</v>
      </c>
    </row>
    <row r="994" s="63" customFormat="true" ht="12.75" hidden="false" customHeight="true" outlineLevel="0" collapsed="false">
      <c r="A994" s="39" t="n">
        <v>2006</v>
      </c>
      <c r="B994" s="40" t="s">
        <v>39</v>
      </c>
      <c r="C994" s="39" t="s">
        <v>44</v>
      </c>
      <c r="D994" s="41" t="n">
        <v>1</v>
      </c>
      <c r="E994" s="40" t="n">
        <v>1.1</v>
      </c>
      <c r="F994" s="42" t="s">
        <v>57</v>
      </c>
      <c r="G994" s="39" t="s">
        <v>58</v>
      </c>
      <c r="H994" s="52" t="n">
        <v>4</v>
      </c>
      <c r="I994" s="52" t="s">
        <v>94</v>
      </c>
      <c r="J994" s="53" t="n">
        <v>4.3</v>
      </c>
      <c r="K994" s="53" t="s">
        <v>155</v>
      </c>
      <c r="L994" s="54" t="n">
        <v>2315296.03705106</v>
      </c>
    </row>
    <row r="995" s="63" customFormat="true" ht="12.75" hidden="false" customHeight="true" outlineLevel="0" collapsed="false">
      <c r="A995" s="39" t="n">
        <v>2006</v>
      </c>
      <c r="B995" s="40" t="s">
        <v>37</v>
      </c>
      <c r="C995" s="39" t="s">
        <v>44</v>
      </c>
      <c r="D995" s="41" t="n">
        <v>1</v>
      </c>
      <c r="E995" s="40" t="n">
        <v>1.1</v>
      </c>
      <c r="F995" s="42" t="s">
        <v>59</v>
      </c>
      <c r="G995" s="39" t="s">
        <v>60</v>
      </c>
      <c r="H995" s="52" t="n">
        <v>5</v>
      </c>
      <c r="I995" s="52" t="s">
        <v>95</v>
      </c>
      <c r="J995" s="53" t="n">
        <v>5.2</v>
      </c>
      <c r="K995" s="53" t="s">
        <v>156</v>
      </c>
      <c r="L995" s="54" t="n">
        <v>3186.80124492273</v>
      </c>
    </row>
    <row r="996" s="63" customFormat="true" ht="12.75" hidden="false" customHeight="true" outlineLevel="0" collapsed="false">
      <c r="A996" s="39" t="n">
        <v>2006</v>
      </c>
      <c r="B996" s="40" t="s">
        <v>39</v>
      </c>
      <c r="C996" s="39" t="s">
        <v>44</v>
      </c>
      <c r="D996" s="41" t="n">
        <v>1</v>
      </c>
      <c r="E996" s="40" t="n">
        <v>1.1</v>
      </c>
      <c r="F996" s="42" t="s">
        <v>59</v>
      </c>
      <c r="G996" s="39" t="s">
        <v>60</v>
      </c>
      <c r="H996" s="52" t="n">
        <v>6</v>
      </c>
      <c r="I996" s="52" t="s">
        <v>96</v>
      </c>
      <c r="J996" s="53" t="n">
        <v>6.2</v>
      </c>
      <c r="K996" s="53" t="s">
        <v>157</v>
      </c>
      <c r="L996" s="54" t="n">
        <v>564865803.718646</v>
      </c>
    </row>
    <row r="997" s="63" customFormat="true" ht="12.75" hidden="false" customHeight="true" outlineLevel="0" collapsed="false">
      <c r="A997" s="39" t="n">
        <v>2006</v>
      </c>
      <c r="B997" s="40" t="s">
        <v>39</v>
      </c>
      <c r="C997" s="39" t="s">
        <v>44</v>
      </c>
      <c r="D997" s="41" t="n">
        <v>1</v>
      </c>
      <c r="E997" s="40" t="n">
        <v>1.1</v>
      </c>
      <c r="F997" s="42" t="s">
        <v>61</v>
      </c>
      <c r="G997" s="39" t="s">
        <v>62</v>
      </c>
      <c r="H997" s="52" t="n">
        <v>7</v>
      </c>
      <c r="I997" s="52" t="s">
        <v>97</v>
      </c>
      <c r="J997" s="53" t="n">
        <v>7.2</v>
      </c>
      <c r="K997" s="53" t="s">
        <v>158</v>
      </c>
      <c r="L997" s="54" t="n">
        <v>85961340.7836465</v>
      </c>
    </row>
    <row r="998" s="63" customFormat="true" ht="12.75" hidden="false" customHeight="true" outlineLevel="0" collapsed="false">
      <c r="A998" s="39" t="n">
        <v>2006</v>
      </c>
      <c r="B998" s="40" t="s">
        <v>39</v>
      </c>
      <c r="C998" s="39" t="s">
        <v>44</v>
      </c>
      <c r="D998" s="41" t="n">
        <v>1</v>
      </c>
      <c r="E998" s="40" t="n">
        <v>1.1</v>
      </c>
      <c r="F998" s="42" t="s">
        <v>61</v>
      </c>
      <c r="G998" s="39" t="s">
        <v>62</v>
      </c>
      <c r="H998" s="52" t="n">
        <v>7</v>
      </c>
      <c r="I998" s="52" t="s">
        <v>97</v>
      </c>
      <c r="J998" s="53" t="n">
        <v>7.4</v>
      </c>
      <c r="K998" s="53" t="s">
        <v>159</v>
      </c>
      <c r="L998" s="54" t="n">
        <v>308350834.462863</v>
      </c>
    </row>
    <row r="999" s="63" customFormat="true" ht="12.75" hidden="false" customHeight="true" outlineLevel="0" collapsed="false">
      <c r="A999" s="39" t="n">
        <v>2006</v>
      </c>
      <c r="B999" s="40" t="s">
        <v>39</v>
      </c>
      <c r="C999" s="39" t="s">
        <v>44</v>
      </c>
      <c r="D999" s="41" t="n">
        <v>1</v>
      </c>
      <c r="E999" s="40" t="n">
        <v>1.1</v>
      </c>
      <c r="F999" s="42" t="s">
        <v>63</v>
      </c>
      <c r="G999" s="39" t="s">
        <v>64</v>
      </c>
      <c r="H999" s="52" t="n">
        <v>8</v>
      </c>
      <c r="I999" s="52" t="s">
        <v>98</v>
      </c>
      <c r="J999" s="53" t="n">
        <v>8.1</v>
      </c>
      <c r="K999" s="53" t="s">
        <v>98</v>
      </c>
      <c r="L999" s="54" t="n">
        <v>7271804.53498758</v>
      </c>
    </row>
    <row r="1000" s="63" customFormat="true" ht="12.75" hidden="false" customHeight="true" outlineLevel="0" collapsed="false">
      <c r="A1000" s="39" t="n">
        <v>2006</v>
      </c>
      <c r="B1000" s="40" t="s">
        <v>37</v>
      </c>
      <c r="C1000" s="39" t="s">
        <v>44</v>
      </c>
      <c r="D1000" s="41" t="n">
        <v>1</v>
      </c>
      <c r="E1000" s="40" t="n">
        <v>1.1</v>
      </c>
      <c r="F1000" s="42" t="s">
        <v>63</v>
      </c>
      <c r="G1000" s="39" t="s">
        <v>64</v>
      </c>
      <c r="H1000" s="52" t="n">
        <v>8</v>
      </c>
      <c r="I1000" s="52" t="s">
        <v>98</v>
      </c>
      <c r="J1000" s="53" t="n">
        <v>8.1</v>
      </c>
      <c r="K1000" s="53" t="s">
        <v>98</v>
      </c>
      <c r="L1000" s="54" t="n">
        <v>136421.010418075</v>
      </c>
    </row>
    <row r="1001" s="63" customFormat="true" ht="12.75" hidden="false" customHeight="true" outlineLevel="0" collapsed="false">
      <c r="A1001" s="39" t="n">
        <v>2006</v>
      </c>
      <c r="B1001" s="40" t="s">
        <v>37</v>
      </c>
      <c r="C1001" s="39" t="s">
        <v>44</v>
      </c>
      <c r="D1001" s="41" t="n">
        <v>1</v>
      </c>
      <c r="E1001" s="40" t="n">
        <v>1.1</v>
      </c>
      <c r="F1001" s="42" t="s">
        <v>63</v>
      </c>
      <c r="G1001" s="39" t="s">
        <v>64</v>
      </c>
      <c r="H1001" s="52" t="n">
        <v>9</v>
      </c>
      <c r="I1001" s="52" t="s">
        <v>99</v>
      </c>
      <c r="J1001" s="53" t="n">
        <v>9.1</v>
      </c>
      <c r="K1001" s="53" t="s">
        <v>99</v>
      </c>
      <c r="L1001" s="54" t="n">
        <v>755474.947172419</v>
      </c>
    </row>
    <row r="1002" s="63" customFormat="true" ht="12.75" hidden="false" customHeight="true" outlineLevel="0" collapsed="false">
      <c r="A1002" s="39" t="n">
        <v>2006</v>
      </c>
      <c r="B1002" s="40" t="s">
        <v>39</v>
      </c>
      <c r="C1002" s="39" t="s">
        <v>44</v>
      </c>
      <c r="D1002" s="41" t="n">
        <v>1</v>
      </c>
      <c r="E1002" s="40" t="n">
        <v>1.1</v>
      </c>
      <c r="F1002" s="42" t="s">
        <v>63</v>
      </c>
      <c r="G1002" s="39" t="s">
        <v>64</v>
      </c>
      <c r="H1002" s="52" t="n">
        <v>10</v>
      </c>
      <c r="I1002" s="52" t="s">
        <v>100</v>
      </c>
      <c r="J1002" s="53" t="n">
        <v>10.1</v>
      </c>
      <c r="K1002" s="53" t="s">
        <v>160</v>
      </c>
      <c r="L1002" s="54" t="n">
        <v>2909401.21140421</v>
      </c>
    </row>
    <row r="1003" s="63" customFormat="true" ht="12.75" hidden="false" customHeight="true" outlineLevel="0" collapsed="false">
      <c r="A1003" s="39" t="n">
        <v>2006</v>
      </c>
      <c r="B1003" s="40" t="s">
        <v>37</v>
      </c>
      <c r="C1003" s="39" t="s">
        <v>44</v>
      </c>
      <c r="D1003" s="41" t="n">
        <v>1</v>
      </c>
      <c r="E1003" s="40" t="n">
        <v>1.1</v>
      </c>
      <c r="F1003" s="42" t="s">
        <v>63</v>
      </c>
      <c r="G1003" s="39" t="s">
        <v>64</v>
      </c>
      <c r="H1003" s="52" t="n">
        <v>10</v>
      </c>
      <c r="I1003" s="52" t="s">
        <v>100</v>
      </c>
      <c r="J1003" s="53" t="n">
        <v>10.1</v>
      </c>
      <c r="K1003" s="53" t="s">
        <v>160</v>
      </c>
      <c r="L1003" s="54" t="n">
        <v>821857.72342695</v>
      </c>
    </row>
    <row r="1004" s="63" customFormat="true" ht="12.75" hidden="false" customHeight="true" outlineLevel="0" collapsed="false">
      <c r="A1004" s="39" t="n">
        <v>2006</v>
      </c>
      <c r="B1004" s="40" t="s">
        <v>39</v>
      </c>
      <c r="C1004" s="39" t="s">
        <v>44</v>
      </c>
      <c r="D1004" s="41" t="n">
        <v>1</v>
      </c>
      <c r="E1004" s="40" t="n">
        <v>1.1</v>
      </c>
      <c r="F1004" s="42" t="s">
        <v>63</v>
      </c>
      <c r="G1004" s="39" t="s">
        <v>64</v>
      </c>
      <c r="H1004" s="52" t="n">
        <v>10</v>
      </c>
      <c r="I1004" s="52" t="s">
        <v>100</v>
      </c>
      <c r="J1004" s="53" t="n">
        <v>10.2</v>
      </c>
      <c r="K1004" s="53" t="s">
        <v>161</v>
      </c>
      <c r="L1004" s="54" t="n">
        <v>708655.851844195</v>
      </c>
    </row>
    <row r="1005" s="63" customFormat="true" ht="12.75" hidden="false" customHeight="true" outlineLevel="0" collapsed="false">
      <c r="A1005" s="39" t="n">
        <v>2006</v>
      </c>
      <c r="B1005" s="40" t="s">
        <v>37</v>
      </c>
      <c r="C1005" s="39" t="s">
        <v>44</v>
      </c>
      <c r="D1005" s="41" t="n">
        <v>1</v>
      </c>
      <c r="E1005" s="40" t="n">
        <v>1.1</v>
      </c>
      <c r="F1005" s="42" t="s">
        <v>63</v>
      </c>
      <c r="G1005" s="39" t="s">
        <v>64</v>
      </c>
      <c r="H1005" s="52" t="n">
        <v>10</v>
      </c>
      <c r="I1005" s="52" t="s">
        <v>100</v>
      </c>
      <c r="J1005" s="53" t="n">
        <v>10.2</v>
      </c>
      <c r="K1005" s="53" t="s">
        <v>161</v>
      </c>
      <c r="L1005" s="54" t="n">
        <v>12765.6768119781</v>
      </c>
    </row>
    <row r="1006" s="63" customFormat="true" ht="12.75" hidden="false" customHeight="true" outlineLevel="0" collapsed="false">
      <c r="A1006" s="39" t="n">
        <v>2006</v>
      </c>
      <c r="B1006" s="40" t="s">
        <v>39</v>
      </c>
      <c r="C1006" s="39" t="s">
        <v>44</v>
      </c>
      <c r="D1006" s="41" t="n">
        <v>1</v>
      </c>
      <c r="E1006" s="40" t="n">
        <v>1.2</v>
      </c>
      <c r="F1006" s="42" t="s">
        <v>65</v>
      </c>
      <c r="G1006" s="39" t="s">
        <v>66</v>
      </c>
      <c r="H1006" s="52" t="n">
        <v>11</v>
      </c>
      <c r="I1006" s="52" t="s">
        <v>101</v>
      </c>
      <c r="J1006" s="53" t="n">
        <v>11.1</v>
      </c>
      <c r="K1006" s="53" t="s">
        <v>162</v>
      </c>
      <c r="L1006" s="54" t="n">
        <v>1545877.01774792</v>
      </c>
    </row>
    <row r="1007" s="63" customFormat="true" ht="12.75" hidden="false" customHeight="true" outlineLevel="0" collapsed="false">
      <c r="A1007" s="39" t="n">
        <v>2006</v>
      </c>
      <c r="B1007" s="40" t="s">
        <v>37</v>
      </c>
      <c r="C1007" s="39" t="s">
        <v>44</v>
      </c>
      <c r="D1007" s="41" t="n">
        <v>1</v>
      </c>
      <c r="E1007" s="40" t="n">
        <v>1.2</v>
      </c>
      <c r="F1007" s="42" t="s">
        <v>65</v>
      </c>
      <c r="G1007" s="39" t="s">
        <v>66</v>
      </c>
      <c r="H1007" s="52" t="n">
        <v>11</v>
      </c>
      <c r="I1007" s="52" t="s">
        <v>101</v>
      </c>
      <c r="J1007" s="53" t="n">
        <v>11.1</v>
      </c>
      <c r="K1007" s="53" t="s">
        <v>162</v>
      </c>
      <c r="L1007" s="54" t="n">
        <v>11918996.9901701</v>
      </c>
    </row>
    <row r="1008" s="63" customFormat="true" ht="12.75" hidden="false" customHeight="true" outlineLevel="0" collapsed="false">
      <c r="A1008" s="39" t="n">
        <v>2006</v>
      </c>
      <c r="B1008" s="40" t="s">
        <v>39</v>
      </c>
      <c r="C1008" s="39" t="s">
        <v>44</v>
      </c>
      <c r="D1008" s="41" t="n">
        <v>1</v>
      </c>
      <c r="E1008" s="40" t="n">
        <v>1.2</v>
      </c>
      <c r="F1008" s="42" t="s">
        <v>65</v>
      </c>
      <c r="G1008" s="39" t="s">
        <v>66</v>
      </c>
      <c r="H1008" s="52" t="n">
        <v>11</v>
      </c>
      <c r="I1008" s="52" t="s">
        <v>101</v>
      </c>
      <c r="J1008" s="53" t="n">
        <v>11.2</v>
      </c>
      <c r="K1008" s="53" t="s">
        <v>163</v>
      </c>
      <c r="L1008" s="54" t="n">
        <v>810497.794235494</v>
      </c>
    </row>
    <row r="1009" s="63" customFormat="true" ht="12.75" hidden="false" customHeight="true" outlineLevel="0" collapsed="false">
      <c r="A1009" s="39" t="n">
        <v>2006</v>
      </c>
      <c r="B1009" s="40" t="s">
        <v>37</v>
      </c>
      <c r="C1009" s="39" t="s">
        <v>44</v>
      </c>
      <c r="D1009" s="41" t="n">
        <v>1</v>
      </c>
      <c r="E1009" s="40" t="n">
        <v>1.2</v>
      </c>
      <c r="F1009" s="42" t="s">
        <v>65</v>
      </c>
      <c r="G1009" s="39" t="s">
        <v>66</v>
      </c>
      <c r="H1009" s="52" t="n">
        <v>11</v>
      </c>
      <c r="I1009" s="52" t="s">
        <v>101</v>
      </c>
      <c r="J1009" s="53" t="n">
        <v>11.2</v>
      </c>
      <c r="K1009" s="53" t="s">
        <v>163</v>
      </c>
      <c r="L1009" s="54" t="n">
        <v>3059328.53457845</v>
      </c>
    </row>
    <row r="1010" s="63" customFormat="true" ht="12.75" hidden="false" customHeight="true" outlineLevel="0" collapsed="false">
      <c r="A1010" s="39" t="n">
        <v>2006</v>
      </c>
      <c r="B1010" s="40" t="s">
        <v>39</v>
      </c>
      <c r="C1010" s="39" t="s">
        <v>44</v>
      </c>
      <c r="D1010" s="41" t="n">
        <v>1</v>
      </c>
      <c r="E1010" s="40" t="n">
        <v>1.2</v>
      </c>
      <c r="F1010" s="42" t="s">
        <v>65</v>
      </c>
      <c r="G1010" s="39" t="s">
        <v>66</v>
      </c>
      <c r="H1010" s="52" t="n">
        <v>11</v>
      </c>
      <c r="I1010" s="52" t="s">
        <v>101</v>
      </c>
      <c r="J1010" s="53" t="n">
        <v>11.3</v>
      </c>
      <c r="K1010" s="53" t="s">
        <v>164</v>
      </c>
      <c r="L1010" s="54" t="n">
        <v>3649839.22426886</v>
      </c>
    </row>
    <row r="1011" s="63" customFormat="true" ht="12.75" hidden="false" customHeight="true" outlineLevel="0" collapsed="false">
      <c r="A1011" s="39" t="n">
        <v>2006</v>
      </c>
      <c r="B1011" s="40" t="s">
        <v>37</v>
      </c>
      <c r="C1011" s="39" t="s">
        <v>44</v>
      </c>
      <c r="D1011" s="41" t="n">
        <v>1</v>
      </c>
      <c r="E1011" s="40" t="n">
        <v>1.2</v>
      </c>
      <c r="F1011" s="42" t="s">
        <v>65</v>
      </c>
      <c r="G1011" s="39" t="s">
        <v>66</v>
      </c>
      <c r="H1011" s="52" t="n">
        <v>11</v>
      </c>
      <c r="I1011" s="52" t="s">
        <v>101</v>
      </c>
      <c r="J1011" s="53" t="n">
        <v>11.3</v>
      </c>
      <c r="K1011" s="53" t="s">
        <v>164</v>
      </c>
      <c r="L1011" s="54" t="n">
        <v>4536731.04544148</v>
      </c>
    </row>
    <row r="1012" s="63" customFormat="true" ht="12.75" hidden="false" customHeight="true" outlineLevel="0" collapsed="false">
      <c r="A1012" s="39" t="n">
        <v>2006</v>
      </c>
      <c r="B1012" s="40" t="s">
        <v>39</v>
      </c>
      <c r="C1012" s="39" t="s">
        <v>44</v>
      </c>
      <c r="D1012" s="41" t="n">
        <v>1</v>
      </c>
      <c r="E1012" s="40" t="n">
        <v>1.2</v>
      </c>
      <c r="F1012" s="42" t="s">
        <v>65</v>
      </c>
      <c r="G1012" s="39" t="s">
        <v>66</v>
      </c>
      <c r="H1012" s="52" t="n">
        <v>11</v>
      </c>
      <c r="I1012" s="52" t="s">
        <v>101</v>
      </c>
      <c r="J1012" s="53" t="n">
        <v>11.4</v>
      </c>
      <c r="K1012" s="53" t="s">
        <v>165</v>
      </c>
      <c r="L1012" s="54" t="n">
        <v>3569.78644151715</v>
      </c>
    </row>
    <row r="1013" s="63" customFormat="true" ht="12.75" hidden="false" customHeight="true" outlineLevel="0" collapsed="false">
      <c r="A1013" s="39" t="n">
        <v>2006</v>
      </c>
      <c r="B1013" s="40" t="s">
        <v>37</v>
      </c>
      <c r="C1013" s="39" t="s">
        <v>44</v>
      </c>
      <c r="D1013" s="41" t="n">
        <v>1</v>
      </c>
      <c r="E1013" s="40" t="n">
        <v>1.2</v>
      </c>
      <c r="F1013" s="42" t="s">
        <v>65</v>
      </c>
      <c r="G1013" s="39" t="s">
        <v>66</v>
      </c>
      <c r="H1013" s="52" t="n">
        <v>11</v>
      </c>
      <c r="I1013" s="52" t="s">
        <v>101</v>
      </c>
      <c r="J1013" s="53" t="n">
        <v>11.4</v>
      </c>
      <c r="K1013" s="53" t="s">
        <v>165</v>
      </c>
      <c r="L1013" s="54" t="n">
        <v>15913.1437081386</v>
      </c>
    </row>
    <row r="1014" s="63" customFormat="true" ht="12.75" hidden="false" customHeight="true" outlineLevel="0" collapsed="false">
      <c r="A1014" s="39" t="n">
        <v>2006</v>
      </c>
      <c r="B1014" s="40" t="s">
        <v>39</v>
      </c>
      <c r="C1014" s="39" t="s">
        <v>44</v>
      </c>
      <c r="D1014" s="41" t="n">
        <v>1</v>
      </c>
      <c r="E1014" s="40" t="n">
        <v>1.2</v>
      </c>
      <c r="F1014" s="42" t="s">
        <v>65</v>
      </c>
      <c r="G1014" s="39" t="s">
        <v>66</v>
      </c>
      <c r="H1014" s="52" t="n">
        <v>11</v>
      </c>
      <c r="I1014" s="52" t="s">
        <v>101</v>
      </c>
      <c r="J1014" s="53" t="n">
        <v>11.5</v>
      </c>
      <c r="K1014" s="53" t="s">
        <v>166</v>
      </c>
      <c r="L1014" s="54" t="n">
        <v>635341.243031294</v>
      </c>
    </row>
    <row r="1015" s="63" customFormat="true" ht="12.75" hidden="false" customHeight="true" outlineLevel="0" collapsed="false">
      <c r="A1015" s="39" t="n">
        <v>2006</v>
      </c>
      <c r="B1015" s="40" t="s">
        <v>37</v>
      </c>
      <c r="C1015" s="39" t="s">
        <v>44</v>
      </c>
      <c r="D1015" s="41" t="n">
        <v>1</v>
      </c>
      <c r="E1015" s="40" t="n">
        <v>1.2</v>
      </c>
      <c r="F1015" s="42" t="s">
        <v>65</v>
      </c>
      <c r="G1015" s="39" t="s">
        <v>66</v>
      </c>
      <c r="H1015" s="52" t="n">
        <v>11</v>
      </c>
      <c r="I1015" s="52" t="s">
        <v>101</v>
      </c>
      <c r="J1015" s="53" t="n">
        <v>11.5</v>
      </c>
      <c r="K1015" s="53" t="s">
        <v>166</v>
      </c>
      <c r="L1015" s="54" t="n">
        <v>36035.8751848196</v>
      </c>
    </row>
    <row r="1016" s="63" customFormat="true" ht="12.75" hidden="false" customHeight="true" outlineLevel="0" collapsed="false">
      <c r="A1016" s="39" t="n">
        <v>2006</v>
      </c>
      <c r="B1016" s="40" t="s">
        <v>39</v>
      </c>
      <c r="C1016" s="39" t="s">
        <v>44</v>
      </c>
      <c r="D1016" s="41" t="n">
        <v>1</v>
      </c>
      <c r="E1016" s="40" t="n">
        <v>1.2</v>
      </c>
      <c r="F1016" s="42" t="s">
        <v>65</v>
      </c>
      <c r="G1016" s="39" t="s">
        <v>66</v>
      </c>
      <c r="H1016" s="52" t="n">
        <v>12</v>
      </c>
      <c r="I1016" s="52" t="s">
        <v>102</v>
      </c>
      <c r="J1016" s="53" t="n">
        <v>12.1</v>
      </c>
      <c r="K1016" s="53" t="s">
        <v>102</v>
      </c>
      <c r="L1016" s="54" t="n">
        <v>440625.878533089</v>
      </c>
    </row>
    <row r="1017" s="63" customFormat="true" ht="12.75" hidden="false" customHeight="true" outlineLevel="0" collapsed="false">
      <c r="A1017" s="39" t="n">
        <v>2006</v>
      </c>
      <c r="B1017" s="40" t="s">
        <v>37</v>
      </c>
      <c r="C1017" s="39" t="s">
        <v>44</v>
      </c>
      <c r="D1017" s="41" t="n">
        <v>1</v>
      </c>
      <c r="E1017" s="40" t="n">
        <v>1.2</v>
      </c>
      <c r="F1017" s="42" t="s">
        <v>65</v>
      </c>
      <c r="G1017" s="39" t="s">
        <v>66</v>
      </c>
      <c r="H1017" s="52" t="n">
        <v>12</v>
      </c>
      <c r="I1017" s="52" t="s">
        <v>102</v>
      </c>
      <c r="J1017" s="53" t="n">
        <v>12.1</v>
      </c>
      <c r="K1017" s="53" t="s">
        <v>102</v>
      </c>
      <c r="L1017" s="54" t="n">
        <v>7657.09401322956</v>
      </c>
    </row>
    <row r="1018" s="63" customFormat="true" ht="12.75" hidden="false" customHeight="true" outlineLevel="0" collapsed="false">
      <c r="A1018" s="39" t="n">
        <v>2006</v>
      </c>
      <c r="B1018" s="40" t="s">
        <v>39</v>
      </c>
      <c r="C1018" s="39" t="s">
        <v>44</v>
      </c>
      <c r="D1018" s="41" t="n">
        <v>1</v>
      </c>
      <c r="E1018" s="40" t="n">
        <v>1.2</v>
      </c>
      <c r="F1018" s="42" t="s">
        <v>65</v>
      </c>
      <c r="G1018" s="39" t="s">
        <v>66</v>
      </c>
      <c r="H1018" s="52" t="n">
        <v>13</v>
      </c>
      <c r="I1018" s="52" t="s">
        <v>103</v>
      </c>
      <c r="J1018" s="53" t="n">
        <v>13.1</v>
      </c>
      <c r="K1018" s="53" t="s">
        <v>103</v>
      </c>
      <c r="L1018" s="54" t="n">
        <v>1638516.42596244</v>
      </c>
    </row>
    <row r="1019" s="63" customFormat="true" ht="12.75" hidden="false" customHeight="true" outlineLevel="0" collapsed="false">
      <c r="A1019" s="39" t="n">
        <v>2006</v>
      </c>
      <c r="B1019" s="40" t="s">
        <v>37</v>
      </c>
      <c r="C1019" s="39" t="s">
        <v>44</v>
      </c>
      <c r="D1019" s="41" t="n">
        <v>1</v>
      </c>
      <c r="E1019" s="40" t="n">
        <v>1.2</v>
      </c>
      <c r="F1019" s="42" t="s">
        <v>65</v>
      </c>
      <c r="G1019" s="39" t="s">
        <v>66</v>
      </c>
      <c r="H1019" s="52" t="n">
        <v>13</v>
      </c>
      <c r="I1019" s="52" t="s">
        <v>103</v>
      </c>
      <c r="J1019" s="53" t="n">
        <v>13.1</v>
      </c>
      <c r="K1019" s="53" t="s">
        <v>103</v>
      </c>
      <c r="L1019" s="54" t="n">
        <v>122272.252459268</v>
      </c>
    </row>
    <row r="1020" s="63" customFormat="true" ht="12.75" hidden="false" customHeight="true" outlineLevel="0" collapsed="false">
      <c r="A1020" s="39" t="n">
        <v>2006</v>
      </c>
      <c r="B1020" s="40" t="s">
        <v>39</v>
      </c>
      <c r="C1020" s="39" t="s">
        <v>44</v>
      </c>
      <c r="D1020" s="41" t="n">
        <v>1</v>
      </c>
      <c r="E1020" s="40" t="n">
        <v>1.2</v>
      </c>
      <c r="F1020" s="42" t="s">
        <v>65</v>
      </c>
      <c r="G1020" s="39" t="s">
        <v>66</v>
      </c>
      <c r="H1020" s="52" t="n">
        <v>14</v>
      </c>
      <c r="I1020" s="52" t="s">
        <v>104</v>
      </c>
      <c r="J1020" s="53" t="n">
        <v>14.1</v>
      </c>
      <c r="K1020" s="53" t="s">
        <v>104</v>
      </c>
      <c r="L1020" s="54" t="n">
        <v>2213791.06258346</v>
      </c>
    </row>
    <row r="1021" s="63" customFormat="true" ht="12.75" hidden="false" customHeight="true" outlineLevel="0" collapsed="false">
      <c r="A1021" s="39" t="n">
        <v>2006</v>
      </c>
      <c r="B1021" s="40" t="s">
        <v>37</v>
      </c>
      <c r="C1021" s="39" t="s">
        <v>44</v>
      </c>
      <c r="D1021" s="41" t="n">
        <v>1</v>
      </c>
      <c r="E1021" s="40" t="n">
        <v>1.2</v>
      </c>
      <c r="F1021" s="42" t="s">
        <v>65</v>
      </c>
      <c r="G1021" s="39" t="s">
        <v>66</v>
      </c>
      <c r="H1021" s="52" t="n">
        <v>14</v>
      </c>
      <c r="I1021" s="52" t="s">
        <v>104</v>
      </c>
      <c r="J1021" s="53" t="n">
        <v>14.1</v>
      </c>
      <c r="K1021" s="53" t="s">
        <v>104</v>
      </c>
      <c r="L1021" s="54" t="n">
        <v>42174.6798240847</v>
      </c>
    </row>
    <row r="1022" s="63" customFormat="true" ht="12.75" hidden="false" customHeight="true" outlineLevel="0" collapsed="false">
      <c r="A1022" s="39" t="n">
        <v>2006</v>
      </c>
      <c r="B1022" s="40" t="s">
        <v>39</v>
      </c>
      <c r="C1022" s="39" t="s">
        <v>44</v>
      </c>
      <c r="D1022" s="41" t="n">
        <v>1</v>
      </c>
      <c r="E1022" s="40" t="n">
        <v>1.2</v>
      </c>
      <c r="F1022" s="42" t="s">
        <v>65</v>
      </c>
      <c r="G1022" s="39" t="s">
        <v>66</v>
      </c>
      <c r="H1022" s="52" t="n">
        <v>15</v>
      </c>
      <c r="I1022" s="52" t="s">
        <v>105</v>
      </c>
      <c r="J1022" s="53" t="n">
        <v>15.1</v>
      </c>
      <c r="K1022" s="53" t="s">
        <v>167</v>
      </c>
      <c r="L1022" s="54" t="n">
        <v>1186088.1237688</v>
      </c>
    </row>
    <row r="1023" s="63" customFormat="true" ht="12.75" hidden="false" customHeight="true" outlineLevel="0" collapsed="false">
      <c r="A1023" s="39" t="n">
        <v>2006</v>
      </c>
      <c r="B1023" s="40" t="s">
        <v>37</v>
      </c>
      <c r="C1023" s="39" t="s">
        <v>44</v>
      </c>
      <c r="D1023" s="41" t="n">
        <v>1</v>
      </c>
      <c r="E1023" s="40" t="n">
        <v>1.2</v>
      </c>
      <c r="F1023" s="42" t="s">
        <v>65</v>
      </c>
      <c r="G1023" s="39" t="s">
        <v>66</v>
      </c>
      <c r="H1023" s="52" t="n">
        <v>15</v>
      </c>
      <c r="I1023" s="52" t="s">
        <v>105</v>
      </c>
      <c r="J1023" s="53" t="n">
        <v>15.1</v>
      </c>
      <c r="K1023" s="53" t="s">
        <v>167</v>
      </c>
      <c r="L1023" s="54" t="n">
        <v>458364.548558923</v>
      </c>
    </row>
    <row r="1024" s="63" customFormat="true" ht="12.75" hidden="false" customHeight="true" outlineLevel="0" collapsed="false">
      <c r="A1024" s="39" t="n">
        <v>2006</v>
      </c>
      <c r="B1024" s="40" t="s">
        <v>39</v>
      </c>
      <c r="C1024" s="39" t="s">
        <v>44</v>
      </c>
      <c r="D1024" s="41" t="n">
        <v>1</v>
      </c>
      <c r="E1024" s="40" t="n">
        <v>1.2</v>
      </c>
      <c r="F1024" s="42" t="s">
        <v>65</v>
      </c>
      <c r="G1024" s="39" t="s">
        <v>66</v>
      </c>
      <c r="H1024" s="52" t="n">
        <v>15</v>
      </c>
      <c r="I1024" s="52" t="s">
        <v>105</v>
      </c>
      <c r="J1024" s="53" t="n">
        <v>15.2</v>
      </c>
      <c r="K1024" s="53" t="s">
        <v>168</v>
      </c>
      <c r="L1024" s="54" t="n">
        <v>8527677.27091599</v>
      </c>
    </row>
    <row r="1025" s="63" customFormat="true" ht="12.75" hidden="false" customHeight="true" outlineLevel="0" collapsed="false">
      <c r="A1025" s="39" t="n">
        <v>2006</v>
      </c>
      <c r="B1025" s="40" t="s">
        <v>37</v>
      </c>
      <c r="C1025" s="39" t="s">
        <v>44</v>
      </c>
      <c r="D1025" s="41" t="n">
        <v>1</v>
      </c>
      <c r="E1025" s="40" t="n">
        <v>1.2</v>
      </c>
      <c r="F1025" s="42" t="s">
        <v>65</v>
      </c>
      <c r="G1025" s="39" t="s">
        <v>66</v>
      </c>
      <c r="H1025" s="52" t="n">
        <v>15</v>
      </c>
      <c r="I1025" s="52" t="s">
        <v>105</v>
      </c>
      <c r="J1025" s="53" t="n">
        <v>15.2</v>
      </c>
      <c r="K1025" s="53" t="s">
        <v>168</v>
      </c>
      <c r="L1025" s="54" t="n">
        <v>4758583.03717793</v>
      </c>
    </row>
    <row r="1026" s="63" customFormat="true" ht="12.75" hidden="false" customHeight="true" outlineLevel="0" collapsed="false">
      <c r="A1026" s="39" t="n">
        <v>2006</v>
      </c>
      <c r="B1026" s="40" t="s">
        <v>39</v>
      </c>
      <c r="C1026" s="39" t="s">
        <v>44</v>
      </c>
      <c r="D1026" s="41" t="n">
        <v>1</v>
      </c>
      <c r="E1026" s="40" t="n">
        <v>1.2</v>
      </c>
      <c r="F1026" s="42" t="s">
        <v>65</v>
      </c>
      <c r="G1026" s="39" t="s">
        <v>66</v>
      </c>
      <c r="H1026" s="52" t="n">
        <v>16</v>
      </c>
      <c r="I1026" s="52" t="s">
        <v>106</v>
      </c>
      <c r="J1026" s="53" t="n">
        <v>16.1</v>
      </c>
      <c r="K1026" s="53" t="s">
        <v>106</v>
      </c>
      <c r="L1026" s="54" t="n">
        <v>1731126.22954732</v>
      </c>
    </row>
    <row r="1027" s="63" customFormat="true" ht="12.75" hidden="false" customHeight="true" outlineLevel="0" collapsed="false">
      <c r="A1027" s="39" t="n">
        <v>2006</v>
      </c>
      <c r="B1027" s="40" t="s">
        <v>37</v>
      </c>
      <c r="C1027" s="39" t="s">
        <v>44</v>
      </c>
      <c r="D1027" s="41" t="n">
        <v>1</v>
      </c>
      <c r="E1027" s="40" t="n">
        <v>1.2</v>
      </c>
      <c r="F1027" s="42" t="s">
        <v>65</v>
      </c>
      <c r="G1027" s="39" t="s">
        <v>66</v>
      </c>
      <c r="H1027" s="52" t="n">
        <v>16</v>
      </c>
      <c r="I1027" s="52" t="s">
        <v>106</v>
      </c>
      <c r="J1027" s="53" t="n">
        <v>16.1</v>
      </c>
      <c r="K1027" s="53" t="s">
        <v>106</v>
      </c>
      <c r="L1027" s="54" t="n">
        <v>243438.273356033</v>
      </c>
    </row>
    <row r="1028" s="63" customFormat="true" ht="12.75" hidden="false" customHeight="true" outlineLevel="0" collapsed="false">
      <c r="A1028" s="39" t="n">
        <v>2006</v>
      </c>
      <c r="B1028" s="40" t="s">
        <v>39</v>
      </c>
      <c r="C1028" s="39" t="s">
        <v>44</v>
      </c>
      <c r="D1028" s="41" t="n">
        <v>1</v>
      </c>
      <c r="E1028" s="40" t="n">
        <v>1.2</v>
      </c>
      <c r="F1028" s="42" t="s">
        <v>65</v>
      </c>
      <c r="G1028" s="39" t="s">
        <v>66</v>
      </c>
      <c r="H1028" s="52" t="n">
        <v>17</v>
      </c>
      <c r="I1028" s="52" t="s">
        <v>107</v>
      </c>
      <c r="J1028" s="53" t="n">
        <v>17.1</v>
      </c>
      <c r="K1028" s="53" t="s">
        <v>107</v>
      </c>
      <c r="L1028" s="54" t="n">
        <v>16359724.7759747</v>
      </c>
    </row>
    <row r="1029" s="63" customFormat="true" ht="12.75" hidden="false" customHeight="true" outlineLevel="0" collapsed="false">
      <c r="A1029" s="39" t="n">
        <v>2006</v>
      </c>
      <c r="B1029" s="40" t="s">
        <v>37</v>
      </c>
      <c r="C1029" s="39" t="s">
        <v>44</v>
      </c>
      <c r="D1029" s="41" t="n">
        <v>1</v>
      </c>
      <c r="E1029" s="40" t="n">
        <v>1.2</v>
      </c>
      <c r="F1029" s="42" t="s">
        <v>65</v>
      </c>
      <c r="G1029" s="39" t="s">
        <v>66</v>
      </c>
      <c r="H1029" s="52" t="n">
        <v>17</v>
      </c>
      <c r="I1029" s="52" t="s">
        <v>107</v>
      </c>
      <c r="J1029" s="53" t="n">
        <v>17.1</v>
      </c>
      <c r="K1029" s="53" t="s">
        <v>107</v>
      </c>
      <c r="L1029" s="54" t="n">
        <v>1889209.47746443</v>
      </c>
    </row>
    <row r="1030" s="63" customFormat="true" ht="12.75" hidden="false" customHeight="true" outlineLevel="0" collapsed="false">
      <c r="A1030" s="39" t="n">
        <v>2006</v>
      </c>
      <c r="B1030" s="40" t="s">
        <v>39</v>
      </c>
      <c r="C1030" s="39" t="s">
        <v>44</v>
      </c>
      <c r="D1030" s="41" t="n">
        <v>1</v>
      </c>
      <c r="E1030" s="40" t="n">
        <v>1.2</v>
      </c>
      <c r="F1030" s="42" t="s">
        <v>65</v>
      </c>
      <c r="G1030" s="39" t="s">
        <v>66</v>
      </c>
      <c r="H1030" s="52" t="n">
        <v>18</v>
      </c>
      <c r="I1030" s="52" t="s">
        <v>108</v>
      </c>
      <c r="J1030" s="53" t="n">
        <v>18.1</v>
      </c>
      <c r="K1030" s="53" t="s">
        <v>108</v>
      </c>
      <c r="L1030" s="54" t="n">
        <v>248963121.614373</v>
      </c>
    </row>
    <row r="1031" s="63" customFormat="true" ht="12.75" hidden="false" customHeight="true" outlineLevel="0" collapsed="false">
      <c r="A1031" s="39" t="n">
        <v>2006</v>
      </c>
      <c r="B1031" s="40" t="s">
        <v>37</v>
      </c>
      <c r="C1031" s="39" t="s">
        <v>44</v>
      </c>
      <c r="D1031" s="41" t="n">
        <v>1</v>
      </c>
      <c r="E1031" s="40" t="n">
        <v>1.2</v>
      </c>
      <c r="F1031" s="42" t="s">
        <v>65</v>
      </c>
      <c r="G1031" s="39" t="s">
        <v>66</v>
      </c>
      <c r="H1031" s="52" t="n">
        <v>18</v>
      </c>
      <c r="I1031" s="52" t="s">
        <v>108</v>
      </c>
      <c r="J1031" s="53" t="n">
        <v>18.1</v>
      </c>
      <c r="K1031" s="53" t="s">
        <v>108</v>
      </c>
      <c r="L1031" s="54" t="n">
        <v>2126556.535328</v>
      </c>
    </row>
    <row r="1032" s="63" customFormat="true" ht="12.75" hidden="false" customHeight="true" outlineLevel="0" collapsed="false">
      <c r="A1032" s="39" t="n">
        <v>2006</v>
      </c>
      <c r="B1032" s="40" t="s">
        <v>39</v>
      </c>
      <c r="C1032" s="39" t="s">
        <v>44</v>
      </c>
      <c r="D1032" s="41" t="n">
        <v>1</v>
      </c>
      <c r="E1032" s="40" t="n">
        <v>1.2</v>
      </c>
      <c r="F1032" s="42" t="s">
        <v>65</v>
      </c>
      <c r="G1032" s="39" t="s">
        <v>66</v>
      </c>
      <c r="H1032" s="52" t="n">
        <v>19</v>
      </c>
      <c r="I1032" s="52" t="s">
        <v>109</v>
      </c>
      <c r="J1032" s="53" t="n">
        <v>19.1</v>
      </c>
      <c r="K1032" s="53" t="s">
        <v>109</v>
      </c>
      <c r="L1032" s="54" t="n">
        <v>944334.479561679</v>
      </c>
    </row>
    <row r="1033" s="63" customFormat="true" ht="12.75" hidden="false" customHeight="true" outlineLevel="0" collapsed="false">
      <c r="A1033" s="39" t="n">
        <v>2006</v>
      </c>
      <c r="B1033" s="40" t="s">
        <v>37</v>
      </c>
      <c r="C1033" s="39" t="s">
        <v>44</v>
      </c>
      <c r="D1033" s="41" t="n">
        <v>1</v>
      </c>
      <c r="E1033" s="40" t="n">
        <v>1.2</v>
      </c>
      <c r="F1033" s="42" t="s">
        <v>65</v>
      </c>
      <c r="G1033" s="39" t="s">
        <v>66</v>
      </c>
      <c r="H1033" s="52" t="n">
        <v>19</v>
      </c>
      <c r="I1033" s="52" t="s">
        <v>109</v>
      </c>
      <c r="J1033" s="53" t="n">
        <v>19.1</v>
      </c>
      <c r="K1033" s="53" t="s">
        <v>109</v>
      </c>
      <c r="L1033" s="54" t="n">
        <v>7887.84606803954</v>
      </c>
    </row>
    <row r="1034" s="63" customFormat="true" ht="12.75" hidden="false" customHeight="true" outlineLevel="0" collapsed="false">
      <c r="A1034" s="39" t="n">
        <v>2006</v>
      </c>
      <c r="B1034" s="40" t="s">
        <v>39</v>
      </c>
      <c r="C1034" s="39" t="s">
        <v>44</v>
      </c>
      <c r="D1034" s="41" t="n">
        <v>1</v>
      </c>
      <c r="E1034" s="40" t="n">
        <v>1.2</v>
      </c>
      <c r="F1034" s="42" t="s">
        <v>65</v>
      </c>
      <c r="G1034" s="39" t="s">
        <v>66</v>
      </c>
      <c r="H1034" s="52" t="n">
        <v>20</v>
      </c>
      <c r="I1034" s="52" t="s">
        <v>110</v>
      </c>
      <c r="J1034" s="53" t="n">
        <v>20.1</v>
      </c>
      <c r="K1034" s="53" t="s">
        <v>169</v>
      </c>
      <c r="L1034" s="54" t="n">
        <v>3930543.84781898</v>
      </c>
    </row>
    <row r="1035" s="63" customFormat="true" ht="12.75" hidden="false" customHeight="true" outlineLevel="0" collapsed="false">
      <c r="A1035" s="39" t="n">
        <v>2006</v>
      </c>
      <c r="B1035" s="40" t="s">
        <v>37</v>
      </c>
      <c r="C1035" s="39" t="s">
        <v>44</v>
      </c>
      <c r="D1035" s="41" t="n">
        <v>1</v>
      </c>
      <c r="E1035" s="40" t="n">
        <v>1.2</v>
      </c>
      <c r="F1035" s="42" t="s">
        <v>65</v>
      </c>
      <c r="G1035" s="39" t="s">
        <v>66</v>
      </c>
      <c r="H1035" s="52" t="n">
        <v>20</v>
      </c>
      <c r="I1035" s="52" t="s">
        <v>110</v>
      </c>
      <c r="J1035" s="53" t="n">
        <v>20.1</v>
      </c>
      <c r="K1035" s="53" t="s">
        <v>169</v>
      </c>
      <c r="L1035" s="54" t="n">
        <v>954362.758506382</v>
      </c>
    </row>
    <row r="1036" s="63" customFormat="true" ht="12.75" hidden="false" customHeight="true" outlineLevel="0" collapsed="false">
      <c r="A1036" s="39" t="n">
        <v>2006</v>
      </c>
      <c r="B1036" s="40" t="s">
        <v>39</v>
      </c>
      <c r="C1036" s="39" t="s">
        <v>44</v>
      </c>
      <c r="D1036" s="41" t="n">
        <v>1</v>
      </c>
      <c r="E1036" s="40" t="n">
        <v>1.2</v>
      </c>
      <c r="F1036" s="42" t="s">
        <v>65</v>
      </c>
      <c r="G1036" s="39" t="s">
        <v>66</v>
      </c>
      <c r="H1036" s="52" t="n">
        <v>20</v>
      </c>
      <c r="I1036" s="52" t="s">
        <v>110</v>
      </c>
      <c r="J1036" s="53" t="n">
        <v>20.2</v>
      </c>
      <c r="K1036" s="53" t="s">
        <v>170</v>
      </c>
      <c r="L1036" s="54" t="n">
        <v>2555391.12694054</v>
      </c>
    </row>
    <row r="1037" s="63" customFormat="true" ht="12.75" hidden="false" customHeight="true" outlineLevel="0" collapsed="false">
      <c r="A1037" s="39" t="n">
        <v>2006</v>
      </c>
      <c r="B1037" s="40" t="s">
        <v>37</v>
      </c>
      <c r="C1037" s="39" t="s">
        <v>44</v>
      </c>
      <c r="D1037" s="41" t="n">
        <v>1</v>
      </c>
      <c r="E1037" s="40" t="n">
        <v>1.2</v>
      </c>
      <c r="F1037" s="42" t="s">
        <v>65</v>
      </c>
      <c r="G1037" s="39" t="s">
        <v>66</v>
      </c>
      <c r="H1037" s="52" t="n">
        <v>20</v>
      </c>
      <c r="I1037" s="52" t="s">
        <v>110</v>
      </c>
      <c r="J1037" s="53" t="n">
        <v>20.2</v>
      </c>
      <c r="K1037" s="53" t="s">
        <v>170</v>
      </c>
      <c r="L1037" s="54" t="n">
        <v>1193374.31483554</v>
      </c>
    </row>
    <row r="1038" s="63" customFormat="true" ht="12.75" hidden="false" customHeight="true" outlineLevel="0" collapsed="false">
      <c r="A1038" s="39" t="n">
        <v>2006</v>
      </c>
      <c r="B1038" s="40" t="s">
        <v>39</v>
      </c>
      <c r="C1038" s="39" t="s">
        <v>44</v>
      </c>
      <c r="D1038" s="41" t="n">
        <v>1</v>
      </c>
      <c r="E1038" s="40" t="n">
        <v>1.2</v>
      </c>
      <c r="F1038" s="42" t="s">
        <v>65</v>
      </c>
      <c r="G1038" s="39" t="s">
        <v>66</v>
      </c>
      <c r="H1038" s="52" t="n">
        <v>20</v>
      </c>
      <c r="I1038" s="52" t="s">
        <v>110</v>
      </c>
      <c r="J1038" s="53" t="n">
        <v>20.3</v>
      </c>
      <c r="K1038" s="53" t="s">
        <v>171</v>
      </c>
      <c r="L1038" s="54" t="n">
        <v>1130855.106754</v>
      </c>
    </row>
    <row r="1039" s="63" customFormat="true" ht="12.75" hidden="false" customHeight="true" outlineLevel="0" collapsed="false">
      <c r="A1039" s="39" t="n">
        <v>2006</v>
      </c>
      <c r="B1039" s="40" t="s">
        <v>37</v>
      </c>
      <c r="C1039" s="39" t="s">
        <v>44</v>
      </c>
      <c r="D1039" s="41" t="n">
        <v>1</v>
      </c>
      <c r="E1039" s="40" t="n">
        <v>1.2</v>
      </c>
      <c r="F1039" s="42" t="s">
        <v>65</v>
      </c>
      <c r="G1039" s="39" t="s">
        <v>66</v>
      </c>
      <c r="H1039" s="52" t="n">
        <v>20</v>
      </c>
      <c r="I1039" s="52" t="s">
        <v>110</v>
      </c>
      <c r="J1039" s="53" t="n">
        <v>20.3</v>
      </c>
      <c r="K1039" s="53" t="s">
        <v>171</v>
      </c>
      <c r="L1039" s="54" t="n">
        <v>572891.966593878</v>
      </c>
    </row>
    <row r="1040" s="63" customFormat="true" ht="12.75" hidden="false" customHeight="true" outlineLevel="0" collapsed="false">
      <c r="A1040" s="39" t="n">
        <v>2006</v>
      </c>
      <c r="B1040" s="40" t="s">
        <v>39</v>
      </c>
      <c r="C1040" s="39" t="s">
        <v>44</v>
      </c>
      <c r="D1040" s="41" t="n">
        <v>1</v>
      </c>
      <c r="E1040" s="40" t="n">
        <v>1.2</v>
      </c>
      <c r="F1040" s="42" t="s">
        <v>65</v>
      </c>
      <c r="G1040" s="39" t="s">
        <v>66</v>
      </c>
      <c r="H1040" s="52" t="n">
        <v>20</v>
      </c>
      <c r="I1040" s="52" t="s">
        <v>110</v>
      </c>
      <c r="J1040" s="53" t="n">
        <v>20.4</v>
      </c>
      <c r="K1040" s="53" t="s">
        <v>172</v>
      </c>
      <c r="L1040" s="54" t="n">
        <v>6261366360</v>
      </c>
    </row>
    <row r="1041" s="63" customFormat="true" ht="12.75" hidden="false" customHeight="true" outlineLevel="0" collapsed="false">
      <c r="A1041" s="39" t="n">
        <v>2006</v>
      </c>
      <c r="B1041" s="40" t="s">
        <v>39</v>
      </c>
      <c r="C1041" s="39" t="s">
        <v>44</v>
      </c>
      <c r="D1041" s="41" t="n">
        <v>1</v>
      </c>
      <c r="E1041" s="40" t="n">
        <v>1.2</v>
      </c>
      <c r="F1041" s="42" t="s">
        <v>65</v>
      </c>
      <c r="G1041" s="39" t="s">
        <v>66</v>
      </c>
      <c r="H1041" s="52" t="n">
        <v>20</v>
      </c>
      <c r="I1041" s="52" t="s">
        <v>110</v>
      </c>
      <c r="J1041" s="53" t="n">
        <v>20.5</v>
      </c>
      <c r="K1041" s="53" t="s">
        <v>173</v>
      </c>
      <c r="L1041" s="54" t="n">
        <v>810929861.180114</v>
      </c>
    </row>
    <row r="1042" s="63" customFormat="true" ht="12.75" hidden="false" customHeight="true" outlineLevel="0" collapsed="false">
      <c r="A1042" s="39" t="n">
        <v>2006</v>
      </c>
      <c r="B1042" s="40" t="s">
        <v>37</v>
      </c>
      <c r="C1042" s="39" t="s">
        <v>44</v>
      </c>
      <c r="D1042" s="41" t="n">
        <v>1</v>
      </c>
      <c r="E1042" s="40" t="n">
        <v>1.2</v>
      </c>
      <c r="F1042" s="42" t="s">
        <v>65</v>
      </c>
      <c r="G1042" s="39" t="s">
        <v>66</v>
      </c>
      <c r="H1042" s="52" t="n">
        <v>20</v>
      </c>
      <c r="I1042" s="52" t="s">
        <v>110</v>
      </c>
      <c r="J1042" s="53" t="n">
        <v>20.5</v>
      </c>
      <c r="K1042" s="53" t="s">
        <v>173</v>
      </c>
      <c r="L1042" s="54" t="n">
        <v>1734760.67061224</v>
      </c>
    </row>
    <row r="1043" s="63" customFormat="true" ht="12.75" hidden="false" customHeight="true" outlineLevel="0" collapsed="false">
      <c r="A1043" s="39" t="n">
        <v>2006</v>
      </c>
      <c r="B1043" s="40" t="s">
        <v>39</v>
      </c>
      <c r="C1043" s="39" t="s">
        <v>44</v>
      </c>
      <c r="D1043" s="41" t="n">
        <v>1</v>
      </c>
      <c r="E1043" s="40" t="n">
        <v>1.2</v>
      </c>
      <c r="F1043" s="42" t="s">
        <v>65</v>
      </c>
      <c r="G1043" s="39" t="s">
        <v>66</v>
      </c>
      <c r="H1043" s="52" t="n">
        <v>21</v>
      </c>
      <c r="I1043" s="52" t="s">
        <v>111</v>
      </c>
      <c r="J1043" s="53" t="n">
        <v>21.1</v>
      </c>
      <c r="K1043" s="53" t="s">
        <v>174</v>
      </c>
      <c r="L1043" s="54" t="n">
        <v>1057670.08384826</v>
      </c>
    </row>
    <row r="1044" s="63" customFormat="true" ht="12.75" hidden="false" customHeight="true" outlineLevel="0" collapsed="false">
      <c r="A1044" s="39" t="n">
        <v>2006</v>
      </c>
      <c r="B1044" s="40" t="s">
        <v>37</v>
      </c>
      <c r="C1044" s="39" t="s">
        <v>44</v>
      </c>
      <c r="D1044" s="41" t="n">
        <v>1</v>
      </c>
      <c r="E1044" s="40" t="n">
        <v>1.2</v>
      </c>
      <c r="F1044" s="42" t="s">
        <v>65</v>
      </c>
      <c r="G1044" s="39" t="s">
        <v>66</v>
      </c>
      <c r="H1044" s="52" t="n">
        <v>21</v>
      </c>
      <c r="I1044" s="52" t="s">
        <v>111</v>
      </c>
      <c r="J1044" s="53" t="n">
        <v>21.1</v>
      </c>
      <c r="K1044" s="53" t="s">
        <v>174</v>
      </c>
      <c r="L1044" s="54" t="n">
        <v>96407.2345377194</v>
      </c>
    </row>
    <row r="1045" s="63" customFormat="true" ht="12.75" hidden="false" customHeight="true" outlineLevel="0" collapsed="false">
      <c r="A1045" s="39" t="n">
        <v>2006</v>
      </c>
      <c r="B1045" s="40" t="s">
        <v>39</v>
      </c>
      <c r="C1045" s="39" t="s">
        <v>44</v>
      </c>
      <c r="D1045" s="41" t="n">
        <v>1</v>
      </c>
      <c r="E1045" s="40" t="n">
        <v>1.2</v>
      </c>
      <c r="F1045" s="42" t="s">
        <v>65</v>
      </c>
      <c r="G1045" s="39" t="s">
        <v>66</v>
      </c>
      <c r="H1045" s="52" t="n">
        <v>21</v>
      </c>
      <c r="I1045" s="52" t="s">
        <v>111</v>
      </c>
      <c r="J1045" s="53" t="n">
        <v>21.2</v>
      </c>
      <c r="K1045" s="53" t="s">
        <v>175</v>
      </c>
      <c r="L1045" s="54" t="n">
        <v>48366.2097591351</v>
      </c>
    </row>
    <row r="1046" s="63" customFormat="true" ht="12.75" hidden="false" customHeight="true" outlineLevel="0" collapsed="false">
      <c r="A1046" s="39" t="n">
        <v>2006</v>
      </c>
      <c r="B1046" s="40" t="s">
        <v>37</v>
      </c>
      <c r="C1046" s="39" t="s">
        <v>44</v>
      </c>
      <c r="D1046" s="41" t="n">
        <v>1</v>
      </c>
      <c r="E1046" s="40" t="n">
        <v>1.2</v>
      </c>
      <c r="F1046" s="42" t="s">
        <v>65</v>
      </c>
      <c r="G1046" s="39" t="s">
        <v>66</v>
      </c>
      <c r="H1046" s="52" t="n">
        <v>21</v>
      </c>
      <c r="I1046" s="52" t="s">
        <v>111</v>
      </c>
      <c r="J1046" s="53" t="n">
        <v>21.2</v>
      </c>
      <c r="K1046" s="53" t="s">
        <v>175</v>
      </c>
      <c r="L1046" s="54" t="n">
        <v>8560.38518146356</v>
      </c>
    </row>
    <row r="1047" s="63" customFormat="true" ht="12.75" hidden="false" customHeight="true" outlineLevel="0" collapsed="false">
      <c r="A1047" s="39" t="n">
        <v>2006</v>
      </c>
      <c r="B1047" s="40" t="s">
        <v>39</v>
      </c>
      <c r="C1047" s="39" t="s">
        <v>44</v>
      </c>
      <c r="D1047" s="41" t="n">
        <v>1</v>
      </c>
      <c r="E1047" s="40" t="n">
        <v>1.2</v>
      </c>
      <c r="F1047" s="42" t="s">
        <v>65</v>
      </c>
      <c r="G1047" s="39" t="s">
        <v>66</v>
      </c>
      <c r="H1047" s="52" t="n">
        <v>21</v>
      </c>
      <c r="I1047" s="52" t="s">
        <v>111</v>
      </c>
      <c r="J1047" s="53" t="n">
        <v>21.3</v>
      </c>
      <c r="K1047" s="53" t="s">
        <v>176</v>
      </c>
      <c r="L1047" s="54" t="n">
        <v>5093591.55485441</v>
      </c>
    </row>
    <row r="1048" s="63" customFormat="true" ht="12.75" hidden="false" customHeight="true" outlineLevel="0" collapsed="false">
      <c r="A1048" s="39" t="n">
        <v>2006</v>
      </c>
      <c r="B1048" s="40" t="s">
        <v>37</v>
      </c>
      <c r="C1048" s="39" t="s">
        <v>44</v>
      </c>
      <c r="D1048" s="41" t="n">
        <v>1</v>
      </c>
      <c r="E1048" s="40" t="n">
        <v>1.2</v>
      </c>
      <c r="F1048" s="42" t="s">
        <v>65</v>
      </c>
      <c r="G1048" s="39" t="s">
        <v>66</v>
      </c>
      <c r="H1048" s="52" t="n">
        <v>21</v>
      </c>
      <c r="I1048" s="52" t="s">
        <v>111</v>
      </c>
      <c r="J1048" s="53" t="n">
        <v>21.3</v>
      </c>
      <c r="K1048" s="53" t="s">
        <v>176</v>
      </c>
      <c r="L1048" s="54" t="n">
        <v>9986450.04461423</v>
      </c>
    </row>
    <row r="1049" s="63" customFormat="true" ht="12.75" hidden="false" customHeight="true" outlineLevel="0" collapsed="false">
      <c r="A1049" s="39" t="n">
        <v>2006</v>
      </c>
      <c r="B1049" s="40" t="s">
        <v>39</v>
      </c>
      <c r="C1049" s="39" t="s">
        <v>44</v>
      </c>
      <c r="D1049" s="41" t="n">
        <v>1</v>
      </c>
      <c r="E1049" s="40" t="n">
        <v>1.2</v>
      </c>
      <c r="F1049" s="42" t="s">
        <v>65</v>
      </c>
      <c r="G1049" s="39" t="s">
        <v>66</v>
      </c>
      <c r="H1049" s="52" t="n">
        <v>22</v>
      </c>
      <c r="I1049" s="52" t="s">
        <v>112</v>
      </c>
      <c r="J1049" s="53" t="n">
        <v>22.1</v>
      </c>
      <c r="K1049" s="53" t="s">
        <v>177</v>
      </c>
      <c r="L1049" s="54" t="n">
        <v>537065.498386882</v>
      </c>
    </row>
    <row r="1050" s="63" customFormat="true" ht="12.75" hidden="false" customHeight="true" outlineLevel="0" collapsed="false">
      <c r="A1050" s="39" t="n">
        <v>2006</v>
      </c>
      <c r="B1050" s="40" t="s">
        <v>37</v>
      </c>
      <c r="C1050" s="39" t="s">
        <v>44</v>
      </c>
      <c r="D1050" s="41" t="n">
        <v>1</v>
      </c>
      <c r="E1050" s="40" t="n">
        <v>1.2</v>
      </c>
      <c r="F1050" s="42" t="s">
        <v>65</v>
      </c>
      <c r="G1050" s="39" t="s">
        <v>66</v>
      </c>
      <c r="H1050" s="52" t="n">
        <v>22</v>
      </c>
      <c r="I1050" s="52" t="s">
        <v>112</v>
      </c>
      <c r="J1050" s="53" t="n">
        <v>22.1</v>
      </c>
      <c r="K1050" s="53" t="s">
        <v>177</v>
      </c>
      <c r="L1050" s="54" t="n">
        <v>7407070.99740571</v>
      </c>
    </row>
    <row r="1051" s="63" customFormat="true" ht="12.75" hidden="false" customHeight="true" outlineLevel="0" collapsed="false">
      <c r="A1051" s="39" t="n">
        <v>2006</v>
      </c>
      <c r="B1051" s="40" t="s">
        <v>39</v>
      </c>
      <c r="C1051" s="39" t="s">
        <v>44</v>
      </c>
      <c r="D1051" s="41" t="n">
        <v>1</v>
      </c>
      <c r="E1051" s="40" t="n">
        <v>1.2</v>
      </c>
      <c r="F1051" s="42" t="s">
        <v>65</v>
      </c>
      <c r="G1051" s="39" t="s">
        <v>66</v>
      </c>
      <c r="H1051" s="52" t="n">
        <v>22</v>
      </c>
      <c r="I1051" s="52" t="s">
        <v>112</v>
      </c>
      <c r="J1051" s="53" t="n">
        <v>22.2</v>
      </c>
      <c r="K1051" s="53" t="s">
        <v>178</v>
      </c>
      <c r="L1051" s="54" t="n">
        <v>6600923.70383075</v>
      </c>
    </row>
    <row r="1052" s="63" customFormat="true" ht="12.75" hidden="false" customHeight="true" outlineLevel="0" collapsed="false">
      <c r="A1052" s="39" t="n">
        <v>2006</v>
      </c>
      <c r="B1052" s="40" t="s">
        <v>37</v>
      </c>
      <c r="C1052" s="39" t="s">
        <v>44</v>
      </c>
      <c r="D1052" s="41" t="n">
        <v>1</v>
      </c>
      <c r="E1052" s="40" t="n">
        <v>1.2</v>
      </c>
      <c r="F1052" s="42" t="s">
        <v>65</v>
      </c>
      <c r="G1052" s="39" t="s">
        <v>66</v>
      </c>
      <c r="H1052" s="52" t="n">
        <v>22</v>
      </c>
      <c r="I1052" s="52" t="s">
        <v>112</v>
      </c>
      <c r="J1052" s="53" t="n">
        <v>22.2</v>
      </c>
      <c r="K1052" s="53" t="s">
        <v>178</v>
      </c>
      <c r="L1052" s="54" t="n">
        <v>98744067.1263696</v>
      </c>
    </row>
    <row r="1053" s="63" customFormat="true" ht="12.75" hidden="false" customHeight="true" outlineLevel="0" collapsed="false">
      <c r="A1053" s="39" t="n">
        <v>2006</v>
      </c>
      <c r="B1053" s="40" t="s">
        <v>39</v>
      </c>
      <c r="C1053" s="39" t="s">
        <v>44</v>
      </c>
      <c r="D1053" s="41" t="n">
        <v>1</v>
      </c>
      <c r="E1053" s="40" t="n">
        <v>1.2</v>
      </c>
      <c r="F1053" s="42" t="s">
        <v>65</v>
      </c>
      <c r="G1053" s="39" t="s">
        <v>66</v>
      </c>
      <c r="H1053" s="52" t="n">
        <v>23</v>
      </c>
      <c r="I1053" s="52" t="s">
        <v>113</v>
      </c>
      <c r="J1053" s="53" t="n">
        <v>23.1</v>
      </c>
      <c r="K1053" s="53" t="s">
        <v>113</v>
      </c>
      <c r="L1053" s="54" t="n">
        <v>354700.17641246</v>
      </c>
    </row>
    <row r="1054" s="63" customFormat="true" ht="12.75" hidden="false" customHeight="true" outlineLevel="0" collapsed="false">
      <c r="A1054" s="39" t="n">
        <v>2006</v>
      </c>
      <c r="B1054" s="40" t="s">
        <v>37</v>
      </c>
      <c r="C1054" s="39" t="s">
        <v>44</v>
      </c>
      <c r="D1054" s="41" t="n">
        <v>1</v>
      </c>
      <c r="E1054" s="40" t="n">
        <v>1.2</v>
      </c>
      <c r="F1054" s="42" t="s">
        <v>65</v>
      </c>
      <c r="G1054" s="39" t="s">
        <v>66</v>
      </c>
      <c r="H1054" s="52" t="n">
        <v>23</v>
      </c>
      <c r="I1054" s="52" t="s">
        <v>113</v>
      </c>
      <c r="J1054" s="53" t="n">
        <v>23.1</v>
      </c>
      <c r="K1054" s="53" t="s">
        <v>113</v>
      </c>
      <c r="L1054" s="54" t="n">
        <v>24505.6923104436</v>
      </c>
    </row>
    <row r="1055" s="63" customFormat="true" ht="12.75" hidden="false" customHeight="true" outlineLevel="0" collapsed="false">
      <c r="A1055" s="39" t="n">
        <v>2006</v>
      </c>
      <c r="B1055" s="40" t="s">
        <v>39</v>
      </c>
      <c r="C1055" s="39" t="s">
        <v>44</v>
      </c>
      <c r="D1055" s="41" t="n">
        <v>1</v>
      </c>
      <c r="E1055" s="40" t="n">
        <v>1.2</v>
      </c>
      <c r="F1055" s="42" t="s">
        <v>65</v>
      </c>
      <c r="G1055" s="39" t="s">
        <v>66</v>
      </c>
      <c r="H1055" s="52" t="n">
        <v>24</v>
      </c>
      <c r="I1055" s="52" t="s">
        <v>114</v>
      </c>
      <c r="J1055" s="53" t="n">
        <v>24.1</v>
      </c>
      <c r="K1055" s="53" t="s">
        <v>179</v>
      </c>
      <c r="L1055" s="54" t="n">
        <v>868606.125326775</v>
      </c>
    </row>
    <row r="1056" s="63" customFormat="true" ht="12.75" hidden="false" customHeight="true" outlineLevel="0" collapsed="false">
      <c r="A1056" s="39" t="n">
        <v>2006</v>
      </c>
      <c r="B1056" s="40" t="s">
        <v>37</v>
      </c>
      <c r="C1056" s="39" t="s">
        <v>44</v>
      </c>
      <c r="D1056" s="41" t="n">
        <v>1</v>
      </c>
      <c r="E1056" s="40" t="n">
        <v>1.2</v>
      </c>
      <c r="F1056" s="42" t="s">
        <v>65</v>
      </c>
      <c r="G1056" s="39" t="s">
        <v>66</v>
      </c>
      <c r="H1056" s="52" t="n">
        <v>24</v>
      </c>
      <c r="I1056" s="52" t="s">
        <v>114</v>
      </c>
      <c r="J1056" s="53" t="n">
        <v>24.1</v>
      </c>
      <c r="K1056" s="53" t="s">
        <v>179</v>
      </c>
      <c r="L1056" s="54" t="n">
        <v>354589.29928124</v>
      </c>
    </row>
    <row r="1057" s="63" customFormat="true" ht="12.75" hidden="false" customHeight="true" outlineLevel="0" collapsed="false">
      <c r="A1057" s="39" t="n">
        <v>2006</v>
      </c>
      <c r="B1057" s="40" t="s">
        <v>39</v>
      </c>
      <c r="C1057" s="39" t="s">
        <v>44</v>
      </c>
      <c r="D1057" s="41" t="n">
        <v>1</v>
      </c>
      <c r="E1057" s="40" t="n">
        <v>1.2</v>
      </c>
      <c r="F1057" s="42" t="s">
        <v>65</v>
      </c>
      <c r="G1057" s="39" t="s">
        <v>66</v>
      </c>
      <c r="H1057" s="52" t="n">
        <v>24</v>
      </c>
      <c r="I1057" s="52" t="s">
        <v>114</v>
      </c>
      <c r="J1057" s="53" t="n">
        <v>24.2</v>
      </c>
      <c r="K1057" s="53" t="s">
        <v>180</v>
      </c>
      <c r="L1057" s="54" t="n">
        <v>8314711.53058875</v>
      </c>
    </row>
    <row r="1058" s="63" customFormat="true" ht="12.75" hidden="false" customHeight="true" outlineLevel="0" collapsed="false">
      <c r="A1058" s="39" t="n">
        <v>2006</v>
      </c>
      <c r="B1058" s="40" t="s">
        <v>37</v>
      </c>
      <c r="C1058" s="39" t="s">
        <v>44</v>
      </c>
      <c r="D1058" s="41" t="n">
        <v>1</v>
      </c>
      <c r="E1058" s="40" t="n">
        <v>1.2</v>
      </c>
      <c r="F1058" s="42" t="s">
        <v>65</v>
      </c>
      <c r="G1058" s="39" t="s">
        <v>66</v>
      </c>
      <c r="H1058" s="52" t="n">
        <v>24</v>
      </c>
      <c r="I1058" s="52" t="s">
        <v>114</v>
      </c>
      <c r="J1058" s="53" t="n">
        <v>24.2</v>
      </c>
      <c r="K1058" s="53" t="s">
        <v>180</v>
      </c>
      <c r="L1058" s="54" t="n">
        <v>353873.594931216</v>
      </c>
    </row>
    <row r="1059" s="63" customFormat="true" ht="12.75" hidden="false" customHeight="true" outlineLevel="0" collapsed="false">
      <c r="A1059" s="39" t="n">
        <v>2006</v>
      </c>
      <c r="B1059" s="40" t="s">
        <v>39</v>
      </c>
      <c r="C1059" s="39" t="s">
        <v>44</v>
      </c>
      <c r="D1059" s="41" t="n">
        <v>1</v>
      </c>
      <c r="E1059" s="40" t="n">
        <v>1.2</v>
      </c>
      <c r="F1059" s="42" t="s">
        <v>65</v>
      </c>
      <c r="G1059" s="39" t="s">
        <v>66</v>
      </c>
      <c r="H1059" s="52" t="n">
        <v>24</v>
      </c>
      <c r="I1059" s="52" t="s">
        <v>114</v>
      </c>
      <c r="J1059" s="53" t="n">
        <v>24.3</v>
      </c>
      <c r="K1059" s="53" t="s">
        <v>181</v>
      </c>
      <c r="L1059" s="54" t="n">
        <v>482685.1751177</v>
      </c>
    </row>
    <row r="1060" s="63" customFormat="true" ht="12.75" hidden="false" customHeight="true" outlineLevel="0" collapsed="false">
      <c r="A1060" s="39" t="n">
        <v>2006</v>
      </c>
      <c r="B1060" s="40" t="s">
        <v>37</v>
      </c>
      <c r="C1060" s="39" t="s">
        <v>44</v>
      </c>
      <c r="D1060" s="41" t="n">
        <v>1</v>
      </c>
      <c r="E1060" s="40" t="n">
        <v>1.2</v>
      </c>
      <c r="F1060" s="42" t="s">
        <v>65</v>
      </c>
      <c r="G1060" s="39" t="s">
        <v>66</v>
      </c>
      <c r="H1060" s="52" t="n">
        <v>24</v>
      </c>
      <c r="I1060" s="52" t="s">
        <v>114</v>
      </c>
      <c r="J1060" s="53" t="n">
        <v>24.3</v>
      </c>
      <c r="K1060" s="53" t="s">
        <v>181</v>
      </c>
      <c r="L1060" s="54" t="n">
        <v>661170.501493801</v>
      </c>
    </row>
    <row r="1061" s="63" customFormat="true" ht="12.75" hidden="false" customHeight="true" outlineLevel="0" collapsed="false">
      <c r="A1061" s="39" t="n">
        <v>2006</v>
      </c>
      <c r="B1061" s="40" t="s">
        <v>39</v>
      </c>
      <c r="C1061" s="39" t="s">
        <v>44</v>
      </c>
      <c r="D1061" s="41" t="n">
        <v>1</v>
      </c>
      <c r="E1061" s="40" t="n">
        <v>1.2</v>
      </c>
      <c r="F1061" s="42" t="s">
        <v>65</v>
      </c>
      <c r="G1061" s="39" t="s">
        <v>66</v>
      </c>
      <c r="H1061" s="52" t="n">
        <v>24</v>
      </c>
      <c r="I1061" s="52" t="s">
        <v>114</v>
      </c>
      <c r="J1061" s="53" t="n">
        <v>24.4</v>
      </c>
      <c r="K1061" s="53" t="s">
        <v>182</v>
      </c>
      <c r="L1061" s="54" t="n">
        <v>3579615.39241192</v>
      </c>
    </row>
    <row r="1062" s="63" customFormat="true" ht="12.75" hidden="false" customHeight="true" outlineLevel="0" collapsed="false">
      <c r="A1062" s="39" t="n">
        <v>2006</v>
      </c>
      <c r="B1062" s="40" t="s">
        <v>37</v>
      </c>
      <c r="C1062" s="39" t="s">
        <v>44</v>
      </c>
      <c r="D1062" s="41" t="n">
        <v>1</v>
      </c>
      <c r="E1062" s="40" t="n">
        <v>1.2</v>
      </c>
      <c r="F1062" s="42" t="s">
        <v>65</v>
      </c>
      <c r="G1062" s="39" t="s">
        <v>66</v>
      </c>
      <c r="H1062" s="52" t="n">
        <v>24</v>
      </c>
      <c r="I1062" s="52" t="s">
        <v>114</v>
      </c>
      <c r="J1062" s="53" t="n">
        <v>24.4</v>
      </c>
      <c r="K1062" s="53" t="s">
        <v>182</v>
      </c>
      <c r="L1062" s="54" t="n">
        <v>19774323.5883772</v>
      </c>
    </row>
    <row r="1063" s="63" customFormat="true" ht="12.75" hidden="false" customHeight="true" outlineLevel="0" collapsed="false">
      <c r="A1063" s="39" t="n">
        <v>2006</v>
      </c>
      <c r="B1063" s="40" t="s">
        <v>39</v>
      </c>
      <c r="C1063" s="39" t="s">
        <v>44</v>
      </c>
      <c r="D1063" s="41" t="n">
        <v>1</v>
      </c>
      <c r="E1063" s="40" t="n">
        <v>1.2</v>
      </c>
      <c r="F1063" s="42" t="s">
        <v>65</v>
      </c>
      <c r="G1063" s="39" t="s">
        <v>66</v>
      </c>
      <c r="H1063" s="52" t="n">
        <v>24</v>
      </c>
      <c r="I1063" s="52" t="s">
        <v>114</v>
      </c>
      <c r="J1063" s="53" t="n">
        <v>24.5</v>
      </c>
      <c r="K1063" s="53" t="s">
        <v>182</v>
      </c>
      <c r="L1063" s="54" t="n">
        <v>2702360.20725339</v>
      </c>
    </row>
    <row r="1064" s="63" customFormat="true" ht="12.75" hidden="false" customHeight="true" outlineLevel="0" collapsed="false">
      <c r="A1064" s="39" t="n">
        <v>2006</v>
      </c>
      <c r="B1064" s="40" t="s">
        <v>37</v>
      </c>
      <c r="C1064" s="39" t="s">
        <v>44</v>
      </c>
      <c r="D1064" s="41" t="n">
        <v>1</v>
      </c>
      <c r="E1064" s="40" t="n">
        <v>1.2</v>
      </c>
      <c r="F1064" s="42" t="s">
        <v>65</v>
      </c>
      <c r="G1064" s="39" t="s">
        <v>66</v>
      </c>
      <c r="H1064" s="52" t="n">
        <v>24</v>
      </c>
      <c r="I1064" s="52" t="s">
        <v>114</v>
      </c>
      <c r="J1064" s="53" t="n">
        <v>24.5</v>
      </c>
      <c r="K1064" s="53" t="s">
        <v>182</v>
      </c>
      <c r="L1064" s="54" t="n">
        <v>2619407.83549847</v>
      </c>
    </row>
    <row r="1065" s="63" customFormat="true" ht="12.75" hidden="false" customHeight="true" outlineLevel="0" collapsed="false">
      <c r="A1065" s="39" t="n">
        <v>2006</v>
      </c>
      <c r="B1065" s="40" t="s">
        <v>39</v>
      </c>
      <c r="C1065" s="39" t="s">
        <v>44</v>
      </c>
      <c r="D1065" s="41" t="n">
        <v>1</v>
      </c>
      <c r="E1065" s="40" t="n">
        <v>1.2</v>
      </c>
      <c r="F1065" s="42" t="s">
        <v>65</v>
      </c>
      <c r="G1065" s="39" t="s">
        <v>66</v>
      </c>
      <c r="H1065" s="52" t="n">
        <v>25</v>
      </c>
      <c r="I1065" s="52" t="s">
        <v>115</v>
      </c>
      <c r="J1065" s="53" t="n">
        <v>25.1</v>
      </c>
      <c r="K1065" s="53" t="s">
        <v>183</v>
      </c>
      <c r="L1065" s="54" t="n">
        <v>605585.886604789</v>
      </c>
    </row>
    <row r="1066" s="63" customFormat="true" ht="12.75" hidden="false" customHeight="true" outlineLevel="0" collapsed="false">
      <c r="A1066" s="39" t="n">
        <v>2006</v>
      </c>
      <c r="B1066" s="40" t="s">
        <v>37</v>
      </c>
      <c r="C1066" s="39" t="s">
        <v>44</v>
      </c>
      <c r="D1066" s="41" t="n">
        <v>1</v>
      </c>
      <c r="E1066" s="40" t="n">
        <v>1.2</v>
      </c>
      <c r="F1066" s="42" t="s">
        <v>65</v>
      </c>
      <c r="G1066" s="39" t="s">
        <v>66</v>
      </c>
      <c r="H1066" s="52" t="n">
        <v>25</v>
      </c>
      <c r="I1066" s="52" t="s">
        <v>115</v>
      </c>
      <c r="J1066" s="53" t="n">
        <v>25.1</v>
      </c>
      <c r="K1066" s="53" t="s">
        <v>183</v>
      </c>
      <c r="L1066" s="54" t="n">
        <v>564109.631812213</v>
      </c>
    </row>
    <row r="1067" s="63" customFormat="true" ht="12.75" hidden="false" customHeight="true" outlineLevel="0" collapsed="false">
      <c r="A1067" s="39" t="n">
        <v>2006</v>
      </c>
      <c r="B1067" s="40" t="s">
        <v>39</v>
      </c>
      <c r="C1067" s="39" t="s">
        <v>44</v>
      </c>
      <c r="D1067" s="41" t="n">
        <v>1</v>
      </c>
      <c r="E1067" s="40" t="n">
        <v>1.2</v>
      </c>
      <c r="F1067" s="42" t="s">
        <v>65</v>
      </c>
      <c r="G1067" s="39" t="s">
        <v>66</v>
      </c>
      <c r="H1067" s="52" t="n">
        <v>25</v>
      </c>
      <c r="I1067" s="52" t="s">
        <v>115</v>
      </c>
      <c r="J1067" s="53" t="n">
        <v>25.2</v>
      </c>
      <c r="K1067" s="53" t="s">
        <v>184</v>
      </c>
      <c r="L1067" s="54" t="n">
        <v>1138913.70338879</v>
      </c>
    </row>
    <row r="1068" s="63" customFormat="true" ht="12.75" hidden="false" customHeight="true" outlineLevel="0" collapsed="false">
      <c r="A1068" s="39" t="n">
        <v>2006</v>
      </c>
      <c r="B1068" s="40" t="s">
        <v>37</v>
      </c>
      <c r="C1068" s="39" t="s">
        <v>44</v>
      </c>
      <c r="D1068" s="41" t="n">
        <v>1</v>
      </c>
      <c r="E1068" s="40" t="n">
        <v>1.2</v>
      </c>
      <c r="F1068" s="42" t="s">
        <v>65</v>
      </c>
      <c r="G1068" s="39" t="s">
        <v>66</v>
      </c>
      <c r="H1068" s="52" t="n">
        <v>25</v>
      </c>
      <c r="I1068" s="52" t="s">
        <v>115</v>
      </c>
      <c r="J1068" s="53" t="n">
        <v>25.2</v>
      </c>
      <c r="K1068" s="53" t="s">
        <v>184</v>
      </c>
      <c r="L1068" s="54" t="n">
        <v>622087.007444338</v>
      </c>
    </row>
    <row r="1069" s="63" customFormat="true" ht="12.75" hidden="false" customHeight="true" outlineLevel="0" collapsed="false">
      <c r="A1069" s="39" t="n">
        <v>2006</v>
      </c>
      <c r="B1069" s="40" t="s">
        <v>39</v>
      </c>
      <c r="C1069" s="39" t="s">
        <v>44</v>
      </c>
      <c r="D1069" s="41" t="n">
        <v>1</v>
      </c>
      <c r="E1069" s="40" t="n">
        <v>1.2</v>
      </c>
      <c r="F1069" s="42" t="s">
        <v>65</v>
      </c>
      <c r="G1069" s="39" t="s">
        <v>66</v>
      </c>
      <c r="H1069" s="52" t="n">
        <v>26</v>
      </c>
      <c r="I1069" s="52" t="s">
        <v>116</v>
      </c>
      <c r="J1069" s="53" t="n">
        <v>26.1</v>
      </c>
      <c r="K1069" s="53" t="s">
        <v>185</v>
      </c>
      <c r="L1069" s="54" t="n">
        <v>454539.838931017</v>
      </c>
    </row>
    <row r="1070" s="63" customFormat="true" ht="12.75" hidden="false" customHeight="true" outlineLevel="0" collapsed="false">
      <c r="A1070" s="39" t="n">
        <v>2006</v>
      </c>
      <c r="B1070" s="40" t="s">
        <v>37</v>
      </c>
      <c r="C1070" s="39" t="s">
        <v>44</v>
      </c>
      <c r="D1070" s="41" t="n">
        <v>1</v>
      </c>
      <c r="E1070" s="40" t="n">
        <v>1.2</v>
      </c>
      <c r="F1070" s="42" t="s">
        <v>65</v>
      </c>
      <c r="G1070" s="39" t="s">
        <v>66</v>
      </c>
      <c r="H1070" s="52" t="n">
        <v>26</v>
      </c>
      <c r="I1070" s="52" t="s">
        <v>116</v>
      </c>
      <c r="J1070" s="53" t="n">
        <v>26.1</v>
      </c>
      <c r="K1070" s="53" t="s">
        <v>185</v>
      </c>
      <c r="L1070" s="54" t="n">
        <v>505048.999568923</v>
      </c>
    </row>
    <row r="1071" s="63" customFormat="true" ht="12.75" hidden="false" customHeight="true" outlineLevel="0" collapsed="false">
      <c r="A1071" s="39" t="n">
        <v>2006</v>
      </c>
      <c r="B1071" s="40" t="s">
        <v>39</v>
      </c>
      <c r="C1071" s="39" t="s">
        <v>44</v>
      </c>
      <c r="D1071" s="41" t="n">
        <v>1</v>
      </c>
      <c r="E1071" s="40" t="n">
        <v>1.2</v>
      </c>
      <c r="F1071" s="42" t="s">
        <v>65</v>
      </c>
      <c r="G1071" s="39" t="s">
        <v>66</v>
      </c>
      <c r="H1071" s="52" t="n">
        <v>26</v>
      </c>
      <c r="I1071" s="52" t="s">
        <v>116</v>
      </c>
      <c r="J1071" s="53" t="n">
        <v>26.2</v>
      </c>
      <c r="K1071" s="53" t="s">
        <v>186</v>
      </c>
      <c r="L1071" s="54" t="n">
        <v>231695.209904265</v>
      </c>
    </row>
    <row r="1072" s="63" customFormat="true" ht="12.75" hidden="false" customHeight="true" outlineLevel="0" collapsed="false">
      <c r="A1072" s="39" t="n">
        <v>2006</v>
      </c>
      <c r="B1072" s="40" t="s">
        <v>37</v>
      </c>
      <c r="C1072" s="39" t="s">
        <v>44</v>
      </c>
      <c r="D1072" s="41" t="n">
        <v>1</v>
      </c>
      <c r="E1072" s="40" t="n">
        <v>1.2</v>
      </c>
      <c r="F1072" s="42" t="s">
        <v>65</v>
      </c>
      <c r="G1072" s="39" t="s">
        <v>66</v>
      </c>
      <c r="H1072" s="52" t="n">
        <v>26</v>
      </c>
      <c r="I1072" s="52" t="s">
        <v>116</v>
      </c>
      <c r="J1072" s="53" t="n">
        <v>26.2</v>
      </c>
      <c r="K1072" s="53" t="s">
        <v>186</v>
      </c>
      <c r="L1072" s="54" t="n">
        <v>133096.797827411</v>
      </c>
    </row>
    <row r="1073" s="63" customFormat="true" ht="12.75" hidden="false" customHeight="true" outlineLevel="0" collapsed="false">
      <c r="A1073" s="39" t="n">
        <v>2006</v>
      </c>
      <c r="B1073" s="40" t="s">
        <v>39</v>
      </c>
      <c r="C1073" s="39" t="s">
        <v>44</v>
      </c>
      <c r="D1073" s="41" t="n">
        <v>1</v>
      </c>
      <c r="E1073" s="40" t="n">
        <v>1.2</v>
      </c>
      <c r="F1073" s="42" t="s">
        <v>65</v>
      </c>
      <c r="G1073" s="39" t="s">
        <v>66</v>
      </c>
      <c r="H1073" s="52" t="n">
        <v>27</v>
      </c>
      <c r="I1073" s="52" t="s">
        <v>117</v>
      </c>
      <c r="J1073" s="53" t="n">
        <v>27.1</v>
      </c>
      <c r="K1073" s="53" t="s">
        <v>187</v>
      </c>
      <c r="L1073" s="54" t="n">
        <v>1739569.2920335</v>
      </c>
    </row>
    <row r="1074" s="63" customFormat="true" ht="12.75" hidden="false" customHeight="true" outlineLevel="0" collapsed="false">
      <c r="A1074" s="39" t="n">
        <v>2006</v>
      </c>
      <c r="B1074" s="40" t="s">
        <v>37</v>
      </c>
      <c r="C1074" s="39" t="s">
        <v>44</v>
      </c>
      <c r="D1074" s="41" t="n">
        <v>1</v>
      </c>
      <c r="E1074" s="40" t="n">
        <v>1.2</v>
      </c>
      <c r="F1074" s="42" t="s">
        <v>65</v>
      </c>
      <c r="G1074" s="39" t="s">
        <v>66</v>
      </c>
      <c r="H1074" s="52" t="n">
        <v>27</v>
      </c>
      <c r="I1074" s="52" t="s">
        <v>117</v>
      </c>
      <c r="J1074" s="53" t="n">
        <v>27.1</v>
      </c>
      <c r="K1074" s="53" t="s">
        <v>187</v>
      </c>
      <c r="L1074" s="54" t="n">
        <v>616559.930872524</v>
      </c>
    </row>
    <row r="1075" s="63" customFormat="true" ht="12.75" hidden="false" customHeight="true" outlineLevel="0" collapsed="false">
      <c r="A1075" s="39" t="n">
        <v>2006</v>
      </c>
      <c r="B1075" s="40" t="s">
        <v>39</v>
      </c>
      <c r="C1075" s="39" t="s">
        <v>44</v>
      </c>
      <c r="D1075" s="41" t="n">
        <v>1</v>
      </c>
      <c r="E1075" s="40" t="n">
        <v>1.2</v>
      </c>
      <c r="F1075" s="42" t="s">
        <v>65</v>
      </c>
      <c r="G1075" s="39" t="s">
        <v>66</v>
      </c>
      <c r="H1075" s="52" t="n">
        <v>27</v>
      </c>
      <c r="I1075" s="52" t="s">
        <v>117</v>
      </c>
      <c r="J1075" s="53" t="n">
        <v>27.2</v>
      </c>
      <c r="K1075" s="53" t="s">
        <v>188</v>
      </c>
      <c r="L1075" s="54" t="n">
        <v>2284264.84662562</v>
      </c>
    </row>
    <row r="1076" s="63" customFormat="true" ht="12.75" hidden="false" customHeight="true" outlineLevel="0" collapsed="false">
      <c r="A1076" s="39" t="n">
        <v>2006</v>
      </c>
      <c r="B1076" s="40" t="s">
        <v>37</v>
      </c>
      <c r="C1076" s="39" t="s">
        <v>44</v>
      </c>
      <c r="D1076" s="41" t="n">
        <v>1</v>
      </c>
      <c r="E1076" s="40" t="n">
        <v>1.2</v>
      </c>
      <c r="F1076" s="42" t="s">
        <v>65</v>
      </c>
      <c r="G1076" s="39" t="s">
        <v>66</v>
      </c>
      <c r="H1076" s="52" t="n">
        <v>27</v>
      </c>
      <c r="I1076" s="52" t="s">
        <v>117</v>
      </c>
      <c r="J1076" s="53" t="n">
        <v>27.2</v>
      </c>
      <c r="K1076" s="53" t="s">
        <v>188</v>
      </c>
      <c r="L1076" s="54" t="n">
        <v>614908.990251685</v>
      </c>
    </row>
    <row r="1077" s="63" customFormat="true" ht="12.75" hidden="false" customHeight="true" outlineLevel="0" collapsed="false">
      <c r="A1077" s="39" t="n">
        <v>2006</v>
      </c>
      <c r="B1077" s="40" t="s">
        <v>39</v>
      </c>
      <c r="C1077" s="39" t="s">
        <v>44</v>
      </c>
      <c r="D1077" s="41" t="n">
        <v>1</v>
      </c>
      <c r="E1077" s="40" t="n">
        <v>1.2</v>
      </c>
      <c r="F1077" s="42" t="s">
        <v>65</v>
      </c>
      <c r="G1077" s="39" t="s">
        <v>66</v>
      </c>
      <c r="H1077" s="52" t="n">
        <v>28</v>
      </c>
      <c r="I1077" s="52" t="s">
        <v>118</v>
      </c>
      <c r="J1077" s="53" t="n">
        <v>28.1</v>
      </c>
      <c r="K1077" s="53" t="s">
        <v>118</v>
      </c>
      <c r="L1077" s="54" t="n">
        <v>12059.6474365515</v>
      </c>
    </row>
    <row r="1078" s="63" customFormat="true" ht="12.75" hidden="false" customHeight="true" outlineLevel="0" collapsed="false">
      <c r="A1078" s="39" t="n">
        <v>2006</v>
      </c>
      <c r="B1078" s="40" t="s">
        <v>37</v>
      </c>
      <c r="C1078" s="39" t="s">
        <v>44</v>
      </c>
      <c r="D1078" s="41" t="n">
        <v>1</v>
      </c>
      <c r="E1078" s="40" t="n">
        <v>1.2</v>
      </c>
      <c r="F1078" s="42" t="s">
        <v>65</v>
      </c>
      <c r="G1078" s="39" t="s">
        <v>66</v>
      </c>
      <c r="H1078" s="52" t="n">
        <v>28</v>
      </c>
      <c r="I1078" s="52" t="s">
        <v>118</v>
      </c>
      <c r="J1078" s="53" t="n">
        <v>28.1</v>
      </c>
      <c r="K1078" s="53" t="s">
        <v>118</v>
      </c>
      <c r="L1078" s="54" t="n">
        <v>179521.979221001</v>
      </c>
    </row>
    <row r="1079" s="63" customFormat="true" ht="12.75" hidden="false" customHeight="true" outlineLevel="0" collapsed="false">
      <c r="A1079" s="39" t="n">
        <v>2006</v>
      </c>
      <c r="B1079" s="40" t="s">
        <v>39</v>
      </c>
      <c r="C1079" s="39" t="s">
        <v>44</v>
      </c>
      <c r="D1079" s="41" t="n">
        <v>1</v>
      </c>
      <c r="E1079" s="40" t="n">
        <v>1.2</v>
      </c>
      <c r="F1079" s="42" t="s">
        <v>65</v>
      </c>
      <c r="G1079" s="39" t="s">
        <v>66</v>
      </c>
      <c r="H1079" s="52" t="n">
        <v>29</v>
      </c>
      <c r="I1079" s="52" t="s">
        <v>119</v>
      </c>
      <c r="J1079" s="53" t="n">
        <v>29.1</v>
      </c>
      <c r="K1079" s="53" t="s">
        <v>189</v>
      </c>
      <c r="L1079" s="54" t="n">
        <v>6148888.49181153</v>
      </c>
    </row>
    <row r="1080" s="63" customFormat="true" ht="12.75" hidden="false" customHeight="true" outlineLevel="0" collapsed="false">
      <c r="A1080" s="39" t="n">
        <v>2006</v>
      </c>
      <c r="B1080" s="40" t="s">
        <v>37</v>
      </c>
      <c r="C1080" s="39" t="s">
        <v>44</v>
      </c>
      <c r="D1080" s="41" t="n">
        <v>1</v>
      </c>
      <c r="E1080" s="40" t="n">
        <v>1.2</v>
      </c>
      <c r="F1080" s="42" t="s">
        <v>65</v>
      </c>
      <c r="G1080" s="39" t="s">
        <v>66</v>
      </c>
      <c r="H1080" s="52" t="n">
        <v>29</v>
      </c>
      <c r="I1080" s="52" t="s">
        <v>119</v>
      </c>
      <c r="J1080" s="53" t="n">
        <v>29.1</v>
      </c>
      <c r="K1080" s="53" t="s">
        <v>189</v>
      </c>
      <c r="L1080" s="54" t="n">
        <v>435029.450673008</v>
      </c>
    </row>
    <row r="1081" s="63" customFormat="true" ht="12.75" hidden="false" customHeight="true" outlineLevel="0" collapsed="false">
      <c r="A1081" s="39" t="n">
        <v>2006</v>
      </c>
      <c r="B1081" s="40" t="s">
        <v>39</v>
      </c>
      <c r="C1081" s="39" t="s">
        <v>44</v>
      </c>
      <c r="D1081" s="41" t="n">
        <v>1</v>
      </c>
      <c r="E1081" s="40" t="n">
        <v>1.2</v>
      </c>
      <c r="F1081" s="42" t="s">
        <v>65</v>
      </c>
      <c r="G1081" s="39" t="s">
        <v>66</v>
      </c>
      <c r="H1081" s="52" t="n">
        <v>29</v>
      </c>
      <c r="I1081" s="52" t="s">
        <v>119</v>
      </c>
      <c r="J1081" s="53" t="n">
        <v>29.3</v>
      </c>
      <c r="K1081" s="53" t="s">
        <v>190</v>
      </c>
      <c r="L1081" s="54" t="n">
        <v>2933902.51041422</v>
      </c>
    </row>
    <row r="1082" s="63" customFormat="true" ht="12.75" hidden="false" customHeight="true" outlineLevel="0" collapsed="false">
      <c r="A1082" s="39" t="n">
        <v>2006</v>
      </c>
      <c r="B1082" s="40" t="s">
        <v>37</v>
      </c>
      <c r="C1082" s="39" t="s">
        <v>44</v>
      </c>
      <c r="D1082" s="41" t="n">
        <v>1</v>
      </c>
      <c r="E1082" s="40" t="n">
        <v>1.2</v>
      </c>
      <c r="F1082" s="42" t="s">
        <v>65</v>
      </c>
      <c r="G1082" s="39" t="s">
        <v>66</v>
      </c>
      <c r="H1082" s="52" t="n">
        <v>29</v>
      </c>
      <c r="I1082" s="52" t="s">
        <v>119</v>
      </c>
      <c r="J1082" s="53" t="n">
        <v>29.3</v>
      </c>
      <c r="K1082" s="53" t="s">
        <v>190</v>
      </c>
      <c r="L1082" s="54" t="n">
        <v>804515.949367691</v>
      </c>
    </row>
    <row r="1083" s="63" customFormat="true" ht="12.75" hidden="false" customHeight="true" outlineLevel="0" collapsed="false">
      <c r="A1083" s="39" t="n">
        <v>2006</v>
      </c>
      <c r="B1083" s="40" t="s">
        <v>39</v>
      </c>
      <c r="C1083" s="39" t="s">
        <v>44</v>
      </c>
      <c r="D1083" s="41" t="n">
        <v>1</v>
      </c>
      <c r="E1083" s="40" t="n">
        <v>1.2</v>
      </c>
      <c r="F1083" s="42" t="s">
        <v>65</v>
      </c>
      <c r="G1083" s="39" t="s">
        <v>66</v>
      </c>
      <c r="H1083" s="52" t="n">
        <v>29</v>
      </c>
      <c r="I1083" s="52" t="s">
        <v>119</v>
      </c>
      <c r="J1083" s="53" t="n">
        <v>29.4</v>
      </c>
      <c r="K1083" s="53" t="s">
        <v>191</v>
      </c>
      <c r="L1083" s="54" t="n">
        <v>7396044.92290703</v>
      </c>
    </row>
    <row r="1084" s="63" customFormat="true" ht="12.75" hidden="false" customHeight="true" outlineLevel="0" collapsed="false">
      <c r="A1084" s="39" t="n">
        <v>2006</v>
      </c>
      <c r="B1084" s="40" t="s">
        <v>37</v>
      </c>
      <c r="C1084" s="39" t="s">
        <v>44</v>
      </c>
      <c r="D1084" s="41" t="n">
        <v>1</v>
      </c>
      <c r="E1084" s="40" t="n">
        <v>1.2</v>
      </c>
      <c r="F1084" s="42" t="s">
        <v>65</v>
      </c>
      <c r="G1084" s="39" t="s">
        <v>66</v>
      </c>
      <c r="H1084" s="52" t="n">
        <v>29</v>
      </c>
      <c r="I1084" s="52" t="s">
        <v>119</v>
      </c>
      <c r="J1084" s="53" t="n">
        <v>29.4</v>
      </c>
      <c r="K1084" s="53" t="s">
        <v>191</v>
      </c>
      <c r="L1084" s="54" t="n">
        <v>195957.491688016</v>
      </c>
    </row>
    <row r="1085" s="63" customFormat="true" ht="12.75" hidden="false" customHeight="true" outlineLevel="0" collapsed="false">
      <c r="A1085" s="39" t="n">
        <v>2006</v>
      </c>
      <c r="B1085" s="40" t="s">
        <v>39</v>
      </c>
      <c r="C1085" s="39" t="s">
        <v>44</v>
      </c>
      <c r="D1085" s="41" t="n">
        <v>1</v>
      </c>
      <c r="E1085" s="40" t="n">
        <v>1.2</v>
      </c>
      <c r="F1085" s="42" t="s">
        <v>65</v>
      </c>
      <c r="G1085" s="39" t="s">
        <v>66</v>
      </c>
      <c r="H1085" s="52" t="n">
        <v>29</v>
      </c>
      <c r="I1085" s="52" t="s">
        <v>119</v>
      </c>
      <c r="J1085" s="53" t="n">
        <v>29.5</v>
      </c>
      <c r="K1085" s="53" t="s">
        <v>192</v>
      </c>
      <c r="L1085" s="54" t="n">
        <v>13036998.0051442</v>
      </c>
    </row>
    <row r="1086" s="63" customFormat="true" ht="12.75" hidden="false" customHeight="true" outlineLevel="0" collapsed="false">
      <c r="A1086" s="39" t="n">
        <v>2006</v>
      </c>
      <c r="B1086" s="40" t="s">
        <v>37</v>
      </c>
      <c r="C1086" s="39" t="s">
        <v>44</v>
      </c>
      <c r="D1086" s="41" t="n">
        <v>1</v>
      </c>
      <c r="E1086" s="40" t="n">
        <v>1.2</v>
      </c>
      <c r="F1086" s="42" t="s">
        <v>65</v>
      </c>
      <c r="G1086" s="39" t="s">
        <v>66</v>
      </c>
      <c r="H1086" s="52" t="n">
        <v>29</v>
      </c>
      <c r="I1086" s="52" t="s">
        <v>119</v>
      </c>
      <c r="J1086" s="53" t="n">
        <v>29.5</v>
      </c>
      <c r="K1086" s="53" t="s">
        <v>192</v>
      </c>
      <c r="L1086" s="54" t="n">
        <v>401868.602616416</v>
      </c>
    </row>
    <row r="1087" s="63" customFormat="true" ht="12.75" hidden="false" customHeight="true" outlineLevel="0" collapsed="false">
      <c r="A1087" s="39" t="n">
        <v>2006</v>
      </c>
      <c r="B1087" s="40" t="s">
        <v>39</v>
      </c>
      <c r="C1087" s="39" t="s">
        <v>44</v>
      </c>
      <c r="D1087" s="41" t="n">
        <v>1</v>
      </c>
      <c r="E1087" s="40" t="n">
        <v>1.2</v>
      </c>
      <c r="F1087" s="42" t="s">
        <v>65</v>
      </c>
      <c r="G1087" s="39" t="s">
        <v>66</v>
      </c>
      <c r="H1087" s="52" t="n">
        <v>29</v>
      </c>
      <c r="I1087" s="52" t="s">
        <v>119</v>
      </c>
      <c r="J1087" s="53" t="n">
        <v>29.6</v>
      </c>
      <c r="K1087" s="53" t="s">
        <v>193</v>
      </c>
      <c r="L1087" s="54" t="n">
        <v>7563025.11954462</v>
      </c>
    </row>
    <row r="1088" s="63" customFormat="true" ht="12.75" hidden="false" customHeight="true" outlineLevel="0" collapsed="false">
      <c r="A1088" s="39" t="n">
        <v>2006</v>
      </c>
      <c r="B1088" s="40" t="s">
        <v>37</v>
      </c>
      <c r="C1088" s="39" t="s">
        <v>44</v>
      </c>
      <c r="D1088" s="41" t="n">
        <v>1</v>
      </c>
      <c r="E1088" s="40" t="n">
        <v>1.2</v>
      </c>
      <c r="F1088" s="42" t="s">
        <v>65</v>
      </c>
      <c r="G1088" s="39" t="s">
        <v>66</v>
      </c>
      <c r="H1088" s="52" t="n">
        <v>29</v>
      </c>
      <c r="I1088" s="52" t="s">
        <v>119</v>
      </c>
      <c r="J1088" s="53" t="n">
        <v>29.6</v>
      </c>
      <c r="K1088" s="53" t="s">
        <v>193</v>
      </c>
      <c r="L1088" s="54" t="n">
        <v>151366.60462855</v>
      </c>
    </row>
    <row r="1089" s="63" customFormat="true" ht="12.75" hidden="false" customHeight="true" outlineLevel="0" collapsed="false">
      <c r="A1089" s="39" t="n">
        <v>2006</v>
      </c>
      <c r="B1089" s="40" t="s">
        <v>39</v>
      </c>
      <c r="C1089" s="39" t="s">
        <v>44</v>
      </c>
      <c r="D1089" s="41" t="n">
        <v>1</v>
      </c>
      <c r="E1089" s="40" t="n">
        <v>1.2</v>
      </c>
      <c r="F1089" s="42" t="s">
        <v>65</v>
      </c>
      <c r="G1089" s="39" t="s">
        <v>66</v>
      </c>
      <c r="H1089" s="52" t="n">
        <v>30</v>
      </c>
      <c r="I1089" s="52" t="s">
        <v>120</v>
      </c>
      <c r="J1089" s="53" t="n">
        <v>30.1</v>
      </c>
      <c r="K1089" s="53" t="s">
        <v>194</v>
      </c>
      <c r="L1089" s="54" t="n">
        <v>20464.7522383695</v>
      </c>
    </row>
    <row r="1090" s="63" customFormat="true" ht="12.75" hidden="false" customHeight="true" outlineLevel="0" collapsed="false">
      <c r="A1090" s="39" t="n">
        <v>2006</v>
      </c>
      <c r="B1090" s="40" t="s">
        <v>37</v>
      </c>
      <c r="C1090" s="39" t="s">
        <v>44</v>
      </c>
      <c r="D1090" s="41" t="n">
        <v>1</v>
      </c>
      <c r="E1090" s="40" t="n">
        <v>1.2</v>
      </c>
      <c r="F1090" s="42" t="s">
        <v>65</v>
      </c>
      <c r="G1090" s="39" t="s">
        <v>66</v>
      </c>
      <c r="H1090" s="52" t="n">
        <v>30</v>
      </c>
      <c r="I1090" s="52" t="s">
        <v>120</v>
      </c>
      <c r="J1090" s="53" t="n">
        <v>30.1</v>
      </c>
      <c r="K1090" s="53" t="s">
        <v>194</v>
      </c>
      <c r="L1090" s="54" t="n">
        <v>29899.155646289</v>
      </c>
    </row>
    <row r="1091" s="63" customFormat="true" ht="12.75" hidden="false" customHeight="true" outlineLevel="0" collapsed="false">
      <c r="A1091" s="39" t="n">
        <v>2006</v>
      </c>
      <c r="B1091" s="40" t="s">
        <v>39</v>
      </c>
      <c r="C1091" s="39" t="s">
        <v>44</v>
      </c>
      <c r="D1091" s="41" t="n">
        <v>1</v>
      </c>
      <c r="E1091" s="40" t="n">
        <v>1.2</v>
      </c>
      <c r="F1091" s="42" t="s">
        <v>65</v>
      </c>
      <c r="G1091" s="39" t="s">
        <v>66</v>
      </c>
      <c r="H1091" s="52" t="n">
        <v>30</v>
      </c>
      <c r="I1091" s="52" t="s">
        <v>120</v>
      </c>
      <c r="J1091" s="53" t="n">
        <v>30.2</v>
      </c>
      <c r="K1091" s="53" t="s">
        <v>195</v>
      </c>
      <c r="L1091" s="54" t="n">
        <v>22683.1607897238</v>
      </c>
    </row>
    <row r="1092" s="63" customFormat="true" ht="12.75" hidden="false" customHeight="true" outlineLevel="0" collapsed="false">
      <c r="A1092" s="39" t="n">
        <v>2006</v>
      </c>
      <c r="B1092" s="40" t="s">
        <v>37</v>
      </c>
      <c r="C1092" s="39" t="s">
        <v>44</v>
      </c>
      <c r="D1092" s="41" t="n">
        <v>1</v>
      </c>
      <c r="E1092" s="40" t="n">
        <v>1.2</v>
      </c>
      <c r="F1092" s="42" t="s">
        <v>65</v>
      </c>
      <c r="G1092" s="39" t="s">
        <v>66</v>
      </c>
      <c r="H1092" s="52" t="n">
        <v>30</v>
      </c>
      <c r="I1092" s="52" t="s">
        <v>120</v>
      </c>
      <c r="J1092" s="53" t="n">
        <v>30.2</v>
      </c>
      <c r="K1092" s="53" t="s">
        <v>195</v>
      </c>
      <c r="L1092" s="54" t="n">
        <v>17817.8816040519</v>
      </c>
    </row>
    <row r="1093" s="63" customFormat="true" ht="12.75" hidden="false" customHeight="true" outlineLevel="0" collapsed="false">
      <c r="A1093" s="39" t="n">
        <v>2006</v>
      </c>
      <c r="B1093" s="40" t="s">
        <v>39</v>
      </c>
      <c r="C1093" s="39" t="s">
        <v>44</v>
      </c>
      <c r="D1093" s="41" t="n">
        <v>1</v>
      </c>
      <c r="E1093" s="40" t="n">
        <v>1.2</v>
      </c>
      <c r="F1093" s="42" t="s">
        <v>65</v>
      </c>
      <c r="G1093" s="39" t="s">
        <v>66</v>
      </c>
      <c r="H1093" s="52" t="n">
        <v>30</v>
      </c>
      <c r="I1093" s="52" t="s">
        <v>120</v>
      </c>
      <c r="J1093" s="53" t="n">
        <v>30.3</v>
      </c>
      <c r="K1093" s="53" t="s">
        <v>196</v>
      </c>
      <c r="L1093" s="54" t="n">
        <v>676747.394064719</v>
      </c>
    </row>
    <row r="1094" s="63" customFormat="true" ht="12.75" hidden="false" customHeight="true" outlineLevel="0" collapsed="false">
      <c r="A1094" s="39" t="n">
        <v>2006</v>
      </c>
      <c r="B1094" s="40" t="s">
        <v>37</v>
      </c>
      <c r="C1094" s="39" t="s">
        <v>44</v>
      </c>
      <c r="D1094" s="41" t="n">
        <v>1</v>
      </c>
      <c r="E1094" s="40" t="n">
        <v>1.2</v>
      </c>
      <c r="F1094" s="42" t="s">
        <v>65</v>
      </c>
      <c r="G1094" s="39" t="s">
        <v>66</v>
      </c>
      <c r="H1094" s="52" t="n">
        <v>30</v>
      </c>
      <c r="I1094" s="52" t="s">
        <v>120</v>
      </c>
      <c r="J1094" s="53" t="n">
        <v>30.3</v>
      </c>
      <c r="K1094" s="53" t="s">
        <v>196</v>
      </c>
      <c r="L1094" s="54" t="n">
        <v>970485.381412797</v>
      </c>
    </row>
    <row r="1095" s="63" customFormat="true" ht="12.75" hidden="false" customHeight="true" outlineLevel="0" collapsed="false">
      <c r="A1095" s="39" t="n">
        <v>2006</v>
      </c>
      <c r="B1095" s="40" t="s">
        <v>39</v>
      </c>
      <c r="C1095" s="39" t="s">
        <v>44</v>
      </c>
      <c r="D1095" s="41" t="n">
        <v>1</v>
      </c>
      <c r="E1095" s="40" t="n">
        <v>1.2</v>
      </c>
      <c r="F1095" s="42" t="s">
        <v>65</v>
      </c>
      <c r="G1095" s="39" t="s">
        <v>66</v>
      </c>
      <c r="H1095" s="52" t="n">
        <v>31</v>
      </c>
      <c r="I1095" s="52" t="s">
        <v>121</v>
      </c>
      <c r="J1095" s="53" t="n">
        <v>31.1</v>
      </c>
      <c r="K1095" s="53" t="s">
        <v>197</v>
      </c>
      <c r="L1095" s="54" t="n">
        <v>677350.767474591</v>
      </c>
    </row>
    <row r="1096" s="63" customFormat="true" ht="12.75" hidden="false" customHeight="true" outlineLevel="0" collapsed="false">
      <c r="A1096" s="39" t="n">
        <v>2006</v>
      </c>
      <c r="B1096" s="40" t="s">
        <v>37</v>
      </c>
      <c r="C1096" s="39" t="s">
        <v>44</v>
      </c>
      <c r="D1096" s="41" t="n">
        <v>1</v>
      </c>
      <c r="E1096" s="40" t="n">
        <v>1.2</v>
      </c>
      <c r="F1096" s="42" t="s">
        <v>65</v>
      </c>
      <c r="G1096" s="39" t="s">
        <v>66</v>
      </c>
      <c r="H1096" s="52" t="n">
        <v>31</v>
      </c>
      <c r="I1096" s="52" t="s">
        <v>121</v>
      </c>
      <c r="J1096" s="53" t="n">
        <v>31.1</v>
      </c>
      <c r="K1096" s="53" t="s">
        <v>197</v>
      </c>
      <c r="L1096" s="54" t="n">
        <v>121507.480492902</v>
      </c>
    </row>
    <row r="1097" s="63" customFormat="true" ht="12.75" hidden="false" customHeight="true" outlineLevel="0" collapsed="false">
      <c r="A1097" s="39" t="n">
        <v>2006</v>
      </c>
      <c r="B1097" s="40" t="s">
        <v>39</v>
      </c>
      <c r="C1097" s="39" t="s">
        <v>44</v>
      </c>
      <c r="D1097" s="41" t="n">
        <v>1</v>
      </c>
      <c r="E1097" s="40" t="n">
        <v>1.2</v>
      </c>
      <c r="F1097" s="42" t="s">
        <v>65</v>
      </c>
      <c r="G1097" s="39" t="s">
        <v>66</v>
      </c>
      <c r="H1097" s="52" t="n">
        <v>31</v>
      </c>
      <c r="I1097" s="52" t="s">
        <v>121</v>
      </c>
      <c r="J1097" s="53" t="n">
        <v>31.2</v>
      </c>
      <c r="K1097" s="53" t="s">
        <v>198</v>
      </c>
      <c r="L1097" s="54" t="n">
        <v>2006196.34709236</v>
      </c>
    </row>
    <row r="1098" s="63" customFormat="true" ht="12.75" hidden="false" customHeight="true" outlineLevel="0" collapsed="false">
      <c r="A1098" s="39" t="n">
        <v>2006</v>
      </c>
      <c r="B1098" s="40" t="s">
        <v>37</v>
      </c>
      <c r="C1098" s="39" t="s">
        <v>44</v>
      </c>
      <c r="D1098" s="41" t="n">
        <v>1</v>
      </c>
      <c r="E1098" s="40" t="n">
        <v>1.2</v>
      </c>
      <c r="F1098" s="42" t="s">
        <v>65</v>
      </c>
      <c r="G1098" s="39" t="s">
        <v>66</v>
      </c>
      <c r="H1098" s="52" t="n">
        <v>31</v>
      </c>
      <c r="I1098" s="52" t="s">
        <v>121</v>
      </c>
      <c r="J1098" s="53" t="n">
        <v>31.2</v>
      </c>
      <c r="K1098" s="53" t="s">
        <v>198</v>
      </c>
      <c r="L1098" s="54" t="n">
        <v>806261.549728925</v>
      </c>
    </row>
    <row r="1099" s="63" customFormat="true" ht="12.75" hidden="false" customHeight="true" outlineLevel="0" collapsed="false">
      <c r="A1099" s="39" t="n">
        <v>2006</v>
      </c>
      <c r="B1099" s="40" t="s">
        <v>39</v>
      </c>
      <c r="C1099" s="39" t="s">
        <v>44</v>
      </c>
      <c r="D1099" s="41" t="n">
        <v>1</v>
      </c>
      <c r="E1099" s="40" t="n">
        <v>1.2</v>
      </c>
      <c r="F1099" s="42" t="s">
        <v>65</v>
      </c>
      <c r="G1099" s="39" t="s">
        <v>66</v>
      </c>
      <c r="H1099" s="52" t="n">
        <v>31</v>
      </c>
      <c r="I1099" s="52" t="s">
        <v>121</v>
      </c>
      <c r="J1099" s="53" t="n">
        <v>31.3</v>
      </c>
      <c r="K1099" s="53" t="s">
        <v>199</v>
      </c>
      <c r="L1099" s="54" t="n">
        <v>4166925.18458878</v>
      </c>
    </row>
    <row r="1100" s="63" customFormat="true" ht="12.75" hidden="false" customHeight="true" outlineLevel="0" collapsed="false">
      <c r="A1100" s="39" t="n">
        <v>2006</v>
      </c>
      <c r="B1100" s="40" t="s">
        <v>37</v>
      </c>
      <c r="C1100" s="39" t="s">
        <v>44</v>
      </c>
      <c r="D1100" s="41" t="n">
        <v>1</v>
      </c>
      <c r="E1100" s="40" t="n">
        <v>1.2</v>
      </c>
      <c r="F1100" s="42" t="s">
        <v>65</v>
      </c>
      <c r="G1100" s="39" t="s">
        <v>66</v>
      </c>
      <c r="H1100" s="52" t="n">
        <v>31</v>
      </c>
      <c r="I1100" s="52" t="s">
        <v>121</v>
      </c>
      <c r="J1100" s="53" t="n">
        <v>31.3</v>
      </c>
      <c r="K1100" s="53" t="s">
        <v>199</v>
      </c>
      <c r="L1100" s="54" t="n">
        <v>31371.3272946397</v>
      </c>
    </row>
    <row r="1101" s="63" customFormat="true" ht="12.75" hidden="false" customHeight="true" outlineLevel="0" collapsed="false">
      <c r="A1101" s="39" t="n">
        <v>2006</v>
      </c>
      <c r="B1101" s="40" t="s">
        <v>39</v>
      </c>
      <c r="C1101" s="39" t="s">
        <v>44</v>
      </c>
      <c r="D1101" s="41" t="n">
        <v>1</v>
      </c>
      <c r="E1101" s="40" t="n">
        <v>1.2</v>
      </c>
      <c r="F1101" s="42" t="s">
        <v>65</v>
      </c>
      <c r="G1101" s="39" t="s">
        <v>66</v>
      </c>
      <c r="H1101" s="52" t="n">
        <v>31</v>
      </c>
      <c r="I1101" s="52" t="s">
        <v>121</v>
      </c>
      <c r="J1101" s="53" t="n">
        <v>31.4</v>
      </c>
      <c r="K1101" s="53" t="s">
        <v>200</v>
      </c>
      <c r="L1101" s="54" t="n">
        <v>2706575.9221102</v>
      </c>
    </row>
    <row r="1102" s="63" customFormat="true" ht="12.75" hidden="false" customHeight="true" outlineLevel="0" collapsed="false">
      <c r="A1102" s="39" t="n">
        <v>2006</v>
      </c>
      <c r="B1102" s="40" t="s">
        <v>37</v>
      </c>
      <c r="C1102" s="39" t="s">
        <v>44</v>
      </c>
      <c r="D1102" s="41" t="n">
        <v>1</v>
      </c>
      <c r="E1102" s="40" t="n">
        <v>1.2</v>
      </c>
      <c r="F1102" s="42" t="s">
        <v>65</v>
      </c>
      <c r="G1102" s="39" t="s">
        <v>66</v>
      </c>
      <c r="H1102" s="52" t="n">
        <v>31</v>
      </c>
      <c r="I1102" s="52" t="s">
        <v>121</v>
      </c>
      <c r="J1102" s="53" t="n">
        <v>31.4</v>
      </c>
      <c r="K1102" s="53" t="s">
        <v>200</v>
      </c>
      <c r="L1102" s="54" t="n">
        <v>768623.826750458</v>
      </c>
    </row>
    <row r="1103" s="63" customFormat="true" ht="12.75" hidden="false" customHeight="true" outlineLevel="0" collapsed="false">
      <c r="A1103" s="39" t="n">
        <v>2006</v>
      </c>
      <c r="B1103" s="40" t="s">
        <v>39</v>
      </c>
      <c r="C1103" s="39" t="s">
        <v>44</v>
      </c>
      <c r="D1103" s="41" t="n">
        <v>1</v>
      </c>
      <c r="E1103" s="40" t="n">
        <v>1.2</v>
      </c>
      <c r="F1103" s="42" t="s">
        <v>65</v>
      </c>
      <c r="G1103" s="39" t="s">
        <v>66</v>
      </c>
      <c r="H1103" s="52" t="n">
        <v>31</v>
      </c>
      <c r="I1103" s="52" t="s">
        <v>121</v>
      </c>
      <c r="J1103" s="53" t="n">
        <v>31.5</v>
      </c>
      <c r="K1103" s="53" t="s">
        <v>201</v>
      </c>
      <c r="L1103" s="54" t="n">
        <v>84674.7724583891</v>
      </c>
    </row>
    <row r="1104" s="63" customFormat="true" ht="12.75" hidden="false" customHeight="true" outlineLevel="0" collapsed="false">
      <c r="A1104" s="39" t="n">
        <v>2006</v>
      </c>
      <c r="B1104" s="40" t="s">
        <v>37</v>
      </c>
      <c r="C1104" s="39" t="s">
        <v>44</v>
      </c>
      <c r="D1104" s="41" t="n">
        <v>1</v>
      </c>
      <c r="E1104" s="40" t="n">
        <v>1.2</v>
      </c>
      <c r="F1104" s="42" t="s">
        <v>65</v>
      </c>
      <c r="G1104" s="39" t="s">
        <v>66</v>
      </c>
      <c r="H1104" s="52" t="n">
        <v>31</v>
      </c>
      <c r="I1104" s="52" t="s">
        <v>121</v>
      </c>
      <c r="J1104" s="53" t="n">
        <v>31.5</v>
      </c>
      <c r="K1104" s="53" t="s">
        <v>201</v>
      </c>
      <c r="L1104" s="54" t="n">
        <v>21340.6589516791</v>
      </c>
    </row>
    <row r="1105" s="63" customFormat="true" ht="12.75" hidden="false" customHeight="true" outlineLevel="0" collapsed="false">
      <c r="A1105" s="39" t="n">
        <v>2006</v>
      </c>
      <c r="B1105" s="40" t="s">
        <v>39</v>
      </c>
      <c r="C1105" s="39" t="s">
        <v>44</v>
      </c>
      <c r="D1105" s="41" t="n">
        <v>1</v>
      </c>
      <c r="E1105" s="40" t="n">
        <v>1.2</v>
      </c>
      <c r="F1105" s="42" t="s">
        <v>65</v>
      </c>
      <c r="G1105" s="39" t="s">
        <v>66</v>
      </c>
      <c r="H1105" s="52" t="n">
        <v>32</v>
      </c>
      <c r="I1105" s="52" t="s">
        <v>122</v>
      </c>
      <c r="J1105" s="53" t="n">
        <v>32.1</v>
      </c>
      <c r="K1105" s="53" t="s">
        <v>122</v>
      </c>
      <c r="L1105" s="54" t="n">
        <v>2439214.75310221</v>
      </c>
    </row>
    <row r="1106" s="63" customFormat="true" ht="12.75" hidden="false" customHeight="true" outlineLevel="0" collapsed="false">
      <c r="A1106" s="39" t="n">
        <v>2006</v>
      </c>
      <c r="B1106" s="40" t="s">
        <v>37</v>
      </c>
      <c r="C1106" s="39" t="s">
        <v>44</v>
      </c>
      <c r="D1106" s="41" t="n">
        <v>1</v>
      </c>
      <c r="E1106" s="40" t="n">
        <v>1.2</v>
      </c>
      <c r="F1106" s="42" t="s">
        <v>65</v>
      </c>
      <c r="G1106" s="39" t="s">
        <v>66</v>
      </c>
      <c r="H1106" s="52" t="n">
        <v>32</v>
      </c>
      <c r="I1106" s="52" t="s">
        <v>122</v>
      </c>
      <c r="J1106" s="53" t="n">
        <v>32.1</v>
      </c>
      <c r="K1106" s="53" t="s">
        <v>122</v>
      </c>
      <c r="L1106" s="54" t="n">
        <v>12745.7030823225</v>
      </c>
    </row>
    <row r="1107" s="63" customFormat="true" ht="12.75" hidden="false" customHeight="true" outlineLevel="0" collapsed="false">
      <c r="A1107" s="39" t="n">
        <v>2006</v>
      </c>
      <c r="B1107" s="40" t="s">
        <v>39</v>
      </c>
      <c r="C1107" s="39" t="s">
        <v>44</v>
      </c>
      <c r="D1107" s="41" t="n">
        <v>1</v>
      </c>
      <c r="E1107" s="40" t="n">
        <v>1.2</v>
      </c>
      <c r="F1107" s="42" t="s">
        <v>65</v>
      </c>
      <c r="G1107" s="39" t="s">
        <v>66</v>
      </c>
      <c r="H1107" s="52" t="n">
        <v>33</v>
      </c>
      <c r="I1107" s="52" t="s">
        <v>123</v>
      </c>
      <c r="J1107" s="53" t="n">
        <v>33.1</v>
      </c>
      <c r="K1107" s="53" t="s">
        <v>123</v>
      </c>
      <c r="L1107" s="54" t="n">
        <v>5854022.56770483</v>
      </c>
    </row>
    <row r="1108" s="63" customFormat="true" ht="12.75" hidden="false" customHeight="true" outlineLevel="0" collapsed="false">
      <c r="A1108" s="39" t="n">
        <v>2006</v>
      </c>
      <c r="B1108" s="40" t="s">
        <v>37</v>
      </c>
      <c r="C1108" s="39" t="s">
        <v>44</v>
      </c>
      <c r="D1108" s="41" t="n">
        <v>1</v>
      </c>
      <c r="E1108" s="40" t="n">
        <v>1.2</v>
      </c>
      <c r="F1108" s="42" t="s">
        <v>65</v>
      </c>
      <c r="G1108" s="39" t="s">
        <v>66</v>
      </c>
      <c r="H1108" s="52" t="n">
        <v>33</v>
      </c>
      <c r="I1108" s="52" t="s">
        <v>123</v>
      </c>
      <c r="J1108" s="53" t="n">
        <v>33.1</v>
      </c>
      <c r="K1108" s="53" t="s">
        <v>123</v>
      </c>
      <c r="L1108" s="54" t="n">
        <v>570306.407646429</v>
      </c>
    </row>
    <row r="1109" s="63" customFormat="true" ht="12.75" hidden="false" customHeight="true" outlineLevel="0" collapsed="false">
      <c r="A1109" s="39" t="n">
        <v>2006</v>
      </c>
      <c r="B1109" s="40" t="s">
        <v>39</v>
      </c>
      <c r="C1109" s="39" t="s">
        <v>44</v>
      </c>
      <c r="D1109" s="41" t="n">
        <v>1</v>
      </c>
      <c r="E1109" s="40" t="n">
        <v>1.2</v>
      </c>
      <c r="F1109" s="42" t="s">
        <v>65</v>
      </c>
      <c r="G1109" s="39" t="s">
        <v>66</v>
      </c>
      <c r="H1109" s="52" t="n">
        <v>34</v>
      </c>
      <c r="I1109" s="52" t="s">
        <v>124</v>
      </c>
      <c r="J1109" s="53" t="n">
        <v>34.1</v>
      </c>
      <c r="K1109" s="53" t="s">
        <v>124</v>
      </c>
      <c r="L1109" s="54" t="n">
        <v>154488.956054453</v>
      </c>
    </row>
    <row r="1110" s="63" customFormat="true" ht="12.75" hidden="false" customHeight="true" outlineLevel="0" collapsed="false">
      <c r="A1110" s="39" t="n">
        <v>2006</v>
      </c>
      <c r="B1110" s="40" t="s">
        <v>37</v>
      </c>
      <c r="C1110" s="39" t="s">
        <v>44</v>
      </c>
      <c r="D1110" s="41" t="n">
        <v>1</v>
      </c>
      <c r="E1110" s="40" t="n">
        <v>1.2</v>
      </c>
      <c r="F1110" s="42" t="s">
        <v>65</v>
      </c>
      <c r="G1110" s="39" t="s">
        <v>66</v>
      </c>
      <c r="H1110" s="52" t="n">
        <v>34</v>
      </c>
      <c r="I1110" s="52" t="s">
        <v>124</v>
      </c>
      <c r="J1110" s="53" t="n">
        <v>34.1</v>
      </c>
      <c r="K1110" s="53" t="s">
        <v>124</v>
      </c>
      <c r="L1110" s="54" t="n">
        <v>588611.170699938</v>
      </c>
    </row>
    <row r="1111" s="63" customFormat="true" ht="12.75" hidden="false" customHeight="true" outlineLevel="0" collapsed="false">
      <c r="A1111" s="39" t="n">
        <v>2006</v>
      </c>
      <c r="B1111" s="40" t="s">
        <v>39</v>
      </c>
      <c r="C1111" s="39" t="s">
        <v>44</v>
      </c>
      <c r="D1111" s="41" t="n">
        <v>1</v>
      </c>
      <c r="E1111" s="40" t="n">
        <v>1.2</v>
      </c>
      <c r="F1111" s="42" t="s">
        <v>65</v>
      </c>
      <c r="G1111" s="39" t="s">
        <v>66</v>
      </c>
      <c r="H1111" s="52" t="n">
        <v>35</v>
      </c>
      <c r="I1111" s="52" t="s">
        <v>125</v>
      </c>
      <c r="J1111" s="53" t="n">
        <v>35.1</v>
      </c>
      <c r="K1111" s="53" t="s">
        <v>125</v>
      </c>
      <c r="L1111" s="54" t="n">
        <v>1002942.94087874</v>
      </c>
    </row>
    <row r="1112" s="63" customFormat="true" ht="12.75" hidden="false" customHeight="true" outlineLevel="0" collapsed="false">
      <c r="A1112" s="39" t="n">
        <v>2006</v>
      </c>
      <c r="B1112" s="40" t="s">
        <v>37</v>
      </c>
      <c r="C1112" s="39" t="s">
        <v>44</v>
      </c>
      <c r="D1112" s="41" t="n">
        <v>1</v>
      </c>
      <c r="E1112" s="40" t="n">
        <v>1.2</v>
      </c>
      <c r="F1112" s="42" t="s">
        <v>65</v>
      </c>
      <c r="G1112" s="39" t="s">
        <v>66</v>
      </c>
      <c r="H1112" s="52" t="n">
        <v>35</v>
      </c>
      <c r="I1112" s="52" t="s">
        <v>125</v>
      </c>
      <c r="J1112" s="53" t="n">
        <v>35.1</v>
      </c>
      <c r="K1112" s="53" t="s">
        <v>125</v>
      </c>
      <c r="L1112" s="54" t="n">
        <v>351916.368522148</v>
      </c>
    </row>
    <row r="1113" s="63" customFormat="true" ht="12.75" hidden="false" customHeight="true" outlineLevel="0" collapsed="false">
      <c r="A1113" s="39" t="n">
        <v>2006</v>
      </c>
      <c r="B1113" s="40" t="s">
        <v>39</v>
      </c>
      <c r="C1113" s="39" t="s">
        <v>44</v>
      </c>
      <c r="D1113" s="41" t="n">
        <v>1</v>
      </c>
      <c r="E1113" s="40" t="n">
        <v>1.2</v>
      </c>
      <c r="F1113" s="42" t="s">
        <v>65</v>
      </c>
      <c r="G1113" s="39" t="s">
        <v>66</v>
      </c>
      <c r="H1113" s="52" t="n">
        <v>36</v>
      </c>
      <c r="I1113" s="52" t="s">
        <v>126</v>
      </c>
      <c r="J1113" s="53" t="n">
        <v>36.1</v>
      </c>
      <c r="K1113" s="53" t="s">
        <v>202</v>
      </c>
      <c r="L1113" s="54" t="n">
        <v>1165256.71707296</v>
      </c>
    </row>
    <row r="1114" s="63" customFormat="true" ht="12.75" hidden="false" customHeight="true" outlineLevel="0" collapsed="false">
      <c r="A1114" s="39" t="n">
        <v>2006</v>
      </c>
      <c r="B1114" s="40" t="s">
        <v>37</v>
      </c>
      <c r="C1114" s="39" t="s">
        <v>44</v>
      </c>
      <c r="D1114" s="41" t="n">
        <v>1</v>
      </c>
      <c r="E1114" s="40" t="n">
        <v>1.2</v>
      </c>
      <c r="F1114" s="42" t="s">
        <v>65</v>
      </c>
      <c r="G1114" s="39" t="s">
        <v>66</v>
      </c>
      <c r="H1114" s="52" t="n">
        <v>36</v>
      </c>
      <c r="I1114" s="52" t="s">
        <v>126</v>
      </c>
      <c r="J1114" s="53" t="n">
        <v>36.1</v>
      </c>
      <c r="K1114" s="53" t="s">
        <v>202</v>
      </c>
      <c r="L1114" s="54" t="n">
        <v>499945.981460013</v>
      </c>
    </row>
    <row r="1115" s="63" customFormat="true" ht="12.75" hidden="false" customHeight="true" outlineLevel="0" collapsed="false">
      <c r="A1115" s="39" t="n">
        <v>2006</v>
      </c>
      <c r="B1115" s="40" t="s">
        <v>39</v>
      </c>
      <c r="C1115" s="39" t="s">
        <v>44</v>
      </c>
      <c r="D1115" s="41" t="n">
        <v>1</v>
      </c>
      <c r="E1115" s="40" t="n">
        <v>1.2</v>
      </c>
      <c r="F1115" s="42" t="s">
        <v>65</v>
      </c>
      <c r="G1115" s="39" t="s">
        <v>66</v>
      </c>
      <c r="H1115" s="52" t="n">
        <v>36</v>
      </c>
      <c r="I1115" s="52" t="s">
        <v>126</v>
      </c>
      <c r="J1115" s="53" t="n">
        <v>36.2</v>
      </c>
      <c r="K1115" s="53" t="s">
        <v>203</v>
      </c>
      <c r="L1115" s="54" t="n">
        <v>29069.5934036052</v>
      </c>
    </row>
    <row r="1116" s="63" customFormat="true" ht="12.75" hidden="false" customHeight="true" outlineLevel="0" collapsed="false">
      <c r="A1116" s="39" t="n">
        <v>2006</v>
      </c>
      <c r="B1116" s="40" t="s">
        <v>37</v>
      </c>
      <c r="C1116" s="39" t="s">
        <v>44</v>
      </c>
      <c r="D1116" s="41" t="n">
        <v>1</v>
      </c>
      <c r="E1116" s="40" t="n">
        <v>1.2</v>
      </c>
      <c r="F1116" s="42" t="s">
        <v>65</v>
      </c>
      <c r="G1116" s="39" t="s">
        <v>66</v>
      </c>
      <c r="H1116" s="52" t="n">
        <v>36</v>
      </c>
      <c r="I1116" s="52" t="s">
        <v>126</v>
      </c>
      <c r="J1116" s="53" t="n">
        <v>36.2</v>
      </c>
      <c r="K1116" s="53" t="s">
        <v>203</v>
      </c>
      <c r="L1116" s="54" t="n">
        <v>37272.4744692385</v>
      </c>
    </row>
    <row r="1117" s="63" customFormat="true" ht="12.75" hidden="false" customHeight="true" outlineLevel="0" collapsed="false">
      <c r="A1117" s="39" t="n">
        <v>2006</v>
      </c>
      <c r="B1117" s="40" t="s">
        <v>39</v>
      </c>
      <c r="C1117" s="39" t="s">
        <v>44</v>
      </c>
      <c r="D1117" s="41" t="n">
        <v>1</v>
      </c>
      <c r="E1117" s="40" t="n">
        <v>1.2</v>
      </c>
      <c r="F1117" s="42" t="s">
        <v>67</v>
      </c>
      <c r="G1117" s="39" t="s">
        <v>68</v>
      </c>
      <c r="H1117" s="52" t="n">
        <v>37</v>
      </c>
      <c r="I1117" s="52" t="s">
        <v>127</v>
      </c>
      <c r="J1117" s="53" t="n">
        <v>37.1</v>
      </c>
      <c r="K1117" s="53" t="s">
        <v>204</v>
      </c>
      <c r="L1117" s="54" t="n">
        <v>4897166211.34734</v>
      </c>
    </row>
    <row r="1118" s="63" customFormat="true" ht="12.75" hidden="false" customHeight="true" outlineLevel="0" collapsed="false">
      <c r="A1118" s="39" t="n">
        <v>2006</v>
      </c>
      <c r="B1118" s="40" t="s">
        <v>37</v>
      </c>
      <c r="C1118" s="39" t="s">
        <v>42</v>
      </c>
      <c r="D1118" s="41" t="n">
        <v>1</v>
      </c>
      <c r="E1118" s="40" t="n">
        <v>1.2</v>
      </c>
      <c r="F1118" s="42" t="s">
        <v>67</v>
      </c>
      <c r="G1118" s="39" t="s">
        <v>68</v>
      </c>
      <c r="H1118" s="52" t="n">
        <v>37</v>
      </c>
      <c r="I1118" s="52" t="s">
        <v>127</v>
      </c>
      <c r="J1118" s="53" t="n">
        <v>37.1</v>
      </c>
      <c r="K1118" s="53" t="s">
        <v>204</v>
      </c>
      <c r="L1118" s="54" t="n">
        <v>2600</v>
      </c>
    </row>
    <row r="1119" s="63" customFormat="true" ht="12.75" hidden="false" customHeight="true" outlineLevel="0" collapsed="false">
      <c r="A1119" s="39" t="n">
        <v>2006</v>
      </c>
      <c r="B1119" s="40" t="s">
        <v>37</v>
      </c>
      <c r="C1119" s="39" t="s">
        <v>44</v>
      </c>
      <c r="D1119" s="41" t="n">
        <v>1</v>
      </c>
      <c r="E1119" s="40" t="n">
        <v>1.2</v>
      </c>
      <c r="F1119" s="42" t="s">
        <v>67</v>
      </c>
      <c r="G1119" s="39" t="s">
        <v>68</v>
      </c>
      <c r="H1119" s="52" t="n">
        <v>37</v>
      </c>
      <c r="I1119" s="52" t="s">
        <v>127</v>
      </c>
      <c r="J1119" s="53" t="n">
        <v>37.1</v>
      </c>
      <c r="K1119" s="53" t="s">
        <v>204</v>
      </c>
      <c r="L1119" s="54" t="n">
        <v>219122.744350533</v>
      </c>
    </row>
    <row r="1120" s="63" customFormat="true" ht="12.75" hidden="false" customHeight="true" outlineLevel="0" collapsed="false">
      <c r="A1120" s="39" t="n">
        <v>2006</v>
      </c>
      <c r="B1120" s="40" t="s">
        <v>37</v>
      </c>
      <c r="C1120" s="39" t="s">
        <v>42</v>
      </c>
      <c r="D1120" s="41" t="n">
        <v>1</v>
      </c>
      <c r="E1120" s="40" t="n">
        <v>1.2</v>
      </c>
      <c r="F1120" s="42" t="s">
        <v>67</v>
      </c>
      <c r="G1120" s="39" t="s">
        <v>68</v>
      </c>
      <c r="H1120" s="52" t="n">
        <v>38</v>
      </c>
      <c r="I1120" s="52" t="s">
        <v>128</v>
      </c>
      <c r="J1120" s="53" t="n">
        <v>38.1</v>
      </c>
      <c r="K1120" s="53" t="s">
        <v>128</v>
      </c>
      <c r="L1120" s="54" t="n">
        <v>367329634.999212</v>
      </c>
    </row>
    <row r="1121" s="63" customFormat="true" ht="12.75" hidden="false" customHeight="true" outlineLevel="0" collapsed="false">
      <c r="A1121" s="39" t="n">
        <v>2006</v>
      </c>
      <c r="B1121" s="40" t="s">
        <v>37</v>
      </c>
      <c r="C1121" s="39" t="s">
        <v>44</v>
      </c>
      <c r="D1121" s="41" t="n">
        <v>1</v>
      </c>
      <c r="E1121" s="40" t="n">
        <v>1.2</v>
      </c>
      <c r="F1121" s="42" t="s">
        <v>67</v>
      </c>
      <c r="G1121" s="39" t="s">
        <v>68</v>
      </c>
      <c r="H1121" s="52" t="n">
        <v>38</v>
      </c>
      <c r="I1121" s="52" t="s">
        <v>128</v>
      </c>
      <c r="J1121" s="53" t="n">
        <v>38.1</v>
      </c>
      <c r="K1121" s="53" t="s">
        <v>128</v>
      </c>
      <c r="L1121" s="54" t="n">
        <v>43643.2651800375</v>
      </c>
    </row>
    <row r="1122" s="63" customFormat="true" ht="12.75" hidden="false" customHeight="true" outlineLevel="0" collapsed="false">
      <c r="A1122" s="39" t="n">
        <v>2006</v>
      </c>
      <c r="B1122" s="40" t="s">
        <v>39</v>
      </c>
      <c r="C1122" s="39" t="s">
        <v>44</v>
      </c>
      <c r="D1122" s="41" t="n">
        <v>1</v>
      </c>
      <c r="E1122" s="40" t="n">
        <v>1.2</v>
      </c>
      <c r="F1122" s="42" t="s">
        <v>69</v>
      </c>
      <c r="G1122" s="39" t="s">
        <v>70</v>
      </c>
      <c r="H1122" s="52" t="n">
        <v>39</v>
      </c>
      <c r="I1122" s="52" t="s">
        <v>70</v>
      </c>
      <c r="J1122" s="53" t="n">
        <v>39.1</v>
      </c>
      <c r="K1122" s="53" t="s">
        <v>205</v>
      </c>
      <c r="L1122" s="54" t="n">
        <v>113789428.105092</v>
      </c>
    </row>
    <row r="1123" s="63" customFormat="true" ht="12.75" hidden="false" customHeight="true" outlineLevel="0" collapsed="false">
      <c r="A1123" s="39" t="n">
        <v>2006</v>
      </c>
      <c r="B1123" s="40" t="s">
        <v>39</v>
      </c>
      <c r="C1123" s="39" t="s">
        <v>44</v>
      </c>
      <c r="D1123" s="41" t="n">
        <v>2</v>
      </c>
      <c r="E1123" s="40" t="n">
        <v>1.2</v>
      </c>
      <c r="F1123" s="42" t="s">
        <v>69</v>
      </c>
      <c r="G1123" s="39" t="s">
        <v>70</v>
      </c>
      <c r="H1123" s="52" t="n">
        <v>39</v>
      </c>
      <c r="I1123" s="52" t="s">
        <v>70</v>
      </c>
      <c r="J1123" s="53" t="n">
        <v>39.1</v>
      </c>
      <c r="K1123" s="53" t="s">
        <v>205</v>
      </c>
      <c r="L1123" s="54" t="n">
        <v>10416097.9581002</v>
      </c>
    </row>
    <row r="1124" s="63" customFormat="true" ht="12.75" hidden="false" customHeight="true" outlineLevel="0" collapsed="false">
      <c r="A1124" s="39" t="n">
        <v>2006</v>
      </c>
      <c r="B1124" s="40" t="s">
        <v>37</v>
      </c>
      <c r="C1124" s="39" t="s">
        <v>44</v>
      </c>
      <c r="D1124" s="41" t="n">
        <v>1</v>
      </c>
      <c r="E1124" s="40" t="n">
        <v>1.2</v>
      </c>
      <c r="F1124" s="42" t="s">
        <v>69</v>
      </c>
      <c r="G1124" s="39" t="s">
        <v>70</v>
      </c>
      <c r="H1124" s="52" t="n">
        <v>39</v>
      </c>
      <c r="I1124" s="52" t="s">
        <v>70</v>
      </c>
      <c r="J1124" s="53" t="n">
        <v>39.1</v>
      </c>
      <c r="K1124" s="53" t="s">
        <v>205</v>
      </c>
      <c r="L1124" s="54" t="n">
        <v>580201.190708083</v>
      </c>
    </row>
    <row r="1125" s="63" customFormat="true" ht="12.75" hidden="false" customHeight="true" outlineLevel="0" collapsed="false">
      <c r="A1125" s="39" t="n">
        <v>2006</v>
      </c>
      <c r="B1125" s="40" t="s">
        <v>37</v>
      </c>
      <c r="C1125" s="39" t="s">
        <v>44</v>
      </c>
      <c r="D1125" s="41" t="n">
        <v>2</v>
      </c>
      <c r="E1125" s="40" t="n">
        <v>1.2</v>
      </c>
      <c r="F1125" s="42" t="s">
        <v>69</v>
      </c>
      <c r="G1125" s="39" t="s">
        <v>70</v>
      </c>
      <c r="H1125" s="52" t="n">
        <v>39</v>
      </c>
      <c r="I1125" s="52" t="s">
        <v>70</v>
      </c>
      <c r="J1125" s="53" t="n">
        <v>39.1</v>
      </c>
      <c r="K1125" s="53" t="s">
        <v>205</v>
      </c>
      <c r="L1125" s="54" t="n">
        <v>17145.5403452561</v>
      </c>
    </row>
    <row r="1126" s="63" customFormat="true" ht="12.75" hidden="false" customHeight="true" outlineLevel="0" collapsed="false">
      <c r="A1126" s="39" t="n">
        <v>2006</v>
      </c>
      <c r="B1126" s="40" t="s">
        <v>37</v>
      </c>
      <c r="C1126" s="39" t="s">
        <v>44</v>
      </c>
      <c r="D1126" s="41" t="n">
        <v>1</v>
      </c>
      <c r="E1126" s="40" t="n">
        <v>1.3</v>
      </c>
      <c r="F1126" s="42" t="s">
        <v>71</v>
      </c>
      <c r="G1126" s="39" t="s">
        <v>72</v>
      </c>
      <c r="H1126" s="52" t="n">
        <v>40</v>
      </c>
      <c r="I1126" s="52" t="s">
        <v>129</v>
      </c>
      <c r="J1126" s="53" t="n">
        <v>40.1</v>
      </c>
      <c r="K1126" s="53" t="s">
        <v>72</v>
      </c>
      <c r="L1126" s="54" t="n">
        <v>44484827.711477</v>
      </c>
    </row>
    <row r="1127" s="63" customFormat="true" ht="12.75" hidden="false" customHeight="true" outlineLevel="0" collapsed="false">
      <c r="A1127" s="39" t="n">
        <v>2006</v>
      </c>
      <c r="B1127" s="40" t="s">
        <v>37</v>
      </c>
      <c r="C1127" s="39" t="s">
        <v>44</v>
      </c>
      <c r="D1127" s="41" t="n">
        <v>1</v>
      </c>
      <c r="E1127" s="40" t="n">
        <v>1.3</v>
      </c>
      <c r="F1127" s="42" t="s">
        <v>71</v>
      </c>
      <c r="G1127" s="39" t="s">
        <v>72</v>
      </c>
      <c r="H1127" s="52" t="n">
        <v>40</v>
      </c>
      <c r="I1127" s="52" t="s">
        <v>129</v>
      </c>
      <c r="J1127" s="53" t="n">
        <v>40.2</v>
      </c>
      <c r="K1127" s="53" t="s">
        <v>206</v>
      </c>
      <c r="L1127" s="54" t="n">
        <v>3919610.30840248</v>
      </c>
    </row>
    <row r="1128" s="63" customFormat="true" ht="12.75" hidden="false" customHeight="true" outlineLevel="0" collapsed="false">
      <c r="A1128" s="39" t="n">
        <v>2006</v>
      </c>
      <c r="B1128" s="40" t="s">
        <v>37</v>
      </c>
      <c r="C1128" s="39" t="s">
        <v>44</v>
      </c>
      <c r="D1128" s="41" t="n">
        <v>1</v>
      </c>
      <c r="E1128" s="40" t="n">
        <v>1.3</v>
      </c>
      <c r="F1128" s="42" t="s">
        <v>71</v>
      </c>
      <c r="G1128" s="39" t="s">
        <v>72</v>
      </c>
      <c r="H1128" s="52" t="n">
        <v>40</v>
      </c>
      <c r="I1128" s="52" t="s">
        <v>129</v>
      </c>
      <c r="J1128" s="53" t="n">
        <v>40.3</v>
      </c>
      <c r="K1128" s="53" t="s">
        <v>207</v>
      </c>
      <c r="L1128" s="54" t="n">
        <v>1723101.59677238</v>
      </c>
    </row>
    <row r="1129" s="63" customFormat="true" ht="12.75" hidden="false" customHeight="true" outlineLevel="0" collapsed="false">
      <c r="A1129" s="39" t="n">
        <v>2006</v>
      </c>
      <c r="B1129" s="40" t="s">
        <v>37</v>
      </c>
      <c r="C1129" s="39" t="s">
        <v>44</v>
      </c>
      <c r="D1129" s="41" t="n">
        <v>1</v>
      </c>
      <c r="E1129" s="40" t="n">
        <v>1.3</v>
      </c>
      <c r="F1129" s="42" t="s">
        <v>73</v>
      </c>
      <c r="G1129" s="39" t="s">
        <v>74</v>
      </c>
      <c r="H1129" s="52" t="n">
        <v>41</v>
      </c>
      <c r="I1129" s="52" t="s">
        <v>74</v>
      </c>
      <c r="J1129" s="53" t="n">
        <v>41.1</v>
      </c>
      <c r="K1129" s="53" t="s">
        <v>208</v>
      </c>
      <c r="L1129" s="54" t="n">
        <v>5306637.75923745</v>
      </c>
    </row>
    <row r="1130" s="63" customFormat="true" ht="12.75" hidden="false" customHeight="true" outlineLevel="0" collapsed="false">
      <c r="A1130" s="39" t="n">
        <v>2006</v>
      </c>
      <c r="B1130" s="40" t="s">
        <v>37</v>
      </c>
      <c r="C1130" s="39" t="s">
        <v>44</v>
      </c>
      <c r="D1130" s="41" t="n">
        <v>1</v>
      </c>
      <c r="E1130" s="40" t="n">
        <v>1.3</v>
      </c>
      <c r="F1130" s="42" t="s">
        <v>73</v>
      </c>
      <c r="G1130" s="39" t="s">
        <v>74</v>
      </c>
      <c r="H1130" s="52" t="n">
        <v>41</v>
      </c>
      <c r="I1130" s="52" t="s">
        <v>74</v>
      </c>
      <c r="J1130" s="53" t="n">
        <v>41.2</v>
      </c>
      <c r="K1130" s="53" t="s">
        <v>209</v>
      </c>
      <c r="L1130" s="54" t="n">
        <v>7365629.38655229</v>
      </c>
    </row>
    <row r="1131" s="63" customFormat="true" ht="12.75" hidden="false" customHeight="true" outlineLevel="0" collapsed="false">
      <c r="A1131" s="39" t="n">
        <v>2006</v>
      </c>
      <c r="B1131" s="40" t="s">
        <v>37</v>
      </c>
      <c r="C1131" s="39" t="s">
        <v>44</v>
      </c>
      <c r="D1131" s="41" t="n">
        <v>1</v>
      </c>
      <c r="E1131" s="40" t="n">
        <v>1.3</v>
      </c>
      <c r="F1131" s="42" t="s">
        <v>75</v>
      </c>
      <c r="G1131" s="39" t="s">
        <v>76</v>
      </c>
      <c r="H1131" s="52" t="n">
        <v>42</v>
      </c>
      <c r="I1131" s="52" t="s">
        <v>130</v>
      </c>
      <c r="J1131" s="53" t="n">
        <v>42.1</v>
      </c>
      <c r="K1131" s="53" t="s">
        <v>210</v>
      </c>
      <c r="L1131" s="54" t="n">
        <v>1611552.59447091</v>
      </c>
    </row>
    <row r="1132" s="63" customFormat="true" ht="12.75" hidden="false" customHeight="true" outlineLevel="0" collapsed="false">
      <c r="A1132" s="39" t="n">
        <v>2006</v>
      </c>
      <c r="B1132" s="40" t="s">
        <v>37</v>
      </c>
      <c r="C1132" s="39" t="s">
        <v>44</v>
      </c>
      <c r="D1132" s="41" t="n">
        <v>1</v>
      </c>
      <c r="E1132" s="40" t="n">
        <v>1.3</v>
      </c>
      <c r="F1132" s="42" t="s">
        <v>75</v>
      </c>
      <c r="G1132" s="39" t="s">
        <v>76</v>
      </c>
      <c r="H1132" s="52" t="n">
        <v>42</v>
      </c>
      <c r="I1132" s="52" t="s">
        <v>130</v>
      </c>
      <c r="J1132" s="53" t="n">
        <v>42.2</v>
      </c>
      <c r="K1132" s="53" t="s">
        <v>211</v>
      </c>
      <c r="L1132" s="54" t="n">
        <v>13802.7536233706</v>
      </c>
    </row>
    <row r="1133" s="63" customFormat="true" ht="12.75" hidden="false" customHeight="true" outlineLevel="0" collapsed="false">
      <c r="A1133" s="39" t="n">
        <v>2006</v>
      </c>
      <c r="B1133" s="40" t="s">
        <v>37</v>
      </c>
      <c r="C1133" s="39" t="s">
        <v>44</v>
      </c>
      <c r="D1133" s="41" t="n">
        <v>1</v>
      </c>
      <c r="E1133" s="40" t="n">
        <v>1.3</v>
      </c>
      <c r="F1133" s="42" t="s">
        <v>75</v>
      </c>
      <c r="G1133" s="39" t="s">
        <v>76</v>
      </c>
      <c r="H1133" s="52" t="n">
        <v>42</v>
      </c>
      <c r="I1133" s="52" t="s">
        <v>130</v>
      </c>
      <c r="J1133" s="53" t="n">
        <v>42.3</v>
      </c>
      <c r="K1133" s="53" t="s">
        <v>212</v>
      </c>
      <c r="L1133" s="54" t="n">
        <v>47118.0115769809</v>
      </c>
    </row>
    <row r="1134" s="63" customFormat="true" ht="12.75" hidden="false" customHeight="true" outlineLevel="0" collapsed="false">
      <c r="A1134" s="39" t="n">
        <v>2006</v>
      </c>
      <c r="B1134" s="40" t="s">
        <v>37</v>
      </c>
      <c r="C1134" s="39" t="s">
        <v>44</v>
      </c>
      <c r="D1134" s="41" t="n">
        <v>1</v>
      </c>
      <c r="E1134" s="40" t="n">
        <v>1.3</v>
      </c>
      <c r="F1134" s="42" t="s">
        <v>75</v>
      </c>
      <c r="G1134" s="39" t="s">
        <v>76</v>
      </c>
      <c r="H1134" s="52" t="n">
        <v>42</v>
      </c>
      <c r="I1134" s="52" t="s">
        <v>130</v>
      </c>
      <c r="J1134" s="53" t="n">
        <v>42.4</v>
      </c>
      <c r="K1134" s="53" t="s">
        <v>213</v>
      </c>
      <c r="L1134" s="54" t="n">
        <v>244771.944070246</v>
      </c>
    </row>
    <row r="1135" s="63" customFormat="true" ht="12.75" hidden="false" customHeight="true" outlineLevel="0" collapsed="false">
      <c r="A1135" s="39" t="n">
        <v>2006</v>
      </c>
      <c r="B1135" s="40" t="s">
        <v>37</v>
      </c>
      <c r="C1135" s="39" t="s">
        <v>44</v>
      </c>
      <c r="D1135" s="41" t="n">
        <v>1</v>
      </c>
      <c r="E1135" s="40" t="n">
        <v>1.3</v>
      </c>
      <c r="F1135" s="42" t="s">
        <v>75</v>
      </c>
      <c r="G1135" s="39" t="s">
        <v>76</v>
      </c>
      <c r="H1135" s="52" t="n">
        <v>42</v>
      </c>
      <c r="I1135" s="52" t="s">
        <v>130</v>
      </c>
      <c r="J1135" s="53" t="n">
        <v>42.5</v>
      </c>
      <c r="K1135" s="53" t="s">
        <v>214</v>
      </c>
      <c r="L1135" s="54" t="n">
        <v>1052796.62153622</v>
      </c>
    </row>
    <row r="1136" s="63" customFormat="true" ht="12.75" hidden="false" customHeight="true" outlineLevel="0" collapsed="false">
      <c r="A1136" s="39" t="n">
        <v>2006</v>
      </c>
      <c r="B1136" s="40" t="s">
        <v>37</v>
      </c>
      <c r="C1136" s="39" t="s">
        <v>44</v>
      </c>
      <c r="D1136" s="41" t="n">
        <v>1</v>
      </c>
      <c r="E1136" s="40" t="n">
        <v>1.3</v>
      </c>
      <c r="F1136" s="42" t="s">
        <v>75</v>
      </c>
      <c r="G1136" s="39" t="s">
        <v>76</v>
      </c>
      <c r="H1136" s="52" t="n">
        <v>43</v>
      </c>
      <c r="I1136" s="52" t="s">
        <v>131</v>
      </c>
      <c r="J1136" s="53" t="n">
        <v>43.1</v>
      </c>
      <c r="K1136" s="53" t="s">
        <v>215</v>
      </c>
      <c r="L1136" s="54" t="n">
        <v>214738.797127646</v>
      </c>
    </row>
    <row r="1137" s="63" customFormat="true" ht="12.75" hidden="false" customHeight="true" outlineLevel="0" collapsed="false">
      <c r="A1137" s="39" t="n">
        <v>2006</v>
      </c>
      <c r="B1137" s="40" t="s">
        <v>37</v>
      </c>
      <c r="C1137" s="39" t="s">
        <v>44</v>
      </c>
      <c r="D1137" s="41" t="n">
        <v>1</v>
      </c>
      <c r="E1137" s="40" t="n">
        <v>1.3</v>
      </c>
      <c r="F1137" s="42" t="s">
        <v>75</v>
      </c>
      <c r="G1137" s="39" t="s">
        <v>76</v>
      </c>
      <c r="H1137" s="52" t="n">
        <v>43</v>
      </c>
      <c r="I1137" s="52" t="s">
        <v>131</v>
      </c>
      <c r="J1137" s="53" t="n">
        <v>43.2</v>
      </c>
      <c r="K1137" s="53" t="s">
        <v>216</v>
      </c>
      <c r="L1137" s="54" t="n">
        <v>5868162.6183801</v>
      </c>
    </row>
    <row r="1138" s="63" customFormat="true" ht="12.75" hidden="false" customHeight="true" outlineLevel="0" collapsed="false">
      <c r="A1138" s="39" t="n">
        <v>2006</v>
      </c>
      <c r="B1138" s="40" t="s">
        <v>37</v>
      </c>
      <c r="C1138" s="39" t="s">
        <v>44</v>
      </c>
      <c r="D1138" s="41" t="n">
        <v>1</v>
      </c>
      <c r="E1138" s="40" t="n">
        <v>1.3</v>
      </c>
      <c r="F1138" s="42" t="s">
        <v>77</v>
      </c>
      <c r="G1138" s="39" t="s">
        <v>78</v>
      </c>
      <c r="H1138" s="52" t="n">
        <v>44</v>
      </c>
      <c r="I1138" s="52" t="s">
        <v>78</v>
      </c>
      <c r="J1138" s="53" t="n">
        <v>44.1</v>
      </c>
      <c r="K1138" s="53" t="s">
        <v>217</v>
      </c>
      <c r="L1138" s="54" t="n">
        <v>2564717.95234246</v>
      </c>
    </row>
    <row r="1139" s="63" customFormat="true" ht="12.75" hidden="false" customHeight="true" outlineLevel="0" collapsed="false">
      <c r="A1139" s="39" t="n">
        <v>2006</v>
      </c>
      <c r="B1139" s="40" t="s">
        <v>37</v>
      </c>
      <c r="C1139" s="39" t="s">
        <v>44</v>
      </c>
      <c r="D1139" s="41" t="n">
        <v>1</v>
      </c>
      <c r="E1139" s="40" t="n">
        <v>1.3</v>
      </c>
      <c r="F1139" s="42" t="s">
        <v>77</v>
      </c>
      <c r="G1139" s="39" t="s">
        <v>78</v>
      </c>
      <c r="H1139" s="52" t="n">
        <v>44</v>
      </c>
      <c r="I1139" s="52" t="s">
        <v>78</v>
      </c>
      <c r="J1139" s="53" t="n">
        <v>44.2</v>
      </c>
      <c r="K1139" s="53" t="s">
        <v>218</v>
      </c>
      <c r="L1139" s="54" t="n">
        <v>204860.867768886</v>
      </c>
    </row>
    <row r="1140" s="63" customFormat="true" ht="12.75" hidden="false" customHeight="true" outlineLevel="0" collapsed="false">
      <c r="A1140" s="39" t="n">
        <v>2006</v>
      </c>
      <c r="B1140" s="40" t="s">
        <v>37</v>
      </c>
      <c r="C1140" s="39" t="s">
        <v>44</v>
      </c>
      <c r="D1140" s="41" t="n">
        <v>1</v>
      </c>
      <c r="E1140" s="40" t="n">
        <v>1.3</v>
      </c>
      <c r="F1140" s="42" t="s">
        <v>77</v>
      </c>
      <c r="G1140" s="39" t="s">
        <v>78</v>
      </c>
      <c r="H1140" s="52" t="n">
        <v>44</v>
      </c>
      <c r="I1140" s="52" t="s">
        <v>78</v>
      </c>
      <c r="J1140" s="53" t="n">
        <v>44.3</v>
      </c>
      <c r="K1140" s="53" t="s">
        <v>219</v>
      </c>
      <c r="L1140" s="54" t="n">
        <v>100275.81996564</v>
      </c>
    </row>
    <row r="1141" s="63" customFormat="true" ht="12.75" hidden="false" customHeight="true" outlineLevel="0" collapsed="false">
      <c r="A1141" s="39" t="n">
        <v>2006</v>
      </c>
      <c r="B1141" s="40" t="s">
        <v>37</v>
      </c>
      <c r="C1141" s="39" t="s">
        <v>44</v>
      </c>
      <c r="D1141" s="41" t="n">
        <v>1</v>
      </c>
      <c r="E1141" s="40" t="n">
        <v>1.3</v>
      </c>
      <c r="F1141" s="42" t="s">
        <v>79</v>
      </c>
      <c r="G1141" s="39" t="s">
        <v>80</v>
      </c>
      <c r="H1141" s="52" t="n">
        <v>46</v>
      </c>
      <c r="I1141" s="52" t="s">
        <v>133</v>
      </c>
      <c r="J1141" s="53" t="n">
        <v>46.1</v>
      </c>
      <c r="K1141" s="53" t="s">
        <v>133</v>
      </c>
      <c r="L1141" s="54" t="n">
        <v>2835885.59858153</v>
      </c>
    </row>
    <row r="1142" s="63" customFormat="true" ht="12.75" hidden="false" customHeight="true" outlineLevel="0" collapsed="false">
      <c r="A1142" s="39" t="n">
        <v>2006</v>
      </c>
      <c r="B1142" s="40" t="s">
        <v>37</v>
      </c>
      <c r="C1142" s="39" t="s">
        <v>44</v>
      </c>
      <c r="D1142" s="41" t="n">
        <v>1</v>
      </c>
      <c r="E1142" s="40" t="n">
        <v>1.3</v>
      </c>
      <c r="F1142" s="42" t="s">
        <v>79</v>
      </c>
      <c r="G1142" s="39" t="s">
        <v>80</v>
      </c>
      <c r="H1142" s="52" t="n">
        <v>47</v>
      </c>
      <c r="I1142" s="52" t="s">
        <v>134</v>
      </c>
      <c r="J1142" s="53" t="n">
        <v>47.1</v>
      </c>
      <c r="K1142" s="53" t="s">
        <v>134</v>
      </c>
      <c r="L1142" s="54" t="n">
        <v>149071.365291268</v>
      </c>
    </row>
    <row r="1143" s="63" customFormat="true" ht="12.75" hidden="false" customHeight="true" outlineLevel="0" collapsed="false">
      <c r="A1143" s="39" t="n">
        <v>2006</v>
      </c>
      <c r="B1143" s="40" t="s">
        <v>37</v>
      </c>
      <c r="C1143" s="39" t="s">
        <v>44</v>
      </c>
      <c r="D1143" s="41" t="n">
        <v>1</v>
      </c>
      <c r="E1143" s="40" t="n">
        <v>1.3</v>
      </c>
      <c r="F1143" s="42" t="s">
        <v>79</v>
      </c>
      <c r="G1143" s="39" t="s">
        <v>80</v>
      </c>
      <c r="H1143" s="52" t="n">
        <v>48</v>
      </c>
      <c r="I1143" s="52" t="s">
        <v>135</v>
      </c>
      <c r="J1143" s="53" t="n">
        <v>48.1</v>
      </c>
      <c r="K1143" s="53" t="s">
        <v>220</v>
      </c>
      <c r="L1143" s="54" t="n">
        <v>134742.847176372</v>
      </c>
    </row>
    <row r="1144" s="63" customFormat="true" ht="12.75" hidden="false" customHeight="true" outlineLevel="0" collapsed="false">
      <c r="A1144" s="39" t="n">
        <v>2006</v>
      </c>
      <c r="B1144" s="40" t="s">
        <v>37</v>
      </c>
      <c r="C1144" s="39" t="s">
        <v>44</v>
      </c>
      <c r="D1144" s="41" t="n">
        <v>1</v>
      </c>
      <c r="E1144" s="40" t="n">
        <v>1.3</v>
      </c>
      <c r="F1144" s="42" t="s">
        <v>79</v>
      </c>
      <c r="G1144" s="39" t="s">
        <v>80</v>
      </c>
      <c r="H1144" s="52" t="n">
        <v>48</v>
      </c>
      <c r="I1144" s="52" t="s">
        <v>135</v>
      </c>
      <c r="J1144" s="53" t="n">
        <v>48.2</v>
      </c>
      <c r="K1144" s="53" t="s">
        <v>221</v>
      </c>
      <c r="L1144" s="54" t="n">
        <v>655531.97064301</v>
      </c>
    </row>
    <row r="1145" s="63" customFormat="true" ht="12.75" hidden="false" customHeight="true" outlineLevel="0" collapsed="false">
      <c r="A1145" s="39" t="n">
        <v>2006</v>
      </c>
      <c r="B1145" s="40" t="s">
        <v>37</v>
      </c>
      <c r="C1145" s="39" t="s">
        <v>44</v>
      </c>
      <c r="D1145" s="41" t="n">
        <v>1</v>
      </c>
      <c r="E1145" s="40" t="n">
        <v>1.3</v>
      </c>
      <c r="F1145" s="42" t="s">
        <v>79</v>
      </c>
      <c r="G1145" s="39" t="s">
        <v>80</v>
      </c>
      <c r="H1145" s="52" t="n">
        <v>48</v>
      </c>
      <c r="I1145" s="52" t="s">
        <v>135</v>
      </c>
      <c r="J1145" s="53" t="n">
        <v>48.3</v>
      </c>
      <c r="K1145" s="53" t="s">
        <v>222</v>
      </c>
      <c r="L1145" s="54" t="n">
        <v>28519.1324361038</v>
      </c>
    </row>
    <row r="1146" s="63" customFormat="true" ht="12.75" hidden="false" customHeight="true" outlineLevel="0" collapsed="false">
      <c r="A1146" s="39" t="n">
        <v>2006</v>
      </c>
      <c r="B1146" s="40" t="s">
        <v>37</v>
      </c>
      <c r="C1146" s="39" t="s">
        <v>44</v>
      </c>
      <c r="D1146" s="41" t="n">
        <v>3</v>
      </c>
      <c r="E1146" s="40" t="n">
        <v>1.3</v>
      </c>
      <c r="F1146" s="42" t="s">
        <v>79</v>
      </c>
      <c r="G1146" s="39" t="s">
        <v>80</v>
      </c>
      <c r="H1146" s="52" t="n">
        <v>48</v>
      </c>
      <c r="I1146" s="52" t="s">
        <v>135</v>
      </c>
      <c r="J1146" s="53" t="n">
        <v>48.3</v>
      </c>
      <c r="K1146" s="53" t="s">
        <v>222</v>
      </c>
      <c r="L1146" s="54" t="n">
        <v>9050.06811430752</v>
      </c>
    </row>
    <row r="1147" s="63" customFormat="true" ht="12.75" hidden="false" customHeight="true" outlineLevel="0" collapsed="false">
      <c r="A1147" s="39" t="n">
        <v>2006</v>
      </c>
      <c r="B1147" s="40" t="s">
        <v>37</v>
      </c>
      <c r="C1147" s="39" t="s">
        <v>44</v>
      </c>
      <c r="D1147" s="41" t="n">
        <v>1</v>
      </c>
      <c r="E1147" s="40" t="n">
        <v>1.3</v>
      </c>
      <c r="F1147" s="42" t="s">
        <v>79</v>
      </c>
      <c r="G1147" s="39" t="s">
        <v>80</v>
      </c>
      <c r="H1147" s="52" t="n">
        <v>48</v>
      </c>
      <c r="I1147" s="52" t="s">
        <v>135</v>
      </c>
      <c r="J1147" s="53" t="n">
        <v>48.4</v>
      </c>
      <c r="K1147" s="53" t="s">
        <v>223</v>
      </c>
      <c r="L1147" s="54" t="n">
        <v>70762.994984704</v>
      </c>
    </row>
    <row r="1148" s="63" customFormat="true" ht="12.75" hidden="false" customHeight="true" outlineLevel="0" collapsed="false">
      <c r="A1148" s="39" t="n">
        <v>2006</v>
      </c>
      <c r="B1148" s="40" t="s">
        <v>37</v>
      </c>
      <c r="C1148" s="39" t="s">
        <v>44</v>
      </c>
      <c r="D1148" s="41" t="n">
        <v>1</v>
      </c>
      <c r="E1148" s="40" t="n">
        <v>1.3</v>
      </c>
      <c r="F1148" s="42" t="s">
        <v>79</v>
      </c>
      <c r="G1148" s="39" t="s">
        <v>80</v>
      </c>
      <c r="H1148" s="52" t="n">
        <v>48</v>
      </c>
      <c r="I1148" s="52" t="s">
        <v>135</v>
      </c>
      <c r="J1148" s="53" t="n">
        <v>48.5</v>
      </c>
      <c r="K1148" s="53" t="s">
        <v>224</v>
      </c>
      <c r="L1148" s="54" t="n">
        <v>712744.411487627</v>
      </c>
    </row>
    <row r="1149" s="63" customFormat="true" ht="12.75" hidden="false" customHeight="true" outlineLevel="0" collapsed="false">
      <c r="A1149" s="39" t="n">
        <v>2006</v>
      </c>
      <c r="B1149" s="40" t="s">
        <v>37</v>
      </c>
      <c r="C1149" s="39" t="s">
        <v>44</v>
      </c>
      <c r="D1149" s="41" t="n">
        <v>1</v>
      </c>
      <c r="E1149" s="40" t="n">
        <v>1.3</v>
      </c>
      <c r="F1149" s="42" t="s">
        <v>79</v>
      </c>
      <c r="G1149" s="39" t="s">
        <v>80</v>
      </c>
      <c r="H1149" s="52" t="n">
        <v>48</v>
      </c>
      <c r="I1149" s="52" t="s">
        <v>135</v>
      </c>
      <c r="J1149" s="53" t="n">
        <v>48.6</v>
      </c>
      <c r="K1149" s="53" t="s">
        <v>225</v>
      </c>
      <c r="L1149" s="54" t="n">
        <v>375763.242054968</v>
      </c>
    </row>
    <row r="1150" s="63" customFormat="true" ht="12.75" hidden="false" customHeight="true" outlineLevel="0" collapsed="false">
      <c r="A1150" s="39" t="n">
        <v>2006</v>
      </c>
      <c r="B1150" s="40" t="s">
        <v>37</v>
      </c>
      <c r="C1150" s="39" t="s">
        <v>42</v>
      </c>
      <c r="D1150" s="41" t="n">
        <v>3</v>
      </c>
      <c r="E1150" s="40" t="n">
        <v>1.3</v>
      </c>
      <c r="F1150" s="42" t="s">
        <v>79</v>
      </c>
      <c r="G1150" s="39" t="s">
        <v>80</v>
      </c>
      <c r="H1150" s="52" t="n">
        <v>49</v>
      </c>
      <c r="I1150" s="52" t="s">
        <v>135</v>
      </c>
      <c r="J1150" s="53" t="n">
        <v>49.1</v>
      </c>
      <c r="K1150" s="53" t="s">
        <v>226</v>
      </c>
      <c r="L1150" s="54" t="n">
        <v>240000</v>
      </c>
    </row>
    <row r="1151" s="63" customFormat="true" ht="12.75" hidden="false" customHeight="true" outlineLevel="0" collapsed="false">
      <c r="A1151" s="39" t="n">
        <v>2006</v>
      </c>
      <c r="B1151" s="40" t="s">
        <v>37</v>
      </c>
      <c r="C1151" s="39" t="s">
        <v>44</v>
      </c>
      <c r="D1151" s="41" t="n">
        <v>3</v>
      </c>
      <c r="E1151" s="40" t="n">
        <v>1.3</v>
      </c>
      <c r="F1151" s="42" t="s">
        <v>79</v>
      </c>
      <c r="G1151" s="39" t="s">
        <v>80</v>
      </c>
      <c r="H1151" s="52" t="n">
        <v>49</v>
      </c>
      <c r="I1151" s="52" t="s">
        <v>135</v>
      </c>
      <c r="J1151" s="53" t="n">
        <v>49.1</v>
      </c>
      <c r="K1151" s="53" t="s">
        <v>226</v>
      </c>
      <c r="L1151" s="54" t="n">
        <v>3317927.37332554</v>
      </c>
    </row>
    <row r="1152" s="63" customFormat="true" ht="12.75" hidden="false" customHeight="true" outlineLevel="0" collapsed="false">
      <c r="A1152" s="39" t="n">
        <v>2006</v>
      </c>
      <c r="B1152" s="40" t="s">
        <v>37</v>
      </c>
      <c r="C1152" s="39" t="s">
        <v>44</v>
      </c>
      <c r="D1152" s="41" t="n">
        <v>3</v>
      </c>
      <c r="E1152" s="40" t="n">
        <v>1.3</v>
      </c>
      <c r="F1152" s="42" t="s">
        <v>79</v>
      </c>
      <c r="G1152" s="39" t="s">
        <v>80</v>
      </c>
      <c r="H1152" s="52" t="n">
        <v>49</v>
      </c>
      <c r="I1152" s="52" t="s">
        <v>135</v>
      </c>
      <c r="J1152" s="53" t="n">
        <v>49.2</v>
      </c>
      <c r="K1152" s="53" t="s">
        <v>227</v>
      </c>
      <c r="L1152" s="54" t="n">
        <v>21815.7363942215</v>
      </c>
    </row>
    <row r="1153" s="63" customFormat="true" ht="12.75" hidden="false" customHeight="true" outlineLevel="0" collapsed="false">
      <c r="A1153" s="39" t="n">
        <v>2006</v>
      </c>
      <c r="B1153" s="40" t="s">
        <v>37</v>
      </c>
      <c r="C1153" s="39" t="s">
        <v>44</v>
      </c>
      <c r="D1153" s="41" t="n">
        <v>1</v>
      </c>
      <c r="E1153" s="40" t="n">
        <v>1.3</v>
      </c>
      <c r="F1153" s="42" t="s">
        <v>81</v>
      </c>
      <c r="G1153" s="39" t="s">
        <v>82</v>
      </c>
      <c r="H1153" s="52" t="n">
        <v>50</v>
      </c>
      <c r="I1153" s="52" t="s">
        <v>82</v>
      </c>
      <c r="J1153" s="53" t="n">
        <v>50.1</v>
      </c>
      <c r="K1153" s="53" t="s">
        <v>82</v>
      </c>
      <c r="L1153" s="54" t="n">
        <v>4091933.68539448</v>
      </c>
    </row>
    <row r="1154" s="63" customFormat="true" ht="12.75" hidden="false" customHeight="true" outlineLevel="0" collapsed="false">
      <c r="A1154" s="39" t="n">
        <v>2006</v>
      </c>
      <c r="B1154" s="40" t="s">
        <v>37</v>
      </c>
      <c r="C1154" s="39" t="s">
        <v>44</v>
      </c>
      <c r="D1154" s="41" t="n">
        <v>3</v>
      </c>
      <c r="E1154" s="40" t="n">
        <v>1.3</v>
      </c>
      <c r="F1154" s="42" t="s">
        <v>81</v>
      </c>
      <c r="G1154" s="39" t="s">
        <v>82</v>
      </c>
      <c r="H1154" s="52" t="n">
        <v>50</v>
      </c>
      <c r="I1154" s="52" t="s">
        <v>82</v>
      </c>
      <c r="J1154" s="53" t="n">
        <v>50.1</v>
      </c>
      <c r="K1154" s="53" t="s">
        <v>82</v>
      </c>
      <c r="L1154" s="54" t="n">
        <v>1634878.93944176</v>
      </c>
    </row>
    <row r="1155" s="63" customFormat="true" ht="12.75" hidden="false" customHeight="true" outlineLevel="0" collapsed="false">
      <c r="A1155" s="39" t="n">
        <v>2006</v>
      </c>
      <c r="B1155" s="40" t="s">
        <v>37</v>
      </c>
      <c r="C1155" s="39" t="s">
        <v>44</v>
      </c>
      <c r="D1155" s="41" t="n">
        <v>1</v>
      </c>
      <c r="E1155" s="40" t="n">
        <v>1.3</v>
      </c>
      <c r="F1155" s="42" t="s">
        <v>83</v>
      </c>
      <c r="G1155" s="39" t="s">
        <v>84</v>
      </c>
      <c r="H1155" s="52" t="n">
        <v>51</v>
      </c>
      <c r="I1155" s="52" t="s">
        <v>136</v>
      </c>
      <c r="J1155" s="53" t="n">
        <v>51.1</v>
      </c>
      <c r="K1155" s="53" t="s">
        <v>228</v>
      </c>
      <c r="L1155" s="54" t="n">
        <v>870092.373971104</v>
      </c>
    </row>
    <row r="1156" s="63" customFormat="true" ht="12.75" hidden="false" customHeight="true" outlineLevel="0" collapsed="false">
      <c r="A1156" s="39" t="n">
        <v>2006</v>
      </c>
      <c r="B1156" s="40" t="s">
        <v>37</v>
      </c>
      <c r="C1156" s="39" t="s">
        <v>44</v>
      </c>
      <c r="D1156" s="41" t="n">
        <v>3</v>
      </c>
      <c r="E1156" s="40" t="n">
        <v>1.3</v>
      </c>
      <c r="F1156" s="42" t="s">
        <v>83</v>
      </c>
      <c r="G1156" s="39" t="s">
        <v>84</v>
      </c>
      <c r="H1156" s="52" t="n">
        <v>51</v>
      </c>
      <c r="I1156" s="52" t="s">
        <v>136</v>
      </c>
      <c r="J1156" s="53" t="n">
        <v>51.1</v>
      </c>
      <c r="K1156" s="53" t="s">
        <v>228</v>
      </c>
      <c r="L1156" s="54" t="n">
        <v>151039.796028565</v>
      </c>
    </row>
    <row r="1157" s="63" customFormat="true" ht="12.75" hidden="false" customHeight="true" outlineLevel="0" collapsed="false">
      <c r="A1157" s="39" t="n">
        <v>2006</v>
      </c>
      <c r="B1157" s="40" t="s">
        <v>37</v>
      </c>
      <c r="C1157" s="39" t="s">
        <v>44</v>
      </c>
      <c r="D1157" s="41" t="n">
        <v>1</v>
      </c>
      <c r="E1157" s="40" t="n">
        <v>1.3</v>
      </c>
      <c r="F1157" s="42" t="s">
        <v>83</v>
      </c>
      <c r="G1157" s="39" t="s">
        <v>84</v>
      </c>
      <c r="H1157" s="52" t="n">
        <v>51</v>
      </c>
      <c r="I1157" s="52" t="s">
        <v>136</v>
      </c>
      <c r="J1157" s="53" t="n">
        <v>51.2</v>
      </c>
      <c r="K1157" s="53" t="s">
        <v>229</v>
      </c>
      <c r="L1157" s="54" t="n">
        <v>1977059.68810503</v>
      </c>
    </row>
    <row r="1158" s="63" customFormat="true" ht="12.75" hidden="false" customHeight="true" outlineLevel="0" collapsed="false">
      <c r="A1158" s="39" t="n">
        <v>2006</v>
      </c>
      <c r="B1158" s="40" t="s">
        <v>37</v>
      </c>
      <c r="C1158" s="39" t="s">
        <v>44</v>
      </c>
      <c r="D1158" s="41" t="n">
        <v>3</v>
      </c>
      <c r="E1158" s="40" t="n">
        <v>1.3</v>
      </c>
      <c r="F1158" s="42" t="s">
        <v>83</v>
      </c>
      <c r="G1158" s="39" t="s">
        <v>84</v>
      </c>
      <c r="H1158" s="52" t="n">
        <v>51</v>
      </c>
      <c r="I1158" s="52" t="s">
        <v>136</v>
      </c>
      <c r="J1158" s="53" t="n">
        <v>51.2</v>
      </c>
      <c r="K1158" s="53" t="s">
        <v>229</v>
      </c>
      <c r="L1158" s="54" t="n">
        <v>1577526.50773165</v>
      </c>
    </row>
    <row r="1159" s="63" customFormat="true" ht="12.75" hidden="false" customHeight="true" outlineLevel="0" collapsed="false">
      <c r="A1159" s="39" t="n">
        <v>2006</v>
      </c>
      <c r="B1159" s="40" t="s">
        <v>37</v>
      </c>
      <c r="C1159" s="39" t="s">
        <v>44</v>
      </c>
      <c r="D1159" s="41" t="n">
        <v>1</v>
      </c>
      <c r="E1159" s="40" t="n">
        <v>1.3</v>
      </c>
      <c r="F1159" s="42" t="s">
        <v>83</v>
      </c>
      <c r="G1159" s="39" t="s">
        <v>84</v>
      </c>
      <c r="H1159" s="52" t="n">
        <v>51</v>
      </c>
      <c r="I1159" s="52" t="s">
        <v>136</v>
      </c>
      <c r="J1159" s="53" t="n">
        <v>51.3</v>
      </c>
      <c r="K1159" s="53" t="s">
        <v>230</v>
      </c>
      <c r="L1159" s="54" t="n">
        <v>394827.646109666</v>
      </c>
    </row>
    <row r="1160" s="63" customFormat="true" ht="12.75" hidden="false" customHeight="true" outlineLevel="0" collapsed="false">
      <c r="A1160" s="39" t="n">
        <v>2006</v>
      </c>
      <c r="B1160" s="40" t="s">
        <v>37</v>
      </c>
      <c r="C1160" s="39" t="s">
        <v>44</v>
      </c>
      <c r="D1160" s="41" t="n">
        <v>3</v>
      </c>
      <c r="E1160" s="40" t="n">
        <v>1.3</v>
      </c>
      <c r="F1160" s="42" t="s">
        <v>83</v>
      </c>
      <c r="G1160" s="39" t="s">
        <v>84</v>
      </c>
      <c r="H1160" s="52" t="n">
        <v>51</v>
      </c>
      <c r="I1160" s="52" t="s">
        <v>136</v>
      </c>
      <c r="J1160" s="53" t="n">
        <v>51.3</v>
      </c>
      <c r="K1160" s="53" t="s">
        <v>230</v>
      </c>
      <c r="L1160" s="54" t="n">
        <v>29410.2036939053</v>
      </c>
    </row>
    <row r="1161" s="63" customFormat="true" ht="12.75" hidden="false" customHeight="true" outlineLevel="0" collapsed="false">
      <c r="A1161" s="39" t="n">
        <v>2006</v>
      </c>
      <c r="B1161" s="40" t="s">
        <v>37</v>
      </c>
      <c r="C1161" s="39" t="s">
        <v>44</v>
      </c>
      <c r="D1161" s="41" t="n">
        <v>1</v>
      </c>
      <c r="E1161" s="40" t="n">
        <v>1.3</v>
      </c>
      <c r="F1161" s="42" t="s">
        <v>83</v>
      </c>
      <c r="G1161" s="39" t="s">
        <v>84</v>
      </c>
      <c r="H1161" s="52" t="n">
        <v>52</v>
      </c>
      <c r="I1161" s="52" t="s">
        <v>137</v>
      </c>
      <c r="J1161" s="53" t="n">
        <v>52.1</v>
      </c>
      <c r="K1161" s="53" t="s">
        <v>231</v>
      </c>
      <c r="L1161" s="54" t="n">
        <v>43016.0460566364</v>
      </c>
    </row>
    <row r="1162" s="63" customFormat="true" ht="12.75" hidden="false" customHeight="true" outlineLevel="0" collapsed="false">
      <c r="A1162" s="39" t="n">
        <v>2006</v>
      </c>
      <c r="B1162" s="40" t="s">
        <v>37</v>
      </c>
      <c r="C1162" s="39" t="s">
        <v>44</v>
      </c>
      <c r="D1162" s="41" t="n">
        <v>1</v>
      </c>
      <c r="E1162" s="40" t="n">
        <v>1.3</v>
      </c>
      <c r="F1162" s="42" t="s">
        <v>83</v>
      </c>
      <c r="G1162" s="39" t="s">
        <v>84</v>
      </c>
      <c r="H1162" s="52" t="n">
        <v>53</v>
      </c>
      <c r="I1162" s="52" t="s">
        <v>138</v>
      </c>
      <c r="J1162" s="53" t="n">
        <v>53.1</v>
      </c>
      <c r="K1162" s="53" t="s">
        <v>138</v>
      </c>
      <c r="L1162" s="54" t="n">
        <v>107213.656314292</v>
      </c>
    </row>
    <row r="1163" s="63" customFormat="true" ht="12.75" hidden="false" customHeight="true" outlineLevel="0" collapsed="false">
      <c r="A1163" s="39" t="n">
        <v>2006</v>
      </c>
      <c r="B1163" s="40" t="s">
        <v>37</v>
      </c>
      <c r="C1163" s="39" t="s">
        <v>44</v>
      </c>
      <c r="D1163" s="41" t="n">
        <v>3</v>
      </c>
      <c r="E1163" s="40" t="n">
        <v>1.3</v>
      </c>
      <c r="F1163" s="42" t="s">
        <v>83</v>
      </c>
      <c r="G1163" s="39" t="s">
        <v>84</v>
      </c>
      <c r="H1163" s="52" t="n">
        <v>53</v>
      </c>
      <c r="I1163" s="52" t="s">
        <v>138</v>
      </c>
      <c r="J1163" s="53" t="n">
        <v>53.1</v>
      </c>
      <c r="K1163" s="53" t="s">
        <v>138</v>
      </c>
      <c r="L1163" s="54" t="n">
        <v>17420.4440592903</v>
      </c>
    </row>
    <row r="1164" s="63" customFormat="true" ht="12.75" hidden="false" customHeight="true" outlineLevel="0" collapsed="false">
      <c r="A1164" s="39" t="n">
        <v>2006</v>
      </c>
      <c r="B1164" s="40" t="s">
        <v>37</v>
      </c>
      <c r="C1164" s="39" t="s">
        <v>44</v>
      </c>
      <c r="D1164" s="41" t="n">
        <v>1</v>
      </c>
      <c r="E1164" s="40" t="n">
        <v>1.3</v>
      </c>
      <c r="F1164" s="42" t="s">
        <v>85</v>
      </c>
      <c r="G1164" s="39" t="s">
        <v>86</v>
      </c>
      <c r="H1164" s="52" t="n">
        <v>54</v>
      </c>
      <c r="I1164" s="52" t="s">
        <v>139</v>
      </c>
      <c r="J1164" s="53" t="n">
        <v>54.1</v>
      </c>
      <c r="K1164" s="53" t="s">
        <v>139</v>
      </c>
      <c r="L1164" s="54" t="n">
        <v>4847.36568250255</v>
      </c>
    </row>
    <row r="1165" s="63" customFormat="true" ht="12.75" hidden="false" customHeight="true" outlineLevel="0" collapsed="false">
      <c r="A1165" s="39" t="n">
        <v>2006</v>
      </c>
      <c r="B1165" s="40" t="s">
        <v>37</v>
      </c>
      <c r="C1165" s="39" t="s">
        <v>44</v>
      </c>
      <c r="D1165" s="41" t="n">
        <v>3</v>
      </c>
      <c r="E1165" s="40" t="n">
        <v>1.3</v>
      </c>
      <c r="F1165" s="42" t="s">
        <v>85</v>
      </c>
      <c r="G1165" s="39" t="s">
        <v>86</v>
      </c>
      <c r="H1165" s="52" t="n">
        <v>54</v>
      </c>
      <c r="I1165" s="52" t="s">
        <v>139</v>
      </c>
      <c r="J1165" s="53" t="n">
        <v>54.1</v>
      </c>
      <c r="K1165" s="53" t="s">
        <v>139</v>
      </c>
      <c r="L1165" s="54" t="n">
        <v>18848.9231648555</v>
      </c>
    </row>
    <row r="1166" s="63" customFormat="true" ht="12.75" hidden="false" customHeight="true" outlineLevel="0" collapsed="false">
      <c r="A1166" s="39" t="n">
        <v>2006</v>
      </c>
      <c r="B1166" s="40" t="s">
        <v>37</v>
      </c>
      <c r="C1166" s="39" t="s">
        <v>44</v>
      </c>
      <c r="D1166" s="41" t="n">
        <v>1</v>
      </c>
      <c r="E1166" s="40" t="n">
        <v>1.3</v>
      </c>
      <c r="F1166" s="42" t="s">
        <v>85</v>
      </c>
      <c r="G1166" s="39" t="s">
        <v>86</v>
      </c>
      <c r="H1166" s="52" t="n">
        <v>55</v>
      </c>
      <c r="I1166" s="52" t="s">
        <v>140</v>
      </c>
      <c r="J1166" s="53" t="n">
        <v>55.1</v>
      </c>
      <c r="K1166" s="53" t="s">
        <v>232</v>
      </c>
      <c r="L1166" s="54" t="n">
        <v>182480.555679384</v>
      </c>
    </row>
    <row r="1167" s="63" customFormat="true" ht="12.75" hidden="false" customHeight="true" outlineLevel="0" collapsed="false">
      <c r="A1167" s="39" t="n">
        <v>2006</v>
      </c>
      <c r="B1167" s="40" t="s">
        <v>37</v>
      </c>
      <c r="C1167" s="39" t="s">
        <v>44</v>
      </c>
      <c r="D1167" s="41" t="n">
        <v>3</v>
      </c>
      <c r="E1167" s="40" t="n">
        <v>1.3</v>
      </c>
      <c r="F1167" s="42" t="s">
        <v>85</v>
      </c>
      <c r="G1167" s="39" t="s">
        <v>86</v>
      </c>
      <c r="H1167" s="52" t="n">
        <v>55</v>
      </c>
      <c r="I1167" s="52" t="s">
        <v>140</v>
      </c>
      <c r="J1167" s="53" t="n">
        <v>55.2</v>
      </c>
      <c r="K1167" s="53" t="s">
        <v>233</v>
      </c>
      <c r="L1167" s="54" t="n">
        <v>218791.306353474</v>
      </c>
    </row>
    <row r="1168" s="63" customFormat="true" ht="12.75" hidden="false" customHeight="true" outlineLevel="0" collapsed="false">
      <c r="A1168" s="39" t="n">
        <v>2006</v>
      </c>
      <c r="B1168" s="40" t="s">
        <v>37</v>
      </c>
      <c r="C1168" s="39" t="s">
        <v>44</v>
      </c>
      <c r="D1168" s="41" t="n">
        <v>1</v>
      </c>
      <c r="E1168" s="40" t="n">
        <v>1.3</v>
      </c>
      <c r="F1168" s="42" t="s">
        <v>85</v>
      </c>
      <c r="G1168" s="39" t="s">
        <v>86</v>
      </c>
      <c r="H1168" s="52" t="n">
        <v>56</v>
      </c>
      <c r="I1168" s="52" t="s">
        <v>141</v>
      </c>
      <c r="J1168" s="53" t="n">
        <v>56.1</v>
      </c>
      <c r="K1168" s="53" t="s">
        <v>234</v>
      </c>
      <c r="L1168" s="54" t="n">
        <v>303915.324052201</v>
      </c>
    </row>
    <row r="1169" s="63" customFormat="true" ht="12.75" hidden="false" customHeight="true" outlineLevel="0" collapsed="false">
      <c r="A1169" s="39" t="n">
        <v>2006</v>
      </c>
      <c r="B1169" s="40" t="s">
        <v>37</v>
      </c>
      <c r="C1169" s="39" t="s">
        <v>44</v>
      </c>
      <c r="D1169" s="41" t="n">
        <v>1</v>
      </c>
      <c r="E1169" s="40" t="n">
        <v>1.3</v>
      </c>
      <c r="F1169" s="42" t="s">
        <v>85</v>
      </c>
      <c r="G1169" s="39" t="s">
        <v>86</v>
      </c>
      <c r="H1169" s="52" t="n">
        <v>56</v>
      </c>
      <c r="I1169" s="52" t="s">
        <v>141</v>
      </c>
      <c r="J1169" s="53" t="n">
        <v>56.2</v>
      </c>
      <c r="K1169" s="53" t="s">
        <v>235</v>
      </c>
      <c r="L1169" s="54" t="n">
        <v>2267.58626881984</v>
      </c>
    </row>
    <row r="1170" s="63" customFormat="true" ht="12.75" hidden="false" customHeight="true" outlineLevel="0" collapsed="false">
      <c r="A1170" s="39" t="n">
        <v>2006</v>
      </c>
      <c r="B1170" s="40" t="s">
        <v>37</v>
      </c>
      <c r="C1170" s="39" t="s">
        <v>44</v>
      </c>
      <c r="D1170" s="41" t="n">
        <v>1</v>
      </c>
      <c r="E1170" s="40" t="n">
        <v>1.3</v>
      </c>
      <c r="F1170" s="42" t="s">
        <v>85</v>
      </c>
      <c r="G1170" s="39" t="s">
        <v>86</v>
      </c>
      <c r="H1170" s="52" t="n">
        <v>56</v>
      </c>
      <c r="I1170" s="52" t="s">
        <v>141</v>
      </c>
      <c r="J1170" s="53" t="n">
        <v>56.3</v>
      </c>
      <c r="K1170" s="53" t="s">
        <v>236</v>
      </c>
      <c r="L1170" s="54" t="n">
        <v>713883.405004115</v>
      </c>
    </row>
    <row r="1171" s="63" customFormat="true" ht="12.75" hidden="false" customHeight="true" outlineLevel="0" collapsed="false">
      <c r="A1171" s="39" t="n">
        <v>2006</v>
      </c>
      <c r="B1171" s="40" t="s">
        <v>37</v>
      </c>
      <c r="C1171" s="39" t="s">
        <v>44</v>
      </c>
      <c r="D1171" s="41" t="n">
        <v>3</v>
      </c>
      <c r="E1171" s="40" t="n">
        <v>1.3</v>
      </c>
      <c r="F1171" s="42" t="s">
        <v>85</v>
      </c>
      <c r="G1171" s="39" t="s">
        <v>86</v>
      </c>
      <c r="H1171" s="52" t="n">
        <v>56</v>
      </c>
      <c r="I1171" s="52" t="s">
        <v>141</v>
      </c>
      <c r="J1171" s="53" t="n">
        <v>56.3</v>
      </c>
      <c r="K1171" s="53" t="s">
        <v>236</v>
      </c>
      <c r="L1171" s="54" t="n">
        <v>644673.671074998</v>
      </c>
    </row>
    <row r="1172" s="63" customFormat="true" ht="12.75" hidden="false" customHeight="true" outlineLevel="0" collapsed="false">
      <c r="A1172" s="39" t="n">
        <v>2006</v>
      </c>
      <c r="B1172" s="40" t="s">
        <v>37</v>
      </c>
      <c r="C1172" s="39" t="s">
        <v>44</v>
      </c>
      <c r="D1172" s="41" t="n">
        <v>1</v>
      </c>
      <c r="E1172" s="40" t="n">
        <v>1.3</v>
      </c>
      <c r="F1172" s="42" t="s">
        <v>85</v>
      </c>
      <c r="G1172" s="39" t="s">
        <v>86</v>
      </c>
      <c r="H1172" s="52" t="n">
        <v>57</v>
      </c>
      <c r="I1172" s="52" t="s">
        <v>142</v>
      </c>
      <c r="J1172" s="53" t="n">
        <v>57.1</v>
      </c>
      <c r="K1172" s="53" t="s">
        <v>142</v>
      </c>
      <c r="L1172" s="54" t="n">
        <v>3510238.16608262</v>
      </c>
    </row>
    <row r="1173" s="63" customFormat="true" ht="12.75" hidden="false" customHeight="true" outlineLevel="0" collapsed="false">
      <c r="A1173" s="39" t="n">
        <v>2006</v>
      </c>
      <c r="B1173" s="40" t="s">
        <v>39</v>
      </c>
      <c r="C1173" s="39" t="s">
        <v>42</v>
      </c>
      <c r="D1173" s="41" t="n">
        <v>1</v>
      </c>
      <c r="E1173" s="40" t="n">
        <v>2</v>
      </c>
      <c r="F1173" s="42" t="s">
        <v>87</v>
      </c>
      <c r="G1173" s="39" t="s">
        <v>88</v>
      </c>
      <c r="H1173" s="41" t="n">
        <v>65</v>
      </c>
      <c r="I1173" s="52" t="s">
        <v>143</v>
      </c>
      <c r="J1173" s="30" t="n">
        <v>65.1</v>
      </c>
      <c r="K1173" s="53" t="s">
        <v>237</v>
      </c>
      <c r="L1173" s="53" t="n">
        <v>31654171373.7469</v>
      </c>
    </row>
    <row r="1174" s="63" customFormat="true" ht="12.75" hidden="false" customHeight="true" outlineLevel="0" collapsed="false">
      <c r="A1174" s="39" t="n">
        <v>2006</v>
      </c>
      <c r="B1174" s="40" t="s">
        <v>39</v>
      </c>
      <c r="C1174" s="39" t="s">
        <v>44</v>
      </c>
      <c r="D1174" s="41" t="n">
        <v>4</v>
      </c>
      <c r="E1174" s="40" t="n">
        <v>2</v>
      </c>
      <c r="F1174" s="42" t="s">
        <v>89</v>
      </c>
      <c r="G1174" s="39" t="s">
        <v>55</v>
      </c>
      <c r="H1174" s="41" t="n">
        <v>68</v>
      </c>
      <c r="I1174" s="52" t="s">
        <v>55</v>
      </c>
      <c r="J1174" s="30" t="n">
        <v>68.1</v>
      </c>
      <c r="K1174" s="53" t="s">
        <v>239</v>
      </c>
      <c r="L1174" s="54" t="n">
        <v>347330655.922085</v>
      </c>
    </row>
    <row r="1175" s="63" customFormat="true" ht="12.75" hidden="false" customHeight="true" outlineLevel="0" collapsed="false">
      <c r="A1175" s="39" t="n">
        <v>2006</v>
      </c>
      <c r="B1175" s="40" t="s">
        <v>37</v>
      </c>
      <c r="C1175" s="39" t="s">
        <v>44</v>
      </c>
      <c r="D1175" s="41" t="n">
        <v>4</v>
      </c>
      <c r="E1175" s="40" t="n">
        <v>2</v>
      </c>
      <c r="F1175" s="42" t="s">
        <v>89</v>
      </c>
      <c r="G1175" s="39" t="s">
        <v>55</v>
      </c>
      <c r="H1175" s="41" t="n">
        <v>68</v>
      </c>
      <c r="I1175" s="52" t="s">
        <v>55</v>
      </c>
      <c r="J1175" s="30" t="n">
        <v>68.1</v>
      </c>
      <c r="K1175" s="53" t="s">
        <v>239</v>
      </c>
      <c r="L1175" s="54" t="n">
        <v>75603476.1279488</v>
      </c>
    </row>
    <row r="1176" s="63" customFormat="true" ht="12.75" hidden="false" customHeight="true" outlineLevel="0" collapsed="false">
      <c r="A1176" s="39"/>
      <c r="B1176" s="40"/>
      <c r="C1176" s="39"/>
      <c r="D1176" s="41"/>
      <c r="E1176" s="40"/>
      <c r="F1176" s="42"/>
      <c r="G1176" s="42"/>
      <c r="H1176" s="41"/>
      <c r="I1176" s="41"/>
      <c r="J1176" s="30"/>
      <c r="K1176" s="30"/>
      <c r="L1176" s="54"/>
    </row>
  </sheetData>
  <autoFilter ref="A1:L1176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V10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51562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11.7"/>
    <col collapsed="false" customWidth="true" hidden="false" outlineLevel="0" max="3" min="3" style="1" width="45.7"/>
    <col collapsed="false" customWidth="true" hidden="false" outlineLevel="0" max="7" min="4" style="1" width="14.99"/>
    <col collapsed="false" customWidth="true" hidden="false" outlineLevel="0" max="8" min="8" style="1" width="15.85"/>
    <col collapsed="false" customWidth="true" hidden="false" outlineLevel="0" max="9" min="9" style="1" width="8.13"/>
    <col collapsed="false" customWidth="true" hidden="false" outlineLevel="0" max="10" min="10" style="1" width="11.99"/>
    <col collapsed="false" customWidth="true" hidden="false" outlineLevel="0" max="11" min="11" style="1" width="8.99"/>
    <col collapsed="false" customWidth="false" hidden="false" outlineLevel="0" max="12" min="12" style="1" width="9.85"/>
    <col collapsed="false" customWidth="true" hidden="false" outlineLevel="0" max="14" min="13" style="1" width="11.13"/>
    <col collapsed="false" customWidth="true" hidden="false" outlineLevel="0" max="15" min="15" style="1" width="11.99"/>
    <col collapsed="false" customWidth="false" hidden="false" outlineLevel="0" max="16" min="16" style="1" width="9.85"/>
    <col collapsed="false" customWidth="true" hidden="false" outlineLevel="0" max="17" min="17" style="1" width="8.99"/>
    <col collapsed="false" customWidth="true" hidden="false" outlineLevel="0" max="18" min="18" style="1" width="8.13"/>
    <col collapsed="false" customWidth="true" hidden="false" outlineLevel="0" max="20" min="19" style="1" width="5.99"/>
    <col collapsed="false" customWidth="true" hidden="false" outlineLevel="0" max="21" min="21" style="1" width="8.99"/>
    <col collapsed="false" customWidth="true" hidden="false" outlineLevel="0" max="23" min="22" style="1" width="14.99"/>
    <col collapsed="false" customWidth="true" hidden="false" outlineLevel="0" max="25" min="24" style="1" width="14.13"/>
    <col collapsed="false" customWidth="true" hidden="false" outlineLevel="0" max="27" min="26" style="1" width="14.99"/>
    <col collapsed="false" customWidth="true" hidden="false" outlineLevel="0" max="153" min="28" style="1" width="5.99"/>
    <col collapsed="false" customWidth="true" hidden="false" outlineLevel="0" max="155" min="154" style="1" width="6.85"/>
    <col collapsed="false" customWidth="true" hidden="false" outlineLevel="0" max="156" min="156" style="1" width="13.7"/>
    <col collapsed="false" customWidth="true" hidden="false" outlineLevel="0" max="157" min="157" style="1" width="11.99"/>
    <col collapsed="false" customWidth="true" hidden="false" outlineLevel="0" max="158" min="158" style="1" width="8.99"/>
    <col collapsed="false" customWidth="true" hidden="false" outlineLevel="0" max="159" min="159" style="1" width="12.85"/>
    <col collapsed="false" customWidth="true" hidden="false" outlineLevel="0" max="160" min="160" style="1" width="10.7"/>
    <col collapsed="false" customWidth="true" hidden="false" outlineLevel="0" max="161" min="161" style="1" width="13.7"/>
    <col collapsed="false" customWidth="true" hidden="false" outlineLevel="0" max="162" min="162" style="1" width="6.85"/>
    <col collapsed="false" customWidth="true" hidden="false" outlineLevel="0" max="163" min="163" style="1" width="7.42"/>
    <col collapsed="false" customWidth="true" hidden="false" outlineLevel="0" max="164" min="164" style="1" width="13.7"/>
    <col collapsed="false" customWidth="true" hidden="false" outlineLevel="0" max="166" min="165" style="1" width="12.85"/>
    <col collapsed="false" customWidth="true" hidden="false" outlineLevel="0" max="167" min="167" style="1" width="12.56"/>
    <col collapsed="false" customWidth="true" hidden="false" outlineLevel="0" max="168" min="168" style="1" width="12.85"/>
    <col collapsed="false" customWidth="true" hidden="false" outlineLevel="0" max="169" min="169" style="1" width="11.99"/>
    <col collapsed="false" customWidth="true" hidden="false" outlineLevel="0" max="170" min="170" style="1" width="5.99"/>
    <col collapsed="false" customWidth="true" hidden="false" outlineLevel="0" max="171" min="171" style="1" width="14.99"/>
    <col collapsed="false" customWidth="true" hidden="false" outlineLevel="0" max="173" min="172" style="1" width="12.85"/>
    <col collapsed="false" customWidth="true" hidden="false" outlineLevel="0" max="176" min="174" style="1" width="13.7"/>
    <col collapsed="false" customWidth="true" hidden="false" outlineLevel="0" max="177" min="177" style="1" width="13.42"/>
    <col collapsed="false" customWidth="true" hidden="false" outlineLevel="0" max="178" min="178" style="1" width="13.7"/>
    <col collapsed="false" customWidth="true" hidden="false" outlineLevel="0" max="179" min="179" style="1" width="12.85"/>
    <col collapsed="false" customWidth="true" hidden="false" outlineLevel="0" max="180" min="180" style="1" width="14.99"/>
    <col collapsed="false" customWidth="true" hidden="false" outlineLevel="0" max="181" min="181" style="1" width="12.85"/>
    <col collapsed="false" customWidth="false" hidden="false" outlineLevel="0" max="182" min="182" style="1" width="9.85"/>
    <col collapsed="false" customWidth="true" hidden="false" outlineLevel="0" max="183" min="183" style="1" width="13.7"/>
    <col collapsed="false" customWidth="true" hidden="false" outlineLevel="0" max="185" min="184" style="1" width="10.7"/>
    <col collapsed="false" customWidth="false" hidden="false" outlineLevel="0" max="187" min="186" style="1" width="9.85"/>
    <col collapsed="false" customWidth="true" hidden="false" outlineLevel="0" max="188" min="188" style="1" width="12.85"/>
    <col collapsed="false" customWidth="true" hidden="false" outlineLevel="0" max="189" min="189" style="1" width="11.99"/>
    <col collapsed="false" customWidth="true" hidden="false" outlineLevel="0" max="190" min="190" style="1" width="10.7"/>
    <col collapsed="false" customWidth="true" hidden="false" outlineLevel="0" max="191" min="191" style="1" width="6.85"/>
    <col collapsed="false" customWidth="true" hidden="false" outlineLevel="0" max="192" min="192" style="1" width="14.99"/>
    <col collapsed="false" customWidth="true" hidden="false" outlineLevel="0" max="194" min="193" style="1" width="7.7"/>
    <col collapsed="false" customWidth="true" hidden="false" outlineLevel="0" max="195" min="195" style="1" width="15.85"/>
    <col collapsed="false" customWidth="true" hidden="false" outlineLevel="0" max="196" min="196" style="1" width="7.99"/>
    <col collapsed="false" customWidth="true" hidden="false" outlineLevel="0" max="197" min="197" style="1" width="10.99"/>
    <col collapsed="false" customWidth="true" hidden="false" outlineLevel="0" max="198" min="198" style="1" width="7.99"/>
    <col collapsed="false" customWidth="true" hidden="false" outlineLevel="0" max="199" min="199" style="1" width="10.99"/>
    <col collapsed="false" customWidth="true" hidden="false" outlineLevel="0" max="200" min="200" style="1" width="7.99"/>
    <col collapsed="false" customWidth="true" hidden="false" outlineLevel="0" max="201" min="201" style="1" width="10.99"/>
    <col collapsed="false" customWidth="true" hidden="false" outlineLevel="0" max="202" min="202" style="1" width="7.99"/>
    <col collapsed="false" customWidth="true" hidden="false" outlineLevel="0" max="203" min="203" style="1" width="10.99"/>
    <col collapsed="false" customWidth="true" hidden="false" outlineLevel="0" max="205" min="204" style="1" width="12.85"/>
    <col collapsed="false" customWidth="true" hidden="false" outlineLevel="0" max="206" min="206" style="1" width="7.99"/>
    <col collapsed="false" customWidth="true" hidden="false" outlineLevel="0" max="207" min="207" style="1" width="10.99"/>
    <col collapsed="false" customWidth="true" hidden="false" outlineLevel="0" max="208" min="208" style="1" width="7.99"/>
    <col collapsed="false" customWidth="true" hidden="false" outlineLevel="0" max="209" min="209" style="1" width="10.99"/>
    <col collapsed="false" customWidth="true" hidden="false" outlineLevel="0" max="210" min="210" style="1" width="7.99"/>
    <col collapsed="false" customWidth="true" hidden="false" outlineLevel="0" max="211" min="211" style="1" width="10.99"/>
    <col collapsed="false" customWidth="true" hidden="false" outlineLevel="0" max="212" min="212" style="1" width="7.99"/>
    <col collapsed="false" customWidth="true" hidden="false" outlineLevel="0" max="213" min="213" style="1" width="10.99"/>
    <col collapsed="false" customWidth="true" hidden="false" outlineLevel="0" max="214" min="214" style="1" width="7.99"/>
    <col collapsed="false" customWidth="true" hidden="false" outlineLevel="0" max="215" min="215" style="1" width="10.99"/>
    <col collapsed="false" customWidth="true" hidden="false" outlineLevel="0" max="216" min="216" style="1" width="7.99"/>
    <col collapsed="false" customWidth="true" hidden="false" outlineLevel="0" max="217" min="217" style="1" width="10.99"/>
    <col collapsed="false" customWidth="true" hidden="false" outlineLevel="0" max="218" min="218" style="1" width="7.99"/>
    <col collapsed="false" customWidth="true" hidden="false" outlineLevel="0" max="219" min="219" style="1" width="10.99"/>
    <col collapsed="false" customWidth="true" hidden="false" outlineLevel="0" max="220" min="220" style="1" width="7.99"/>
    <col collapsed="false" customWidth="true" hidden="false" outlineLevel="0" max="221" min="221" style="1" width="10.99"/>
    <col collapsed="false" customWidth="true" hidden="false" outlineLevel="0" max="222" min="222" style="1" width="7.99"/>
    <col collapsed="false" customWidth="true" hidden="false" outlineLevel="0" max="223" min="223" style="1" width="10.99"/>
    <col collapsed="false" customWidth="true" hidden="false" outlineLevel="0" max="224" min="224" style="1" width="7.99"/>
    <col collapsed="false" customWidth="true" hidden="false" outlineLevel="0" max="225" min="225" style="1" width="10.99"/>
    <col collapsed="false" customWidth="true" hidden="false" outlineLevel="0" max="226" min="226" style="1" width="7.99"/>
    <col collapsed="false" customWidth="true" hidden="false" outlineLevel="0" max="227" min="227" style="1" width="10.99"/>
    <col collapsed="false" customWidth="true" hidden="false" outlineLevel="0" max="228" min="228" style="1" width="7.99"/>
    <col collapsed="false" customWidth="true" hidden="false" outlineLevel="0" max="229" min="229" style="1" width="10.99"/>
    <col collapsed="false" customWidth="true" hidden="false" outlineLevel="0" max="230" min="230" style="1" width="7.99"/>
    <col collapsed="false" customWidth="true" hidden="false" outlineLevel="0" max="231" min="231" style="1" width="10.99"/>
    <col collapsed="false" customWidth="true" hidden="false" outlineLevel="0" max="232" min="232" style="1" width="7.99"/>
    <col collapsed="false" customWidth="true" hidden="false" outlineLevel="0" max="233" min="233" style="1" width="10.99"/>
    <col collapsed="false" customWidth="true" hidden="false" outlineLevel="0" max="236" min="234" style="1" width="13.7"/>
    <col collapsed="false" customWidth="false" hidden="false" outlineLevel="0" max="238" min="237" style="1" width="9.85"/>
    <col collapsed="false" customWidth="true" hidden="false" outlineLevel="0" max="239" min="239" style="1" width="8.99"/>
    <col collapsed="false" customWidth="true" hidden="false" outlineLevel="0" max="240" min="240" style="1" width="7.7"/>
    <col collapsed="false" customWidth="true" hidden="false" outlineLevel="0" max="241" min="241" style="1" width="10.7"/>
    <col collapsed="false" customWidth="true" hidden="false" outlineLevel="0" max="242" min="242" style="1" width="12.85"/>
    <col collapsed="false" customWidth="true" hidden="false" outlineLevel="0" max="244" min="243" style="1" width="8.99"/>
    <col collapsed="false" customWidth="false" hidden="false" outlineLevel="0" max="246" min="245" style="1" width="9.85"/>
    <col collapsed="false" customWidth="true" hidden="false" outlineLevel="0" max="247" min="247" style="1" width="10.7"/>
    <col collapsed="false" customWidth="false" hidden="false" outlineLevel="0" max="248" min="248" style="1" width="9.85"/>
    <col collapsed="false" customWidth="true" hidden="false" outlineLevel="0" max="249" min="249" style="1" width="8.99"/>
    <col collapsed="false" customWidth="true" hidden="false" outlineLevel="0" max="251" min="250" style="1" width="7.7"/>
    <col collapsed="false" customWidth="true" hidden="false" outlineLevel="0" max="252" min="252" style="1" width="8.99"/>
    <col collapsed="false" customWidth="false" hidden="false" outlineLevel="0" max="254" min="253" style="1" width="9.85"/>
    <col collapsed="false" customWidth="true" hidden="false" outlineLevel="0" max="255" min="255" style="1" width="8.99"/>
    <col collapsed="false" customWidth="false" hidden="false" outlineLevel="0" max="257" min="256" style="1" width="9.85"/>
  </cols>
  <sheetData>
    <row r="1" customFormat="false" ht="12.75" hidden="false" customHeight="false" outlineLevel="0" collapsed="false">
      <c r="A1" s="0"/>
      <c r="B1" s="0"/>
    </row>
    <row r="2" customFormat="false" ht="12.75" hidden="false" customHeight="false" outlineLevel="0" collapsed="false">
      <c r="A2" s="0"/>
      <c r="B2" s="0"/>
      <c r="G2" s="0"/>
    </row>
    <row r="3" customFormat="false" ht="12.75" hidden="false" customHeight="false" outlineLevel="0" collapsed="false">
      <c r="A3" s="0"/>
      <c r="B3" s="0"/>
      <c r="G3" s="0"/>
    </row>
    <row r="4" customFormat="false" ht="12.75" hidden="false" customHeight="false" outlineLevel="0" collapsed="false">
      <c r="A4" s="0"/>
      <c r="B4" s="0"/>
    </row>
    <row r="5" customFormat="false" ht="12.75" hidden="false" customHeight="false" outlineLevel="0" collapsed="false">
      <c r="A5" s="0"/>
      <c r="B5" s="0"/>
    </row>
    <row r="6" customFormat="false" ht="12.75" hidden="false" customHeight="false" outlineLevel="0" collapsed="false">
      <c r="A6" s="0"/>
      <c r="B6" s="0"/>
      <c r="G6" s="64"/>
    </row>
    <row r="8" customFormat="false" ht="12.75" hidden="false" customHeight="false" outlineLevel="0" collapsed="false">
      <c r="A8" s="1" t="s">
        <v>251</v>
      </c>
      <c r="D8" s="1" t="s">
        <v>57</v>
      </c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2.75" hidden="false" customHeight="false" outlineLevel="0" collapsed="false">
      <c r="A9" s="1" t="s">
        <v>241</v>
      </c>
      <c r="B9" s="1" t="s">
        <v>244</v>
      </c>
      <c r="C9" s="1" t="s">
        <v>245</v>
      </c>
      <c r="D9" s="1" t="n">
        <v>2001</v>
      </c>
      <c r="E9" s="1" t="s">
        <v>252</v>
      </c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2.75" hidden="false" customHeight="false" outlineLevel="0" collapsed="false">
      <c r="A10" s="1" t="s">
        <v>42</v>
      </c>
      <c r="B10" s="1" t="s">
        <v>67</v>
      </c>
      <c r="C10" s="1" t="s">
        <v>68</v>
      </c>
      <c r="D10" s="65" t="n">
        <v>252215515.6</v>
      </c>
      <c r="E10" s="65" t="n">
        <v>252215515.6</v>
      </c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2.75" hidden="false" customHeight="false" outlineLevel="0" collapsed="false">
      <c r="B11" s="1" t="s">
        <v>79</v>
      </c>
      <c r="C11" s="1" t="s">
        <v>80</v>
      </c>
      <c r="D11" s="65" t="n">
        <v>128800</v>
      </c>
      <c r="E11" s="65" t="n">
        <v>128800</v>
      </c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2.75" hidden="false" customHeight="false" outlineLevel="0" collapsed="false">
      <c r="B12" s="1" t="s">
        <v>87</v>
      </c>
      <c r="C12" s="1" t="s">
        <v>88</v>
      </c>
      <c r="D12" s="65" t="n">
        <v>27851136306.4522</v>
      </c>
      <c r="E12" s="65" t="n">
        <v>27851136306.4522</v>
      </c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2.75" hidden="false" customHeight="false" outlineLevel="0" collapsed="false">
      <c r="A13" s="1" t="s">
        <v>44</v>
      </c>
      <c r="B13" s="1" t="s">
        <v>57</v>
      </c>
      <c r="C13" s="1" t="s">
        <v>58</v>
      </c>
      <c r="D13" s="65" t="n">
        <v>14006273794.5622</v>
      </c>
      <c r="E13" s="65" t="n">
        <v>14006273794.5622</v>
      </c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2.75" hidden="false" customHeight="false" outlineLevel="0" collapsed="false">
      <c r="B14" s="1" t="s">
        <v>59</v>
      </c>
      <c r="C14" s="1" t="s">
        <v>60</v>
      </c>
      <c r="D14" s="65" t="n">
        <v>385611913.243226</v>
      </c>
      <c r="E14" s="65" t="n">
        <v>385611913.243226</v>
      </c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2.75" hidden="false" customHeight="false" outlineLevel="0" collapsed="false">
      <c r="B15" s="1" t="s">
        <v>61</v>
      </c>
      <c r="C15" s="1" t="s">
        <v>62</v>
      </c>
      <c r="D15" s="65" t="n">
        <v>328084347.204444</v>
      </c>
      <c r="E15" s="65" t="n">
        <v>328084347.204444</v>
      </c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2.75" hidden="false" customHeight="false" outlineLevel="0" collapsed="false">
      <c r="B16" s="1" t="s">
        <v>63</v>
      </c>
      <c r="C16" s="1" t="s">
        <v>64</v>
      </c>
      <c r="D16" s="65" t="n">
        <v>4572305.75419165</v>
      </c>
      <c r="E16" s="65" t="n">
        <v>4572305.75419165</v>
      </c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2.75" hidden="false" customHeight="false" outlineLevel="0" collapsed="false">
      <c r="B17" s="1" t="s">
        <v>65</v>
      </c>
      <c r="C17" s="1" t="s">
        <v>66</v>
      </c>
      <c r="D17" s="65" t="n">
        <v>9774238162.55693</v>
      </c>
      <c r="E17" s="65" t="n">
        <v>9774238162.55693</v>
      </c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2.75" hidden="false" customHeight="false" outlineLevel="0" collapsed="false">
      <c r="B18" s="1" t="s">
        <v>67</v>
      </c>
      <c r="C18" s="1" t="s">
        <v>68</v>
      </c>
      <c r="D18" s="65" t="n">
        <v>3090033740.40861</v>
      </c>
      <c r="E18" s="65" t="n">
        <v>3090033740.40861</v>
      </c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2.75" hidden="false" customHeight="false" outlineLevel="0" collapsed="false">
      <c r="B19" s="1" t="s">
        <v>69</v>
      </c>
      <c r="C19" s="1" t="s">
        <v>70</v>
      </c>
      <c r="D19" s="65" t="n">
        <v>68451538.7204416</v>
      </c>
      <c r="E19" s="65" t="n">
        <v>68451538.7204416</v>
      </c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2.75" hidden="false" customHeight="false" outlineLevel="0" collapsed="false">
      <c r="B20" s="1" t="s">
        <v>71</v>
      </c>
      <c r="C20" s="1" t="s">
        <v>72</v>
      </c>
      <c r="D20" s="65" t="n">
        <v>35378934.9298226</v>
      </c>
      <c r="E20" s="65" t="n">
        <v>35378934.9298226</v>
      </c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2.75" hidden="false" customHeight="false" outlineLevel="0" collapsed="false">
      <c r="B21" s="1" t="s">
        <v>73</v>
      </c>
      <c r="C21" s="1" t="s">
        <v>74</v>
      </c>
      <c r="D21" s="65" t="n">
        <v>8598650.95066904</v>
      </c>
      <c r="E21" s="65" t="n">
        <v>8598650.95066904</v>
      </c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2.75" hidden="false" customHeight="false" outlineLevel="0" collapsed="false">
      <c r="B22" s="1" t="s">
        <v>75</v>
      </c>
      <c r="C22" s="1" t="s">
        <v>76</v>
      </c>
      <c r="D22" s="65" t="n">
        <v>3962661.32822683</v>
      </c>
      <c r="E22" s="65" t="n">
        <v>3962661.32822683</v>
      </c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2.75" hidden="false" customHeight="false" outlineLevel="0" collapsed="false">
      <c r="B23" s="1" t="s">
        <v>77</v>
      </c>
      <c r="C23" s="1" t="s">
        <v>78</v>
      </c>
      <c r="D23" s="65" t="n">
        <v>2130456.05630163</v>
      </c>
      <c r="E23" s="65" t="n">
        <v>2130456.05630163</v>
      </c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2.75" hidden="false" customHeight="false" outlineLevel="0" collapsed="false">
      <c r="B24" s="1" t="s">
        <v>79</v>
      </c>
      <c r="C24" s="1" t="s">
        <v>80</v>
      </c>
      <c r="D24" s="65" t="n">
        <v>11927051.883377</v>
      </c>
      <c r="E24" s="65" t="n">
        <v>11927051.883377</v>
      </c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2.75" hidden="false" customHeight="false" outlineLevel="0" collapsed="false">
      <c r="B25" s="1" t="s">
        <v>81</v>
      </c>
      <c r="C25" s="1" t="s">
        <v>82</v>
      </c>
      <c r="D25" s="65" t="n">
        <v>4451089.25214038</v>
      </c>
      <c r="E25" s="65" t="n">
        <v>4451089.25214038</v>
      </c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2.75" hidden="false" customHeight="false" outlineLevel="0" collapsed="false">
      <c r="B26" s="1" t="s">
        <v>83</v>
      </c>
      <c r="C26" s="1" t="s">
        <v>84</v>
      </c>
      <c r="D26" s="65" t="n">
        <v>2749503.8716287</v>
      </c>
      <c r="E26" s="65" t="n">
        <v>2749503.8716287</v>
      </c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2.75" hidden="false" customHeight="false" outlineLevel="0" collapsed="false">
      <c r="B27" s="1" t="s">
        <v>85</v>
      </c>
      <c r="C27" s="1" t="s">
        <v>86</v>
      </c>
      <c r="D27" s="65" t="n">
        <v>3671444.50324468</v>
      </c>
      <c r="E27" s="65" t="n">
        <v>3671444.50324468</v>
      </c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2.75" hidden="false" customHeight="false" outlineLevel="0" collapsed="false">
      <c r="B28" s="1" t="s">
        <v>89</v>
      </c>
      <c r="C28" s="1" t="s">
        <v>55</v>
      </c>
      <c r="D28" s="65" t="n">
        <v>373345026.826716</v>
      </c>
      <c r="E28" s="65" t="n">
        <v>373345026.826716</v>
      </c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66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66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66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66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66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66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66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66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66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66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66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66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66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66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66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66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66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66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66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66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66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66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66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66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66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66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66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66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67"/>
      <c r="H273" s="67"/>
      <c r="I273" s="66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67"/>
      <c r="H274" s="67"/>
      <c r="I274" s="66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67"/>
      <c r="H275" s="67"/>
      <c r="I275" s="66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67"/>
      <c r="H276" s="67"/>
      <c r="I276" s="66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67"/>
      <c r="H277" s="67"/>
      <c r="I277" s="66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67"/>
      <c r="H278" s="67"/>
      <c r="I278" s="66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67"/>
      <c r="H279" s="67"/>
      <c r="I279" s="66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67"/>
      <c r="H280" s="67"/>
      <c r="I280" s="66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67"/>
      <c r="H281" s="67"/>
      <c r="I281" s="66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67"/>
      <c r="H282" s="67"/>
      <c r="I282" s="66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67"/>
      <c r="H283" s="67"/>
      <c r="I283" s="66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67"/>
      <c r="H284" s="67"/>
      <c r="I284" s="66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67"/>
      <c r="H285" s="67"/>
      <c r="I285" s="66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67"/>
      <c r="H286" s="67"/>
      <c r="I286" s="66"/>
      <c r="J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67"/>
      <c r="H287" s="67"/>
      <c r="I287" s="66"/>
      <c r="J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67"/>
      <c r="H288" s="67"/>
      <c r="I288" s="66"/>
      <c r="J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67"/>
      <c r="H289" s="67"/>
      <c r="I289" s="66"/>
      <c r="J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67"/>
      <c r="H290" s="67"/>
      <c r="I290" s="66"/>
      <c r="J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  <c r="G291" s="67"/>
      <c r="H291" s="67"/>
      <c r="I291" s="66"/>
      <c r="J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  <c r="G292" s="67"/>
      <c r="H292" s="67"/>
      <c r="I292" s="66"/>
      <c r="J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  <c r="G293" s="67"/>
      <c r="H293" s="67"/>
      <c r="I293" s="66"/>
      <c r="J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  <c r="G294" s="67"/>
      <c r="H294" s="67"/>
      <c r="I294" s="66"/>
      <c r="J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G295" s="67"/>
      <c r="H295" s="67"/>
      <c r="I295" s="66"/>
      <c r="J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G296" s="67"/>
      <c r="H296" s="67"/>
      <c r="I296" s="66"/>
      <c r="J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G297" s="67"/>
      <c r="H297" s="67"/>
      <c r="I297" s="66"/>
      <c r="J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  <c r="G298" s="67"/>
      <c r="H298" s="67"/>
      <c r="I298" s="66"/>
      <c r="J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  <c r="G299" s="67"/>
      <c r="H299" s="67"/>
      <c r="I299" s="66"/>
      <c r="J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  <c r="G300" s="67"/>
      <c r="H300" s="67"/>
      <c r="I300" s="66"/>
      <c r="J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  <c r="G301" s="67"/>
      <c r="H301" s="67"/>
      <c r="I301" s="66"/>
      <c r="J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  <c r="G302" s="67"/>
      <c r="H302" s="67"/>
      <c r="I302" s="66"/>
      <c r="J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  <c r="G303" s="67"/>
      <c r="H303" s="67"/>
      <c r="I303" s="66"/>
      <c r="J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  <c r="G304" s="67"/>
      <c r="H304" s="67"/>
      <c r="I304" s="66"/>
      <c r="J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  <c r="G305" s="67"/>
      <c r="H305" s="67"/>
      <c r="I305" s="66"/>
      <c r="J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  <c r="G306" s="67"/>
      <c r="H306" s="67"/>
      <c r="I306" s="66"/>
      <c r="J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  <c r="G307" s="67"/>
      <c r="H307" s="67"/>
      <c r="I307" s="66"/>
      <c r="J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  <c r="G308" s="67"/>
      <c r="H308" s="67"/>
      <c r="I308" s="66"/>
      <c r="J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  <c r="G309" s="67"/>
      <c r="H309" s="67"/>
      <c r="I309" s="66"/>
      <c r="J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  <c r="G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  <c r="G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  <c r="G317" s="0"/>
    </row>
    <row r="318" customFormat="false" ht="12.75" hidden="false" customHeight="false" outlineLevel="0" collapsed="false">
      <c r="A318" s="0"/>
      <c r="B318" s="0"/>
      <c r="C318" s="0"/>
      <c r="D318" s="0"/>
      <c r="E318" s="0"/>
      <c r="F318" s="0"/>
      <c r="G318" s="0"/>
    </row>
    <row r="319" customFormat="false" ht="12.75" hidden="false" customHeight="false" outlineLevel="0" collapsed="false">
      <c r="A319" s="0"/>
      <c r="B319" s="0"/>
      <c r="C319" s="0"/>
      <c r="D319" s="0"/>
      <c r="E319" s="0"/>
      <c r="F319" s="0"/>
      <c r="G319" s="0"/>
    </row>
    <row r="320" customFormat="false" ht="12.75" hidden="false" customHeight="false" outlineLevel="0" collapsed="false">
      <c r="A320" s="0"/>
      <c r="B320" s="0"/>
      <c r="C320" s="0"/>
      <c r="D320" s="0"/>
      <c r="E320" s="0"/>
      <c r="F320" s="0"/>
      <c r="G320" s="0"/>
    </row>
    <row r="321" customFormat="false" ht="12.75" hidden="false" customHeight="false" outlineLevel="0" collapsed="false">
      <c r="A321" s="0"/>
      <c r="B321" s="0"/>
      <c r="C321" s="0"/>
      <c r="D321" s="0"/>
      <c r="E321" s="0"/>
      <c r="F321" s="0"/>
      <c r="G321" s="0"/>
    </row>
    <row r="322" customFormat="false" ht="12.75" hidden="false" customHeight="false" outlineLevel="0" collapsed="false">
      <c r="A322" s="0"/>
      <c r="B322" s="0"/>
      <c r="C322" s="0"/>
      <c r="D322" s="0"/>
      <c r="E322" s="0"/>
      <c r="F322" s="0"/>
      <c r="G322" s="0"/>
    </row>
    <row r="323" customFormat="false" ht="12.75" hidden="false" customHeight="false" outlineLevel="0" collapsed="false">
      <c r="A323" s="0"/>
      <c r="B323" s="0"/>
      <c r="C323" s="0"/>
      <c r="D323" s="0"/>
      <c r="E323" s="0"/>
      <c r="F323" s="0"/>
      <c r="G323" s="0"/>
    </row>
    <row r="324" customFormat="false" ht="12.75" hidden="false" customHeight="false" outlineLevel="0" collapsed="false">
      <c r="A324" s="0"/>
      <c r="B324" s="0"/>
      <c r="C324" s="0"/>
      <c r="D324" s="0"/>
      <c r="E324" s="0"/>
      <c r="F324" s="0"/>
      <c r="G324" s="0"/>
    </row>
    <row r="325" customFormat="false" ht="12.75" hidden="false" customHeight="false" outlineLevel="0" collapsed="false">
      <c r="A325" s="0"/>
      <c r="B325" s="0"/>
      <c r="C325" s="0"/>
      <c r="D325" s="0"/>
      <c r="E325" s="0"/>
      <c r="F325" s="0"/>
      <c r="G325" s="0"/>
    </row>
    <row r="326" customFormat="false" ht="12.75" hidden="false" customHeight="false" outlineLevel="0" collapsed="false">
      <c r="A326" s="0"/>
      <c r="B326" s="0"/>
      <c r="C326" s="0"/>
      <c r="D326" s="0"/>
      <c r="E326" s="0"/>
      <c r="F326" s="0"/>
      <c r="G326" s="0"/>
    </row>
    <row r="327" customFormat="false" ht="12.75" hidden="false" customHeight="false" outlineLevel="0" collapsed="false">
      <c r="A327" s="0"/>
      <c r="B327" s="0"/>
      <c r="G327" s="0"/>
    </row>
    <row r="328" customFormat="false" ht="12.75" hidden="false" customHeight="false" outlineLevel="0" collapsed="false">
      <c r="A328" s="0"/>
      <c r="B328" s="0"/>
      <c r="G328" s="0"/>
    </row>
    <row r="329" customFormat="false" ht="12.75" hidden="false" customHeight="false" outlineLevel="0" collapsed="false">
      <c r="A329" s="0"/>
      <c r="B329" s="0"/>
      <c r="G329" s="0"/>
    </row>
    <row r="330" customFormat="false" ht="12.75" hidden="false" customHeight="false" outlineLevel="0" collapsed="false">
      <c r="A330" s="0"/>
      <c r="B330" s="0"/>
      <c r="G330" s="0"/>
    </row>
    <row r="331" customFormat="false" ht="12.75" hidden="false" customHeight="false" outlineLevel="0" collapsed="false">
      <c r="A331" s="0"/>
      <c r="B331" s="0"/>
      <c r="G331" s="0"/>
    </row>
    <row r="332" customFormat="false" ht="12.75" hidden="false" customHeight="false" outlineLevel="0" collapsed="false">
      <c r="A332" s="0"/>
      <c r="B332" s="0"/>
      <c r="G332" s="0"/>
    </row>
    <row r="333" customFormat="false" ht="12.75" hidden="false" customHeight="false" outlineLevel="0" collapsed="false">
      <c r="A333" s="0"/>
      <c r="B333" s="0"/>
      <c r="G333" s="0"/>
    </row>
    <row r="334" customFormat="false" ht="12.75" hidden="false" customHeight="false" outlineLevel="0" collapsed="false">
      <c r="A334" s="0"/>
      <c r="B334" s="0"/>
      <c r="G334" s="0"/>
    </row>
    <row r="335" customFormat="false" ht="12.75" hidden="false" customHeight="false" outlineLevel="0" collapsed="false">
      <c r="A335" s="0"/>
      <c r="B335" s="0"/>
      <c r="G335" s="0"/>
    </row>
    <row r="336" customFormat="false" ht="12.75" hidden="false" customHeight="false" outlineLevel="0" collapsed="false">
      <c r="A336" s="0"/>
      <c r="B336" s="0"/>
      <c r="G336" s="0"/>
    </row>
    <row r="337" customFormat="false" ht="12.75" hidden="false" customHeight="false" outlineLevel="0" collapsed="false">
      <c r="A337" s="0"/>
      <c r="B337" s="0"/>
      <c r="G337" s="0"/>
    </row>
    <row r="338" customFormat="false" ht="12.75" hidden="false" customHeight="false" outlineLevel="0" collapsed="false">
      <c r="A338" s="0"/>
      <c r="B338" s="0"/>
      <c r="G338" s="0"/>
    </row>
    <row r="339" customFormat="false" ht="12.75" hidden="false" customHeight="false" outlineLevel="0" collapsed="false">
      <c r="A339" s="0"/>
      <c r="B339" s="0"/>
      <c r="G339" s="0"/>
    </row>
    <row r="340" customFormat="false" ht="12.75" hidden="false" customHeight="false" outlineLevel="0" collapsed="false">
      <c r="A340" s="0"/>
      <c r="B340" s="0"/>
      <c r="G340" s="0"/>
    </row>
    <row r="341" customFormat="false" ht="12.75" hidden="false" customHeight="false" outlineLevel="0" collapsed="false">
      <c r="A341" s="0"/>
      <c r="B341" s="0"/>
      <c r="G341" s="0"/>
    </row>
    <row r="342" customFormat="false" ht="12.75" hidden="false" customHeight="false" outlineLevel="0" collapsed="false">
      <c r="A342" s="0"/>
      <c r="B342" s="0"/>
      <c r="G342" s="0"/>
    </row>
    <row r="343" customFormat="false" ht="12.75" hidden="false" customHeight="false" outlineLevel="0" collapsed="false">
      <c r="A343" s="0"/>
      <c r="B343" s="0"/>
      <c r="G343" s="0"/>
    </row>
    <row r="344" customFormat="false" ht="12.75" hidden="false" customHeight="false" outlineLevel="0" collapsed="false">
      <c r="A344" s="0"/>
      <c r="B344" s="0"/>
      <c r="G344" s="0"/>
    </row>
    <row r="345" customFormat="false" ht="12.75" hidden="false" customHeight="false" outlineLevel="0" collapsed="false">
      <c r="A345" s="0"/>
      <c r="B345" s="0"/>
      <c r="G345" s="0"/>
    </row>
    <row r="346" customFormat="false" ht="12.75" hidden="false" customHeight="false" outlineLevel="0" collapsed="false">
      <c r="A346" s="0"/>
      <c r="B346" s="0"/>
      <c r="G346" s="0"/>
    </row>
    <row r="347" customFormat="false" ht="12.75" hidden="false" customHeight="false" outlineLevel="0" collapsed="false">
      <c r="A347" s="0"/>
      <c r="B347" s="0"/>
      <c r="G347" s="0"/>
    </row>
    <row r="348" customFormat="false" ht="12.75" hidden="false" customHeight="false" outlineLevel="0" collapsed="false">
      <c r="A348" s="0"/>
      <c r="B348" s="0"/>
      <c r="G348" s="0"/>
    </row>
    <row r="349" customFormat="false" ht="12.75" hidden="false" customHeight="false" outlineLevel="0" collapsed="false">
      <c r="A349" s="0"/>
      <c r="B349" s="0"/>
      <c r="G349" s="0"/>
    </row>
    <row r="350" customFormat="false" ht="12.75" hidden="false" customHeight="false" outlineLevel="0" collapsed="false">
      <c r="A350" s="0"/>
      <c r="B350" s="0"/>
      <c r="G350" s="0"/>
    </row>
    <row r="351" customFormat="false" ht="12.75" hidden="false" customHeight="false" outlineLevel="0" collapsed="false">
      <c r="A351" s="0"/>
      <c r="B351" s="0"/>
      <c r="G351" s="0"/>
    </row>
    <row r="352" customFormat="false" ht="12.75" hidden="false" customHeight="false" outlineLevel="0" collapsed="false">
      <c r="A352" s="0"/>
      <c r="B352" s="0"/>
      <c r="G352" s="0"/>
    </row>
    <row r="353" customFormat="false" ht="12.75" hidden="false" customHeight="false" outlineLevel="0" collapsed="false">
      <c r="A353" s="0"/>
      <c r="B353" s="0"/>
      <c r="G353" s="0"/>
    </row>
    <row r="354" customFormat="false" ht="12.75" hidden="false" customHeight="false" outlineLevel="0" collapsed="false">
      <c r="A354" s="0"/>
      <c r="B354" s="0"/>
      <c r="G354" s="0"/>
    </row>
    <row r="355" customFormat="false" ht="12.75" hidden="false" customHeight="false" outlineLevel="0" collapsed="false">
      <c r="A355" s="0"/>
      <c r="B355" s="0"/>
      <c r="G355" s="0"/>
    </row>
    <row r="356" customFormat="false" ht="12.75" hidden="false" customHeight="false" outlineLevel="0" collapsed="false">
      <c r="A356" s="0"/>
      <c r="B356" s="0"/>
      <c r="G356" s="0"/>
    </row>
    <row r="357" customFormat="false" ht="12.75" hidden="false" customHeight="false" outlineLevel="0" collapsed="false">
      <c r="A357" s="0"/>
      <c r="B357" s="0"/>
      <c r="G357" s="0"/>
    </row>
    <row r="358" customFormat="false" ht="12.75" hidden="false" customHeight="false" outlineLevel="0" collapsed="false">
      <c r="A358" s="0"/>
      <c r="B358" s="0"/>
      <c r="G358" s="0"/>
    </row>
    <row r="359" customFormat="false" ht="12.75" hidden="false" customHeight="false" outlineLevel="0" collapsed="false">
      <c r="A359" s="0"/>
      <c r="B359" s="0"/>
      <c r="G359" s="0"/>
    </row>
    <row r="360" customFormat="false" ht="12.75" hidden="false" customHeight="false" outlineLevel="0" collapsed="false">
      <c r="A360" s="0"/>
      <c r="B360" s="0"/>
      <c r="G360" s="0"/>
    </row>
    <row r="361" customFormat="false" ht="12.75" hidden="false" customHeight="false" outlineLevel="0" collapsed="false">
      <c r="A361" s="0"/>
      <c r="B361" s="0"/>
      <c r="G361" s="0"/>
    </row>
    <row r="362" customFormat="false" ht="12.75" hidden="false" customHeight="false" outlineLevel="0" collapsed="false">
      <c r="A362" s="0"/>
      <c r="B362" s="0"/>
      <c r="G362" s="0"/>
    </row>
    <row r="363" customFormat="false" ht="12.75" hidden="false" customHeight="false" outlineLevel="0" collapsed="false">
      <c r="A363" s="0"/>
      <c r="B363" s="0"/>
      <c r="G363" s="0"/>
    </row>
    <row r="364" customFormat="false" ht="12.75" hidden="false" customHeight="false" outlineLevel="0" collapsed="false">
      <c r="A364" s="0"/>
      <c r="B364" s="0"/>
      <c r="G364" s="0"/>
    </row>
    <row r="365" customFormat="false" ht="12.75" hidden="false" customHeight="false" outlineLevel="0" collapsed="false">
      <c r="A365" s="0"/>
      <c r="B365" s="0"/>
      <c r="G365" s="0"/>
    </row>
    <row r="366" customFormat="false" ht="12.75" hidden="false" customHeight="false" outlineLevel="0" collapsed="false">
      <c r="A366" s="0"/>
      <c r="B366" s="0"/>
      <c r="G366" s="0"/>
    </row>
    <row r="367" customFormat="false" ht="12.75" hidden="false" customHeight="false" outlineLevel="0" collapsed="false">
      <c r="A367" s="0"/>
      <c r="B367" s="0"/>
      <c r="G367" s="0"/>
    </row>
    <row r="368" customFormat="false" ht="12.75" hidden="false" customHeight="false" outlineLevel="0" collapsed="false">
      <c r="A368" s="0"/>
      <c r="B368" s="0"/>
      <c r="G368" s="0"/>
    </row>
    <row r="369" customFormat="false" ht="12.75" hidden="false" customHeight="false" outlineLevel="0" collapsed="false">
      <c r="A369" s="0"/>
      <c r="B369" s="0"/>
      <c r="G369" s="0"/>
    </row>
    <row r="370" customFormat="false" ht="12.75" hidden="false" customHeight="false" outlineLevel="0" collapsed="false">
      <c r="A370" s="0"/>
      <c r="B370" s="0"/>
      <c r="G370" s="0"/>
    </row>
    <row r="371" customFormat="false" ht="12.75" hidden="false" customHeight="false" outlineLevel="0" collapsed="false">
      <c r="A371" s="0"/>
      <c r="B371" s="0"/>
      <c r="G371" s="0"/>
    </row>
    <row r="372" customFormat="false" ht="12.75" hidden="false" customHeight="false" outlineLevel="0" collapsed="false">
      <c r="A372" s="0"/>
      <c r="B372" s="0"/>
      <c r="G372" s="0"/>
    </row>
    <row r="373" customFormat="false" ht="12.75" hidden="false" customHeight="false" outlineLevel="0" collapsed="false">
      <c r="A373" s="0"/>
      <c r="B373" s="0"/>
      <c r="G373" s="0"/>
    </row>
    <row r="374" customFormat="false" ht="12.75" hidden="false" customHeight="false" outlineLevel="0" collapsed="false">
      <c r="A374" s="0"/>
      <c r="B374" s="0"/>
      <c r="G374" s="0"/>
    </row>
    <row r="375" customFormat="false" ht="12.75" hidden="false" customHeight="false" outlineLevel="0" collapsed="false">
      <c r="A375" s="0"/>
      <c r="B375" s="0"/>
      <c r="G375" s="0"/>
    </row>
    <row r="376" customFormat="false" ht="12.75" hidden="false" customHeight="false" outlineLevel="0" collapsed="false">
      <c r="A376" s="0"/>
      <c r="B376" s="0"/>
      <c r="G376" s="0"/>
    </row>
    <row r="377" customFormat="false" ht="12.75" hidden="false" customHeight="false" outlineLevel="0" collapsed="false">
      <c r="A377" s="0"/>
      <c r="B377" s="0"/>
      <c r="G377" s="0"/>
    </row>
    <row r="378" customFormat="false" ht="12.75" hidden="false" customHeight="false" outlineLevel="0" collapsed="false">
      <c r="A378" s="0"/>
      <c r="B378" s="0"/>
      <c r="G378" s="0"/>
    </row>
    <row r="379" customFormat="false" ht="12.75" hidden="false" customHeight="false" outlineLevel="0" collapsed="false">
      <c r="A379" s="0"/>
      <c r="B379" s="0"/>
      <c r="G379" s="0"/>
    </row>
    <row r="380" customFormat="false" ht="12.75" hidden="false" customHeight="false" outlineLevel="0" collapsed="false">
      <c r="A380" s="0"/>
      <c r="B380" s="0"/>
      <c r="G380" s="0"/>
    </row>
    <row r="381" customFormat="false" ht="12.75" hidden="false" customHeight="false" outlineLevel="0" collapsed="false">
      <c r="A381" s="0"/>
      <c r="B381" s="0"/>
      <c r="G381" s="0"/>
    </row>
    <row r="382" customFormat="false" ht="12.75" hidden="false" customHeight="false" outlineLevel="0" collapsed="false">
      <c r="A382" s="0"/>
      <c r="B382" s="0"/>
      <c r="G382" s="0"/>
    </row>
    <row r="383" customFormat="false" ht="12.75" hidden="false" customHeight="false" outlineLevel="0" collapsed="false">
      <c r="A383" s="0"/>
      <c r="B383" s="0"/>
      <c r="G383" s="0"/>
    </row>
    <row r="384" customFormat="false" ht="12.75" hidden="false" customHeight="false" outlineLevel="0" collapsed="false">
      <c r="A384" s="0"/>
      <c r="B384" s="0"/>
      <c r="G384" s="0"/>
    </row>
    <row r="385" customFormat="false" ht="12.75" hidden="false" customHeight="false" outlineLevel="0" collapsed="false">
      <c r="A385" s="0"/>
      <c r="B385" s="0"/>
      <c r="G385" s="0"/>
    </row>
    <row r="386" customFormat="false" ht="12.75" hidden="false" customHeight="false" outlineLevel="0" collapsed="false">
      <c r="A386" s="0"/>
      <c r="B386" s="0"/>
      <c r="G386" s="0"/>
    </row>
    <row r="387" customFormat="false" ht="12.75" hidden="false" customHeight="false" outlineLevel="0" collapsed="false">
      <c r="A387" s="0"/>
      <c r="B387" s="0"/>
      <c r="G387" s="0"/>
    </row>
    <row r="388" customFormat="false" ht="12.75" hidden="false" customHeight="false" outlineLevel="0" collapsed="false">
      <c r="A388" s="0"/>
      <c r="B388" s="0"/>
      <c r="G388" s="0"/>
    </row>
    <row r="389" customFormat="false" ht="12.75" hidden="false" customHeight="false" outlineLevel="0" collapsed="false">
      <c r="A389" s="0"/>
      <c r="B389" s="0"/>
      <c r="G389" s="0"/>
    </row>
    <row r="390" customFormat="false" ht="12.75" hidden="false" customHeight="false" outlineLevel="0" collapsed="false">
      <c r="A390" s="0"/>
      <c r="B390" s="0"/>
      <c r="G390" s="0"/>
    </row>
    <row r="391" customFormat="false" ht="12.75" hidden="false" customHeight="false" outlineLevel="0" collapsed="false">
      <c r="A391" s="0"/>
      <c r="B391" s="0"/>
      <c r="G391" s="0"/>
    </row>
    <row r="392" customFormat="false" ht="12.75" hidden="false" customHeight="false" outlineLevel="0" collapsed="false">
      <c r="A392" s="0"/>
      <c r="B392" s="0"/>
      <c r="G392" s="0"/>
    </row>
    <row r="393" customFormat="false" ht="12.75" hidden="false" customHeight="false" outlineLevel="0" collapsed="false">
      <c r="A393" s="0"/>
      <c r="B393" s="0"/>
      <c r="G393" s="0"/>
    </row>
    <row r="394" customFormat="false" ht="12.75" hidden="false" customHeight="false" outlineLevel="0" collapsed="false">
      <c r="A394" s="0"/>
      <c r="B394" s="0"/>
      <c r="G394" s="0"/>
    </row>
    <row r="395" customFormat="false" ht="12.75" hidden="false" customHeight="false" outlineLevel="0" collapsed="false">
      <c r="A395" s="0"/>
      <c r="B395" s="0"/>
      <c r="G395" s="0"/>
    </row>
    <row r="396" customFormat="false" ht="12.75" hidden="false" customHeight="false" outlineLevel="0" collapsed="false">
      <c r="A396" s="0"/>
      <c r="B396" s="0"/>
      <c r="G396" s="0"/>
    </row>
    <row r="397" customFormat="false" ht="12.75" hidden="false" customHeight="false" outlineLevel="0" collapsed="false">
      <c r="A397" s="0"/>
      <c r="B397" s="0"/>
      <c r="G397" s="0"/>
    </row>
    <row r="398" customFormat="false" ht="12.75" hidden="false" customHeight="false" outlineLevel="0" collapsed="false">
      <c r="A398" s="0"/>
      <c r="B398" s="0"/>
      <c r="G398" s="0"/>
    </row>
    <row r="399" customFormat="false" ht="12.75" hidden="false" customHeight="false" outlineLevel="0" collapsed="false">
      <c r="A399" s="0"/>
      <c r="B399" s="0"/>
      <c r="G399" s="0"/>
    </row>
    <row r="400" customFormat="false" ht="12.75" hidden="false" customHeight="false" outlineLevel="0" collapsed="false">
      <c r="A400" s="0"/>
      <c r="B400" s="0"/>
      <c r="G400" s="0"/>
    </row>
    <row r="401" customFormat="false" ht="12.75" hidden="false" customHeight="false" outlineLevel="0" collapsed="false">
      <c r="A401" s="0"/>
      <c r="B401" s="0"/>
      <c r="G401" s="0"/>
    </row>
    <row r="402" customFormat="false" ht="12.75" hidden="false" customHeight="false" outlineLevel="0" collapsed="false">
      <c r="A402" s="0"/>
      <c r="B402" s="0"/>
      <c r="G402" s="0"/>
    </row>
    <row r="403" customFormat="false" ht="12.75" hidden="false" customHeight="false" outlineLevel="0" collapsed="false">
      <c r="A403" s="0"/>
      <c r="B403" s="0"/>
      <c r="G403" s="0"/>
    </row>
    <row r="404" customFormat="false" ht="12.75" hidden="false" customHeight="false" outlineLevel="0" collapsed="false">
      <c r="A404" s="0"/>
      <c r="B404" s="0"/>
      <c r="G404" s="0"/>
    </row>
    <row r="405" customFormat="false" ht="12.75" hidden="false" customHeight="false" outlineLevel="0" collapsed="false">
      <c r="A405" s="0"/>
      <c r="B405" s="0"/>
      <c r="G405" s="0"/>
    </row>
    <row r="406" customFormat="false" ht="12.75" hidden="false" customHeight="false" outlineLevel="0" collapsed="false">
      <c r="A406" s="0"/>
      <c r="B406" s="0"/>
      <c r="G406" s="0"/>
    </row>
    <row r="407" customFormat="false" ht="12.75" hidden="false" customHeight="false" outlineLevel="0" collapsed="false">
      <c r="A407" s="0"/>
      <c r="B407" s="0"/>
      <c r="G407" s="0"/>
    </row>
    <row r="408" customFormat="false" ht="12.75" hidden="false" customHeight="false" outlineLevel="0" collapsed="false">
      <c r="A408" s="0"/>
      <c r="B408" s="0"/>
      <c r="G408" s="0"/>
    </row>
    <row r="409" customFormat="false" ht="12.75" hidden="false" customHeight="false" outlineLevel="0" collapsed="false">
      <c r="A409" s="0"/>
      <c r="B409" s="0"/>
      <c r="G409" s="0"/>
    </row>
    <row r="410" customFormat="false" ht="12.75" hidden="false" customHeight="false" outlineLevel="0" collapsed="false">
      <c r="A410" s="0"/>
      <c r="B410" s="0"/>
      <c r="G410" s="0"/>
    </row>
    <row r="411" customFormat="false" ht="12.75" hidden="false" customHeight="false" outlineLevel="0" collapsed="false">
      <c r="A411" s="0"/>
      <c r="B411" s="0"/>
      <c r="G411" s="0"/>
    </row>
    <row r="412" customFormat="false" ht="12.75" hidden="false" customHeight="false" outlineLevel="0" collapsed="false">
      <c r="A412" s="0"/>
      <c r="B412" s="0"/>
      <c r="G412" s="0"/>
    </row>
    <row r="413" customFormat="false" ht="12.75" hidden="false" customHeight="false" outlineLevel="0" collapsed="false">
      <c r="A413" s="0"/>
      <c r="B413" s="0"/>
      <c r="G413" s="0"/>
    </row>
    <row r="414" customFormat="false" ht="12.75" hidden="false" customHeight="false" outlineLevel="0" collapsed="false">
      <c r="A414" s="0"/>
      <c r="B414" s="0"/>
      <c r="G414" s="0"/>
    </row>
    <row r="415" customFormat="false" ht="12.75" hidden="false" customHeight="false" outlineLevel="0" collapsed="false">
      <c r="A415" s="0"/>
      <c r="B415" s="0"/>
      <c r="G415" s="0"/>
    </row>
    <row r="416" customFormat="false" ht="12.75" hidden="false" customHeight="false" outlineLevel="0" collapsed="false">
      <c r="A416" s="0"/>
      <c r="B416" s="0"/>
      <c r="G416" s="0"/>
    </row>
    <row r="417" customFormat="false" ht="12.75" hidden="false" customHeight="false" outlineLevel="0" collapsed="false">
      <c r="A417" s="0"/>
      <c r="B417" s="0"/>
      <c r="G417" s="0"/>
    </row>
    <row r="418" customFormat="false" ht="12.75" hidden="false" customHeight="false" outlineLevel="0" collapsed="false">
      <c r="A418" s="0"/>
      <c r="B418" s="0"/>
      <c r="G418" s="0"/>
    </row>
    <row r="419" customFormat="false" ht="12.75" hidden="false" customHeight="false" outlineLevel="0" collapsed="false">
      <c r="A419" s="0"/>
      <c r="B419" s="0"/>
      <c r="G419" s="0"/>
    </row>
    <row r="420" customFormat="false" ht="12.75" hidden="false" customHeight="false" outlineLevel="0" collapsed="false">
      <c r="A420" s="0"/>
      <c r="B420" s="0"/>
      <c r="G420" s="0"/>
    </row>
    <row r="421" customFormat="false" ht="12.75" hidden="false" customHeight="false" outlineLevel="0" collapsed="false">
      <c r="A421" s="0"/>
      <c r="B421" s="0"/>
      <c r="G421" s="0"/>
    </row>
    <row r="422" customFormat="false" ht="12.75" hidden="false" customHeight="false" outlineLevel="0" collapsed="false">
      <c r="A422" s="0"/>
      <c r="B422" s="0"/>
      <c r="G422" s="0"/>
    </row>
    <row r="423" customFormat="false" ht="12.75" hidden="false" customHeight="false" outlineLevel="0" collapsed="false">
      <c r="A423" s="0"/>
      <c r="B423" s="0"/>
      <c r="G423" s="0"/>
    </row>
    <row r="424" customFormat="false" ht="12.75" hidden="false" customHeight="false" outlineLevel="0" collapsed="false">
      <c r="A424" s="0"/>
      <c r="B424" s="0"/>
      <c r="G424" s="0"/>
    </row>
    <row r="425" customFormat="false" ht="12.75" hidden="false" customHeight="false" outlineLevel="0" collapsed="false">
      <c r="A425" s="0"/>
      <c r="B425" s="0"/>
      <c r="G425" s="0"/>
    </row>
    <row r="426" customFormat="false" ht="12.75" hidden="false" customHeight="false" outlineLevel="0" collapsed="false">
      <c r="A426" s="0"/>
      <c r="B426" s="0"/>
      <c r="G426" s="0"/>
    </row>
    <row r="427" customFormat="false" ht="12.75" hidden="false" customHeight="false" outlineLevel="0" collapsed="false">
      <c r="A427" s="0"/>
      <c r="B427" s="0"/>
      <c r="G427" s="0"/>
    </row>
    <row r="428" customFormat="false" ht="12.75" hidden="false" customHeight="false" outlineLevel="0" collapsed="false">
      <c r="A428" s="0"/>
      <c r="B428" s="0"/>
      <c r="G428" s="0"/>
    </row>
    <row r="429" customFormat="false" ht="12.75" hidden="false" customHeight="false" outlineLevel="0" collapsed="false">
      <c r="A429" s="0"/>
      <c r="B429" s="0"/>
      <c r="G429" s="0"/>
    </row>
    <row r="430" customFormat="false" ht="12.75" hidden="false" customHeight="false" outlineLevel="0" collapsed="false">
      <c r="A430" s="0"/>
      <c r="B430" s="0"/>
      <c r="G430" s="0"/>
    </row>
    <row r="431" customFormat="false" ht="12.75" hidden="false" customHeight="false" outlineLevel="0" collapsed="false">
      <c r="A431" s="0"/>
      <c r="B431" s="0"/>
      <c r="G431" s="0"/>
    </row>
    <row r="432" customFormat="false" ht="12.75" hidden="false" customHeight="false" outlineLevel="0" collapsed="false">
      <c r="A432" s="0"/>
      <c r="B432" s="0"/>
      <c r="G432" s="0"/>
    </row>
    <row r="433" customFormat="false" ht="12.75" hidden="false" customHeight="false" outlineLevel="0" collapsed="false">
      <c r="A433" s="0"/>
      <c r="B433" s="0"/>
      <c r="G433" s="0"/>
    </row>
    <row r="434" customFormat="false" ht="12.75" hidden="false" customHeight="false" outlineLevel="0" collapsed="false">
      <c r="A434" s="0"/>
      <c r="B434" s="0"/>
      <c r="G434" s="0"/>
    </row>
    <row r="435" customFormat="false" ht="12.75" hidden="false" customHeight="false" outlineLevel="0" collapsed="false">
      <c r="A435" s="0"/>
      <c r="B435" s="0"/>
      <c r="G435" s="0"/>
    </row>
    <row r="436" customFormat="false" ht="12.75" hidden="false" customHeight="false" outlineLevel="0" collapsed="false">
      <c r="A436" s="0"/>
      <c r="B436" s="0"/>
      <c r="G436" s="0"/>
    </row>
    <row r="437" customFormat="false" ht="12.75" hidden="false" customHeight="false" outlineLevel="0" collapsed="false">
      <c r="A437" s="0"/>
      <c r="B437" s="0"/>
      <c r="G437" s="0"/>
    </row>
    <row r="438" customFormat="false" ht="12.75" hidden="false" customHeight="false" outlineLevel="0" collapsed="false">
      <c r="A438" s="0"/>
      <c r="B438" s="0"/>
      <c r="G438" s="0"/>
    </row>
    <row r="439" customFormat="false" ht="12.75" hidden="false" customHeight="false" outlineLevel="0" collapsed="false">
      <c r="A439" s="0"/>
      <c r="B439" s="0"/>
      <c r="G439" s="0"/>
    </row>
    <row r="440" customFormat="false" ht="12.75" hidden="false" customHeight="false" outlineLevel="0" collapsed="false">
      <c r="A440" s="0"/>
      <c r="B440" s="0"/>
      <c r="G440" s="0"/>
    </row>
    <row r="441" customFormat="false" ht="12.75" hidden="false" customHeight="false" outlineLevel="0" collapsed="false">
      <c r="A441" s="0"/>
      <c r="B441" s="0"/>
      <c r="G441" s="0"/>
    </row>
    <row r="442" customFormat="false" ht="12.75" hidden="false" customHeight="false" outlineLevel="0" collapsed="false">
      <c r="A442" s="0"/>
      <c r="B442" s="0"/>
      <c r="G442" s="0"/>
    </row>
    <row r="443" customFormat="false" ht="12.75" hidden="false" customHeight="false" outlineLevel="0" collapsed="false">
      <c r="A443" s="0"/>
      <c r="B443" s="0"/>
      <c r="G443" s="0"/>
    </row>
    <row r="444" customFormat="false" ht="12.75" hidden="false" customHeight="false" outlineLevel="0" collapsed="false">
      <c r="A444" s="0"/>
      <c r="B444" s="0"/>
      <c r="G444" s="0"/>
    </row>
    <row r="445" customFormat="false" ht="12.75" hidden="false" customHeight="false" outlineLevel="0" collapsed="false">
      <c r="A445" s="0"/>
      <c r="B445" s="0"/>
      <c r="G445" s="0"/>
    </row>
    <row r="446" customFormat="false" ht="12.75" hidden="false" customHeight="false" outlineLevel="0" collapsed="false">
      <c r="A446" s="0"/>
      <c r="B446" s="0"/>
      <c r="G446" s="0"/>
    </row>
    <row r="447" customFormat="false" ht="12.75" hidden="false" customHeight="false" outlineLevel="0" collapsed="false">
      <c r="A447" s="0"/>
      <c r="B447" s="0"/>
      <c r="G447" s="0"/>
    </row>
    <row r="448" customFormat="false" ht="12.75" hidden="false" customHeight="false" outlineLevel="0" collapsed="false">
      <c r="A448" s="0"/>
      <c r="B448" s="0"/>
      <c r="G448" s="0"/>
    </row>
    <row r="449" customFormat="false" ht="12.75" hidden="false" customHeight="false" outlineLevel="0" collapsed="false">
      <c r="A449" s="0"/>
      <c r="B449" s="0"/>
      <c r="G449" s="0"/>
    </row>
    <row r="450" customFormat="false" ht="12.75" hidden="false" customHeight="false" outlineLevel="0" collapsed="false">
      <c r="A450" s="0"/>
      <c r="B450" s="0"/>
      <c r="G450" s="0"/>
    </row>
    <row r="451" customFormat="false" ht="12.75" hidden="false" customHeight="false" outlineLevel="0" collapsed="false">
      <c r="A451" s="0"/>
      <c r="B451" s="0"/>
      <c r="G451" s="0"/>
    </row>
    <row r="452" customFormat="false" ht="12.75" hidden="false" customHeight="false" outlineLevel="0" collapsed="false">
      <c r="A452" s="0"/>
      <c r="B452" s="0"/>
      <c r="G452" s="0"/>
    </row>
    <row r="453" customFormat="false" ht="12.75" hidden="false" customHeight="false" outlineLevel="0" collapsed="false">
      <c r="A453" s="0"/>
      <c r="B453" s="0"/>
      <c r="G453" s="0"/>
    </row>
    <row r="454" customFormat="false" ht="12.75" hidden="false" customHeight="false" outlineLevel="0" collapsed="false">
      <c r="A454" s="0"/>
      <c r="B454" s="0"/>
      <c r="G454" s="0"/>
    </row>
    <row r="455" customFormat="false" ht="12.75" hidden="false" customHeight="false" outlineLevel="0" collapsed="false">
      <c r="A455" s="0"/>
      <c r="B455" s="0"/>
      <c r="G455" s="0"/>
    </row>
    <row r="456" customFormat="false" ht="12.75" hidden="false" customHeight="false" outlineLevel="0" collapsed="false">
      <c r="A456" s="0"/>
      <c r="B456" s="0"/>
      <c r="G456" s="0"/>
    </row>
    <row r="457" customFormat="false" ht="12.75" hidden="false" customHeight="false" outlineLevel="0" collapsed="false">
      <c r="A457" s="0"/>
      <c r="B457" s="0"/>
      <c r="G457" s="0"/>
    </row>
    <row r="458" customFormat="false" ht="12.75" hidden="false" customHeight="false" outlineLevel="0" collapsed="false">
      <c r="A458" s="0"/>
      <c r="B458" s="0"/>
      <c r="G458" s="0"/>
    </row>
    <row r="459" customFormat="false" ht="12.75" hidden="false" customHeight="false" outlineLevel="0" collapsed="false">
      <c r="A459" s="0"/>
      <c r="B459" s="0"/>
      <c r="G459" s="0"/>
    </row>
    <row r="460" customFormat="false" ht="12.75" hidden="false" customHeight="false" outlineLevel="0" collapsed="false">
      <c r="A460" s="0"/>
      <c r="B460" s="0"/>
      <c r="G460" s="0"/>
    </row>
    <row r="461" customFormat="false" ht="12.75" hidden="false" customHeight="false" outlineLevel="0" collapsed="false">
      <c r="A461" s="0"/>
      <c r="B461" s="0"/>
      <c r="G461" s="0"/>
    </row>
    <row r="462" customFormat="false" ht="12.75" hidden="false" customHeight="false" outlineLevel="0" collapsed="false">
      <c r="A462" s="0"/>
      <c r="B462" s="0"/>
      <c r="G462" s="0"/>
    </row>
    <row r="463" customFormat="false" ht="12.75" hidden="false" customHeight="false" outlineLevel="0" collapsed="false">
      <c r="A463" s="0"/>
      <c r="B463" s="0"/>
      <c r="G463" s="0"/>
    </row>
    <row r="464" customFormat="false" ht="12.75" hidden="false" customHeight="false" outlineLevel="0" collapsed="false">
      <c r="A464" s="0"/>
      <c r="B464" s="0"/>
      <c r="G464" s="0"/>
    </row>
    <row r="465" customFormat="false" ht="12.75" hidden="false" customHeight="false" outlineLevel="0" collapsed="false">
      <c r="A465" s="0"/>
      <c r="B465" s="0"/>
      <c r="G465" s="0"/>
    </row>
    <row r="466" customFormat="false" ht="12.75" hidden="false" customHeight="false" outlineLevel="0" collapsed="false">
      <c r="A466" s="0"/>
      <c r="B466" s="0"/>
      <c r="G466" s="0"/>
    </row>
    <row r="467" customFormat="false" ht="12.75" hidden="false" customHeight="false" outlineLevel="0" collapsed="false">
      <c r="A467" s="0"/>
      <c r="B467" s="0"/>
      <c r="G467" s="0"/>
    </row>
    <row r="468" customFormat="false" ht="12.75" hidden="false" customHeight="false" outlineLevel="0" collapsed="false">
      <c r="A468" s="0"/>
      <c r="B468" s="0"/>
      <c r="G468" s="0"/>
    </row>
    <row r="469" customFormat="false" ht="12.75" hidden="false" customHeight="false" outlineLevel="0" collapsed="false">
      <c r="A469" s="0"/>
      <c r="B469" s="0"/>
      <c r="G469" s="0"/>
    </row>
    <row r="470" customFormat="false" ht="12.75" hidden="false" customHeight="false" outlineLevel="0" collapsed="false">
      <c r="A470" s="0"/>
      <c r="B470" s="0"/>
      <c r="G470" s="0"/>
    </row>
    <row r="471" customFormat="false" ht="12.75" hidden="false" customHeight="false" outlineLevel="0" collapsed="false">
      <c r="A471" s="0"/>
      <c r="B471" s="0"/>
      <c r="G471" s="0"/>
    </row>
    <row r="472" customFormat="false" ht="12.75" hidden="false" customHeight="false" outlineLevel="0" collapsed="false">
      <c r="A472" s="0"/>
      <c r="B472" s="0"/>
      <c r="G472" s="0"/>
    </row>
    <row r="473" customFormat="false" ht="12.75" hidden="false" customHeight="false" outlineLevel="0" collapsed="false">
      <c r="A473" s="0"/>
      <c r="B473" s="0"/>
      <c r="G473" s="0"/>
    </row>
    <row r="474" customFormat="false" ht="12.75" hidden="false" customHeight="false" outlineLevel="0" collapsed="false">
      <c r="A474" s="0"/>
      <c r="B474" s="0"/>
      <c r="G474" s="0"/>
    </row>
    <row r="475" customFormat="false" ht="12.75" hidden="false" customHeight="false" outlineLevel="0" collapsed="false">
      <c r="A475" s="0"/>
      <c r="B475" s="0"/>
      <c r="G475" s="0"/>
    </row>
    <row r="476" customFormat="false" ht="12.75" hidden="false" customHeight="false" outlineLevel="0" collapsed="false">
      <c r="A476" s="0"/>
      <c r="B476" s="0"/>
      <c r="G476" s="0"/>
    </row>
    <row r="477" customFormat="false" ht="12.75" hidden="false" customHeight="false" outlineLevel="0" collapsed="false">
      <c r="A477" s="0"/>
      <c r="B477" s="0"/>
      <c r="G477" s="0"/>
    </row>
    <row r="478" customFormat="false" ht="12.75" hidden="false" customHeight="false" outlineLevel="0" collapsed="false">
      <c r="A478" s="0"/>
      <c r="B478" s="0"/>
      <c r="G478" s="0"/>
    </row>
    <row r="479" customFormat="false" ht="12.75" hidden="false" customHeight="false" outlineLevel="0" collapsed="false">
      <c r="A479" s="0"/>
      <c r="B479" s="0"/>
      <c r="G479" s="0"/>
    </row>
    <row r="480" customFormat="false" ht="12.75" hidden="false" customHeight="false" outlineLevel="0" collapsed="false">
      <c r="A480" s="0"/>
      <c r="B480" s="0"/>
      <c r="G480" s="0"/>
    </row>
    <row r="481" customFormat="false" ht="12.75" hidden="false" customHeight="false" outlineLevel="0" collapsed="false">
      <c r="A481" s="0"/>
      <c r="B481" s="0"/>
      <c r="G481" s="0"/>
    </row>
    <row r="482" customFormat="false" ht="12.75" hidden="false" customHeight="false" outlineLevel="0" collapsed="false">
      <c r="A482" s="0"/>
      <c r="B482" s="0"/>
      <c r="G482" s="0"/>
    </row>
    <row r="483" customFormat="false" ht="12.75" hidden="false" customHeight="false" outlineLevel="0" collapsed="false">
      <c r="A483" s="0"/>
      <c r="B483" s="0"/>
      <c r="G483" s="0"/>
    </row>
    <row r="484" customFormat="false" ht="12.75" hidden="false" customHeight="false" outlineLevel="0" collapsed="false">
      <c r="A484" s="0"/>
      <c r="B484" s="0"/>
      <c r="G484" s="0"/>
    </row>
    <row r="485" customFormat="false" ht="12.75" hidden="false" customHeight="false" outlineLevel="0" collapsed="false">
      <c r="A485" s="0"/>
      <c r="B485" s="0"/>
      <c r="G485" s="0"/>
    </row>
    <row r="486" customFormat="false" ht="12.75" hidden="false" customHeight="false" outlineLevel="0" collapsed="false">
      <c r="A486" s="0"/>
      <c r="B486" s="0"/>
      <c r="G486" s="0"/>
    </row>
    <row r="487" customFormat="false" ht="12.75" hidden="false" customHeight="false" outlineLevel="0" collapsed="false">
      <c r="A487" s="0"/>
      <c r="B487" s="0"/>
      <c r="G487" s="0"/>
    </row>
    <row r="488" customFormat="false" ht="12.75" hidden="false" customHeight="false" outlineLevel="0" collapsed="false">
      <c r="A488" s="0"/>
      <c r="B488" s="0"/>
      <c r="G488" s="0"/>
    </row>
    <row r="489" customFormat="false" ht="12.75" hidden="false" customHeight="false" outlineLevel="0" collapsed="false">
      <c r="A489" s="0"/>
      <c r="B489" s="0"/>
      <c r="G489" s="0"/>
    </row>
    <row r="490" customFormat="false" ht="12.75" hidden="false" customHeight="false" outlineLevel="0" collapsed="false">
      <c r="A490" s="0"/>
      <c r="B490" s="0"/>
      <c r="G490" s="0"/>
    </row>
    <row r="491" customFormat="false" ht="12.75" hidden="false" customHeight="false" outlineLevel="0" collapsed="false">
      <c r="A491" s="0"/>
      <c r="B491" s="0"/>
      <c r="G491" s="0"/>
    </row>
    <row r="492" customFormat="false" ht="12.75" hidden="false" customHeight="false" outlineLevel="0" collapsed="false">
      <c r="A492" s="0"/>
      <c r="B492" s="0"/>
      <c r="G492" s="0"/>
    </row>
    <row r="493" customFormat="false" ht="12.75" hidden="false" customHeight="false" outlineLevel="0" collapsed="false">
      <c r="A493" s="0"/>
      <c r="B493" s="0"/>
      <c r="G493" s="0"/>
    </row>
    <row r="494" customFormat="false" ht="12.75" hidden="false" customHeight="false" outlineLevel="0" collapsed="false">
      <c r="A494" s="0"/>
      <c r="B494" s="0"/>
      <c r="G494" s="0"/>
    </row>
    <row r="495" customFormat="false" ht="12.75" hidden="false" customHeight="false" outlineLevel="0" collapsed="false">
      <c r="A495" s="0"/>
      <c r="B495" s="0"/>
      <c r="G495" s="0"/>
    </row>
    <row r="496" customFormat="false" ht="12.75" hidden="false" customHeight="false" outlineLevel="0" collapsed="false">
      <c r="A496" s="0"/>
      <c r="B496" s="0"/>
      <c r="G496" s="0"/>
    </row>
    <row r="497" customFormat="false" ht="12.75" hidden="false" customHeight="false" outlineLevel="0" collapsed="false">
      <c r="A497" s="0"/>
      <c r="B497" s="0"/>
      <c r="G497" s="0"/>
    </row>
    <row r="498" customFormat="false" ht="12.75" hidden="false" customHeight="false" outlineLevel="0" collapsed="false">
      <c r="A498" s="0"/>
      <c r="B498" s="0"/>
      <c r="G498" s="0"/>
    </row>
    <row r="499" customFormat="false" ht="12.75" hidden="false" customHeight="false" outlineLevel="0" collapsed="false">
      <c r="A499" s="0"/>
      <c r="B499" s="0"/>
      <c r="G499" s="0"/>
    </row>
    <row r="500" customFormat="false" ht="12.75" hidden="false" customHeight="false" outlineLevel="0" collapsed="false">
      <c r="A500" s="0"/>
      <c r="B500" s="0"/>
      <c r="G500" s="0"/>
    </row>
    <row r="501" customFormat="false" ht="12.75" hidden="false" customHeight="false" outlineLevel="0" collapsed="false">
      <c r="A501" s="0"/>
      <c r="B501" s="0"/>
      <c r="G501" s="0"/>
    </row>
    <row r="502" customFormat="false" ht="12.75" hidden="false" customHeight="false" outlineLevel="0" collapsed="false">
      <c r="A502" s="0"/>
      <c r="B502" s="0"/>
      <c r="G502" s="0"/>
    </row>
    <row r="503" customFormat="false" ht="12.75" hidden="false" customHeight="false" outlineLevel="0" collapsed="false">
      <c r="A503" s="0"/>
      <c r="B503" s="0"/>
      <c r="G503" s="0"/>
    </row>
    <row r="504" customFormat="false" ht="12.75" hidden="false" customHeight="false" outlineLevel="0" collapsed="false">
      <c r="A504" s="0"/>
      <c r="B504" s="0"/>
      <c r="G504" s="0"/>
    </row>
    <row r="505" customFormat="false" ht="12.75" hidden="false" customHeight="false" outlineLevel="0" collapsed="false">
      <c r="A505" s="0"/>
      <c r="B505" s="0"/>
      <c r="G505" s="0"/>
    </row>
    <row r="506" customFormat="false" ht="12.75" hidden="false" customHeight="false" outlineLevel="0" collapsed="false">
      <c r="A506" s="0"/>
      <c r="B506" s="0"/>
      <c r="G506" s="0"/>
    </row>
    <row r="507" customFormat="false" ht="12.75" hidden="false" customHeight="false" outlineLevel="0" collapsed="false">
      <c r="A507" s="0"/>
      <c r="B507" s="0"/>
      <c r="G507" s="0"/>
    </row>
    <row r="508" customFormat="false" ht="12.75" hidden="false" customHeight="false" outlineLevel="0" collapsed="false">
      <c r="A508" s="0"/>
      <c r="B508" s="0"/>
      <c r="G508" s="0"/>
    </row>
    <row r="509" customFormat="false" ht="12.75" hidden="false" customHeight="false" outlineLevel="0" collapsed="false">
      <c r="A509" s="0"/>
      <c r="B509" s="0"/>
      <c r="G509" s="0"/>
    </row>
    <row r="510" customFormat="false" ht="12.75" hidden="false" customHeight="false" outlineLevel="0" collapsed="false">
      <c r="A510" s="0"/>
      <c r="B510" s="0"/>
      <c r="G510" s="0"/>
    </row>
    <row r="511" customFormat="false" ht="12.75" hidden="false" customHeight="false" outlineLevel="0" collapsed="false">
      <c r="A511" s="0"/>
      <c r="B511" s="0"/>
      <c r="G511" s="0"/>
    </row>
    <row r="512" customFormat="false" ht="12.75" hidden="false" customHeight="false" outlineLevel="0" collapsed="false">
      <c r="A512" s="0"/>
      <c r="B512" s="0"/>
      <c r="G512" s="0"/>
    </row>
    <row r="513" customFormat="false" ht="12.75" hidden="false" customHeight="false" outlineLevel="0" collapsed="false">
      <c r="A513" s="0"/>
      <c r="B513" s="0"/>
      <c r="G513" s="0"/>
    </row>
    <row r="514" customFormat="false" ht="12.75" hidden="false" customHeight="false" outlineLevel="0" collapsed="false">
      <c r="A514" s="0"/>
      <c r="B514" s="0"/>
      <c r="G514" s="0"/>
    </row>
    <row r="515" customFormat="false" ht="12.75" hidden="false" customHeight="false" outlineLevel="0" collapsed="false">
      <c r="A515" s="0"/>
      <c r="B515" s="0"/>
      <c r="G515" s="0"/>
    </row>
    <row r="516" customFormat="false" ht="12.75" hidden="false" customHeight="false" outlineLevel="0" collapsed="false">
      <c r="A516" s="0"/>
      <c r="B516" s="0"/>
      <c r="G516" s="0"/>
    </row>
    <row r="517" customFormat="false" ht="12.75" hidden="false" customHeight="false" outlineLevel="0" collapsed="false">
      <c r="A517" s="0"/>
      <c r="B517" s="0"/>
      <c r="G517" s="0"/>
    </row>
    <row r="518" customFormat="false" ht="12.75" hidden="false" customHeight="false" outlineLevel="0" collapsed="false">
      <c r="A518" s="0"/>
      <c r="B518" s="0"/>
      <c r="G518" s="0"/>
    </row>
    <row r="519" customFormat="false" ht="12.75" hidden="false" customHeight="false" outlineLevel="0" collapsed="false">
      <c r="A519" s="0"/>
      <c r="B519" s="0"/>
      <c r="G519" s="0"/>
    </row>
    <row r="520" customFormat="false" ht="12.75" hidden="false" customHeight="false" outlineLevel="0" collapsed="false">
      <c r="A520" s="0"/>
      <c r="B520" s="0"/>
      <c r="G520" s="0"/>
    </row>
    <row r="521" customFormat="false" ht="12.75" hidden="false" customHeight="false" outlineLevel="0" collapsed="false">
      <c r="A521" s="0"/>
      <c r="B521" s="0"/>
      <c r="G521" s="0"/>
    </row>
    <row r="522" customFormat="false" ht="12.75" hidden="false" customHeight="false" outlineLevel="0" collapsed="false">
      <c r="A522" s="0"/>
      <c r="B522" s="0"/>
      <c r="G522" s="0"/>
    </row>
    <row r="523" customFormat="false" ht="12.75" hidden="false" customHeight="false" outlineLevel="0" collapsed="false">
      <c r="A523" s="0"/>
      <c r="B523" s="0"/>
      <c r="G523" s="0"/>
    </row>
    <row r="524" customFormat="false" ht="12.75" hidden="false" customHeight="false" outlineLevel="0" collapsed="false">
      <c r="A524" s="0"/>
      <c r="B524" s="0"/>
      <c r="G524" s="0"/>
    </row>
    <row r="525" customFormat="false" ht="12.75" hidden="false" customHeight="false" outlineLevel="0" collapsed="false">
      <c r="A525" s="0"/>
      <c r="B525" s="0"/>
      <c r="G525" s="0"/>
    </row>
    <row r="526" customFormat="false" ht="12.75" hidden="false" customHeight="false" outlineLevel="0" collapsed="false">
      <c r="A526" s="0"/>
      <c r="B526" s="0"/>
      <c r="G526" s="0"/>
    </row>
    <row r="527" customFormat="false" ht="12.75" hidden="false" customHeight="false" outlineLevel="0" collapsed="false">
      <c r="A527" s="0"/>
      <c r="B527" s="0"/>
      <c r="G527" s="0"/>
    </row>
    <row r="528" customFormat="false" ht="12.75" hidden="false" customHeight="false" outlineLevel="0" collapsed="false">
      <c r="A528" s="0"/>
      <c r="B528" s="0"/>
      <c r="G528" s="0"/>
    </row>
    <row r="529" customFormat="false" ht="12.75" hidden="false" customHeight="false" outlineLevel="0" collapsed="false">
      <c r="A529" s="0"/>
      <c r="B529" s="0"/>
      <c r="G529" s="0"/>
    </row>
    <row r="530" customFormat="false" ht="12.75" hidden="false" customHeight="false" outlineLevel="0" collapsed="false">
      <c r="A530" s="0"/>
      <c r="B530" s="0"/>
      <c r="G530" s="0"/>
    </row>
    <row r="531" customFormat="false" ht="12.75" hidden="false" customHeight="false" outlineLevel="0" collapsed="false">
      <c r="A531" s="0"/>
      <c r="B531" s="0"/>
      <c r="G531" s="0"/>
    </row>
    <row r="532" customFormat="false" ht="12.75" hidden="false" customHeight="false" outlineLevel="0" collapsed="false">
      <c r="A532" s="0"/>
      <c r="B532" s="0"/>
      <c r="G532" s="0"/>
    </row>
    <row r="533" customFormat="false" ht="12.75" hidden="false" customHeight="false" outlineLevel="0" collapsed="false">
      <c r="A533" s="0"/>
      <c r="B533" s="0"/>
      <c r="G533" s="0"/>
    </row>
    <row r="534" customFormat="false" ht="12.75" hidden="false" customHeight="false" outlineLevel="0" collapsed="false">
      <c r="A534" s="0"/>
      <c r="B534" s="0"/>
      <c r="G534" s="0"/>
    </row>
    <row r="535" customFormat="false" ht="12.75" hidden="false" customHeight="false" outlineLevel="0" collapsed="false">
      <c r="A535" s="0"/>
      <c r="B535" s="0"/>
      <c r="G535" s="0"/>
    </row>
    <row r="536" customFormat="false" ht="12.75" hidden="false" customHeight="false" outlineLevel="0" collapsed="false">
      <c r="A536" s="0"/>
      <c r="B536" s="0"/>
      <c r="G536" s="0"/>
    </row>
    <row r="537" customFormat="false" ht="12.75" hidden="false" customHeight="false" outlineLevel="0" collapsed="false">
      <c r="A537" s="0"/>
      <c r="B537" s="0"/>
      <c r="G537" s="0"/>
    </row>
    <row r="538" customFormat="false" ht="12.75" hidden="false" customHeight="false" outlineLevel="0" collapsed="false">
      <c r="A538" s="0"/>
      <c r="B538" s="0"/>
      <c r="G538" s="0"/>
    </row>
    <row r="539" customFormat="false" ht="12.75" hidden="false" customHeight="false" outlineLevel="0" collapsed="false">
      <c r="A539" s="0"/>
      <c r="B539" s="0"/>
      <c r="G539" s="0"/>
    </row>
    <row r="540" customFormat="false" ht="12.75" hidden="false" customHeight="false" outlineLevel="0" collapsed="false">
      <c r="A540" s="0"/>
      <c r="B540" s="0"/>
      <c r="G540" s="0"/>
    </row>
    <row r="541" customFormat="false" ht="12.75" hidden="false" customHeight="false" outlineLevel="0" collapsed="false">
      <c r="A541" s="0"/>
      <c r="B541" s="0"/>
      <c r="G541" s="0"/>
    </row>
    <row r="542" customFormat="false" ht="12.75" hidden="false" customHeight="false" outlineLevel="0" collapsed="false">
      <c r="A542" s="0"/>
      <c r="B542" s="0"/>
      <c r="G542" s="0"/>
    </row>
    <row r="543" customFormat="false" ht="12.75" hidden="false" customHeight="false" outlineLevel="0" collapsed="false">
      <c r="A543" s="0"/>
      <c r="B543" s="0"/>
      <c r="G543" s="0"/>
    </row>
    <row r="544" customFormat="false" ht="12.75" hidden="false" customHeight="false" outlineLevel="0" collapsed="false">
      <c r="A544" s="0"/>
      <c r="B544" s="0"/>
      <c r="G544" s="0"/>
    </row>
    <row r="545" customFormat="false" ht="12.75" hidden="false" customHeight="false" outlineLevel="0" collapsed="false">
      <c r="A545" s="0"/>
      <c r="B545" s="0"/>
      <c r="G545" s="0"/>
    </row>
    <row r="546" customFormat="false" ht="12.75" hidden="false" customHeight="false" outlineLevel="0" collapsed="false">
      <c r="A546" s="0"/>
      <c r="B546" s="0"/>
      <c r="G546" s="0"/>
    </row>
    <row r="547" customFormat="false" ht="12.75" hidden="false" customHeight="false" outlineLevel="0" collapsed="false">
      <c r="A547" s="0"/>
      <c r="B547" s="0"/>
      <c r="G547" s="0"/>
    </row>
    <row r="548" customFormat="false" ht="12.75" hidden="false" customHeight="false" outlineLevel="0" collapsed="false">
      <c r="A548" s="0"/>
      <c r="B548" s="0"/>
      <c r="G548" s="0"/>
    </row>
    <row r="549" customFormat="false" ht="12.75" hidden="false" customHeight="false" outlineLevel="0" collapsed="false">
      <c r="A549" s="0"/>
      <c r="B549" s="0"/>
      <c r="G549" s="0"/>
    </row>
    <row r="550" customFormat="false" ht="12.75" hidden="false" customHeight="false" outlineLevel="0" collapsed="false">
      <c r="A550" s="0"/>
      <c r="B550" s="0"/>
      <c r="G550" s="0"/>
    </row>
    <row r="551" customFormat="false" ht="12.75" hidden="false" customHeight="false" outlineLevel="0" collapsed="false">
      <c r="A551" s="0"/>
      <c r="B551" s="0"/>
      <c r="G551" s="0"/>
    </row>
    <row r="552" customFormat="false" ht="12.75" hidden="false" customHeight="false" outlineLevel="0" collapsed="false">
      <c r="A552" s="0"/>
      <c r="B552" s="0"/>
      <c r="G552" s="0"/>
    </row>
    <row r="553" customFormat="false" ht="12.75" hidden="false" customHeight="false" outlineLevel="0" collapsed="false">
      <c r="A553" s="0"/>
      <c r="B553" s="0"/>
      <c r="G553" s="0"/>
    </row>
    <row r="554" customFormat="false" ht="12.75" hidden="false" customHeight="false" outlineLevel="0" collapsed="false">
      <c r="A554" s="0"/>
      <c r="B554" s="0"/>
      <c r="G554" s="0"/>
    </row>
    <row r="555" customFormat="false" ht="12.75" hidden="false" customHeight="false" outlineLevel="0" collapsed="false">
      <c r="A555" s="0"/>
      <c r="B555" s="0"/>
      <c r="G555" s="0"/>
    </row>
    <row r="556" customFormat="false" ht="12.75" hidden="false" customHeight="false" outlineLevel="0" collapsed="false">
      <c r="A556" s="0"/>
      <c r="B556" s="0"/>
      <c r="G556" s="0"/>
    </row>
    <row r="557" customFormat="false" ht="12.75" hidden="false" customHeight="false" outlineLevel="0" collapsed="false">
      <c r="A557" s="0"/>
      <c r="B557" s="0"/>
      <c r="G557" s="0"/>
    </row>
    <row r="558" customFormat="false" ht="12.75" hidden="false" customHeight="false" outlineLevel="0" collapsed="false">
      <c r="A558" s="0"/>
      <c r="B558" s="0"/>
      <c r="G558" s="0"/>
    </row>
    <row r="559" customFormat="false" ht="12.75" hidden="false" customHeight="false" outlineLevel="0" collapsed="false">
      <c r="A559" s="0"/>
      <c r="B559" s="0"/>
      <c r="G559" s="0"/>
    </row>
    <row r="560" customFormat="false" ht="12.75" hidden="false" customHeight="false" outlineLevel="0" collapsed="false">
      <c r="A560" s="0"/>
      <c r="B560" s="0"/>
      <c r="G560" s="0"/>
    </row>
    <row r="561" customFormat="false" ht="12.75" hidden="false" customHeight="false" outlineLevel="0" collapsed="false">
      <c r="A561" s="0"/>
      <c r="B561" s="0"/>
      <c r="G561" s="0"/>
    </row>
    <row r="562" customFormat="false" ht="12.75" hidden="false" customHeight="false" outlineLevel="0" collapsed="false">
      <c r="A562" s="0"/>
      <c r="B562" s="0"/>
      <c r="G562" s="0"/>
    </row>
    <row r="563" customFormat="false" ht="12.75" hidden="false" customHeight="false" outlineLevel="0" collapsed="false">
      <c r="A563" s="0"/>
      <c r="B563" s="0"/>
      <c r="G563" s="0"/>
    </row>
    <row r="564" customFormat="false" ht="12.75" hidden="false" customHeight="false" outlineLevel="0" collapsed="false">
      <c r="A564" s="0"/>
      <c r="B564" s="0"/>
      <c r="G564" s="0"/>
    </row>
    <row r="565" customFormat="false" ht="12.75" hidden="false" customHeight="false" outlineLevel="0" collapsed="false">
      <c r="A565" s="0"/>
      <c r="B565" s="0"/>
      <c r="G565" s="0"/>
    </row>
    <row r="566" customFormat="false" ht="12.75" hidden="false" customHeight="false" outlineLevel="0" collapsed="false">
      <c r="A566" s="0"/>
      <c r="B566" s="0"/>
      <c r="G566" s="0"/>
    </row>
    <row r="567" customFormat="false" ht="12.75" hidden="false" customHeight="false" outlineLevel="0" collapsed="false">
      <c r="A567" s="0"/>
      <c r="B567" s="0"/>
      <c r="G567" s="0"/>
    </row>
    <row r="568" customFormat="false" ht="12.75" hidden="false" customHeight="false" outlineLevel="0" collapsed="false">
      <c r="A568" s="0"/>
      <c r="B568" s="0"/>
      <c r="G568" s="0"/>
    </row>
    <row r="569" customFormat="false" ht="12.75" hidden="false" customHeight="false" outlineLevel="0" collapsed="false">
      <c r="A569" s="0"/>
      <c r="B569" s="0"/>
      <c r="G569" s="0"/>
    </row>
    <row r="570" customFormat="false" ht="12.75" hidden="false" customHeight="false" outlineLevel="0" collapsed="false">
      <c r="A570" s="0"/>
      <c r="B570" s="0"/>
      <c r="G570" s="0"/>
    </row>
    <row r="571" customFormat="false" ht="12.75" hidden="false" customHeight="false" outlineLevel="0" collapsed="false">
      <c r="A571" s="0"/>
      <c r="B571" s="0"/>
      <c r="G571" s="0"/>
    </row>
    <row r="572" customFormat="false" ht="12.75" hidden="false" customHeight="false" outlineLevel="0" collapsed="false">
      <c r="A572" s="0"/>
      <c r="B572" s="0"/>
      <c r="G572" s="0"/>
    </row>
    <row r="573" customFormat="false" ht="12.75" hidden="false" customHeight="false" outlineLevel="0" collapsed="false">
      <c r="A573" s="0"/>
      <c r="B573" s="0"/>
      <c r="G573" s="0"/>
    </row>
    <row r="574" customFormat="false" ht="12.75" hidden="false" customHeight="false" outlineLevel="0" collapsed="false">
      <c r="A574" s="0"/>
      <c r="B574" s="0"/>
      <c r="G574" s="0"/>
    </row>
    <row r="575" customFormat="false" ht="12.75" hidden="false" customHeight="false" outlineLevel="0" collapsed="false">
      <c r="A575" s="0"/>
      <c r="B575" s="0"/>
      <c r="G575" s="0"/>
    </row>
    <row r="576" customFormat="false" ht="12.75" hidden="false" customHeight="false" outlineLevel="0" collapsed="false">
      <c r="A576" s="0"/>
      <c r="B576" s="0"/>
      <c r="G576" s="0"/>
    </row>
    <row r="577" customFormat="false" ht="12.75" hidden="false" customHeight="false" outlineLevel="0" collapsed="false">
      <c r="A577" s="0"/>
      <c r="B577" s="0"/>
      <c r="G577" s="0"/>
    </row>
    <row r="578" customFormat="false" ht="12.75" hidden="false" customHeight="false" outlineLevel="0" collapsed="false">
      <c r="A578" s="0"/>
      <c r="B578" s="0"/>
      <c r="G578" s="0"/>
    </row>
    <row r="579" customFormat="false" ht="12.75" hidden="false" customHeight="false" outlineLevel="0" collapsed="false">
      <c r="A579" s="0"/>
      <c r="B579" s="0"/>
      <c r="G579" s="0"/>
    </row>
    <row r="580" customFormat="false" ht="12.75" hidden="false" customHeight="false" outlineLevel="0" collapsed="false">
      <c r="A580" s="0"/>
      <c r="B580" s="0"/>
      <c r="G580" s="0"/>
    </row>
    <row r="581" customFormat="false" ht="12.75" hidden="false" customHeight="false" outlineLevel="0" collapsed="false">
      <c r="A581" s="0"/>
      <c r="B581" s="0"/>
      <c r="G581" s="0"/>
    </row>
    <row r="582" customFormat="false" ht="12.75" hidden="false" customHeight="false" outlineLevel="0" collapsed="false">
      <c r="A582" s="0"/>
      <c r="B582" s="0"/>
      <c r="G582" s="0"/>
    </row>
    <row r="583" customFormat="false" ht="12.75" hidden="false" customHeight="false" outlineLevel="0" collapsed="false">
      <c r="A583" s="0"/>
      <c r="B583" s="0"/>
      <c r="G583" s="0"/>
    </row>
    <row r="584" customFormat="false" ht="12.75" hidden="false" customHeight="false" outlineLevel="0" collapsed="false">
      <c r="A584" s="0"/>
      <c r="B584" s="0"/>
      <c r="G584" s="0"/>
    </row>
    <row r="585" customFormat="false" ht="12.75" hidden="false" customHeight="false" outlineLevel="0" collapsed="false">
      <c r="A585" s="0"/>
      <c r="B585" s="0"/>
      <c r="G585" s="0"/>
    </row>
    <row r="586" customFormat="false" ht="12.75" hidden="false" customHeight="false" outlineLevel="0" collapsed="false">
      <c r="A586" s="0"/>
      <c r="B586" s="0"/>
      <c r="G586" s="0"/>
    </row>
    <row r="587" customFormat="false" ht="12.75" hidden="false" customHeight="false" outlineLevel="0" collapsed="false">
      <c r="A587" s="0"/>
      <c r="B587" s="0"/>
      <c r="G587" s="0"/>
    </row>
    <row r="588" customFormat="false" ht="12.75" hidden="false" customHeight="false" outlineLevel="0" collapsed="false">
      <c r="A588" s="0"/>
      <c r="B588" s="0"/>
      <c r="G588" s="0"/>
    </row>
    <row r="589" customFormat="false" ht="12.75" hidden="false" customHeight="false" outlineLevel="0" collapsed="false">
      <c r="A589" s="0"/>
      <c r="B589" s="0"/>
      <c r="G589" s="0"/>
    </row>
    <row r="590" customFormat="false" ht="12.75" hidden="false" customHeight="false" outlineLevel="0" collapsed="false">
      <c r="A590" s="0"/>
      <c r="B590" s="0"/>
      <c r="G590" s="0"/>
    </row>
    <row r="591" customFormat="false" ht="12.75" hidden="false" customHeight="false" outlineLevel="0" collapsed="false">
      <c r="A591" s="0"/>
      <c r="B591" s="0"/>
      <c r="G591" s="0"/>
    </row>
    <row r="592" customFormat="false" ht="12.75" hidden="false" customHeight="false" outlineLevel="0" collapsed="false">
      <c r="A592" s="0"/>
      <c r="B592" s="0"/>
      <c r="G592" s="0"/>
    </row>
    <row r="593" customFormat="false" ht="12.75" hidden="false" customHeight="false" outlineLevel="0" collapsed="false">
      <c r="A593" s="0"/>
      <c r="B593" s="0"/>
      <c r="G593" s="0"/>
    </row>
    <row r="594" customFormat="false" ht="12.75" hidden="false" customHeight="false" outlineLevel="0" collapsed="false">
      <c r="A594" s="0"/>
      <c r="B594" s="0"/>
      <c r="G594" s="0"/>
    </row>
    <row r="595" customFormat="false" ht="12.75" hidden="false" customHeight="false" outlineLevel="0" collapsed="false">
      <c r="A595" s="0"/>
      <c r="B595" s="0"/>
      <c r="G595" s="0"/>
    </row>
    <row r="596" customFormat="false" ht="12.75" hidden="false" customHeight="false" outlineLevel="0" collapsed="false">
      <c r="A596" s="0"/>
      <c r="B596" s="0"/>
      <c r="G596" s="0"/>
    </row>
    <row r="597" customFormat="false" ht="12.75" hidden="false" customHeight="false" outlineLevel="0" collapsed="false">
      <c r="A597" s="0"/>
      <c r="B597" s="0"/>
      <c r="G597" s="0"/>
    </row>
    <row r="598" customFormat="false" ht="12.75" hidden="false" customHeight="false" outlineLevel="0" collapsed="false">
      <c r="A598" s="0"/>
      <c r="B598" s="0"/>
      <c r="G598" s="0"/>
    </row>
    <row r="599" customFormat="false" ht="12.75" hidden="false" customHeight="false" outlineLevel="0" collapsed="false">
      <c r="A599" s="0"/>
      <c r="B599" s="0"/>
      <c r="G599" s="0"/>
    </row>
    <row r="600" customFormat="false" ht="12.75" hidden="false" customHeight="false" outlineLevel="0" collapsed="false">
      <c r="A600" s="0"/>
      <c r="B600" s="0"/>
      <c r="G600" s="0"/>
    </row>
    <row r="601" customFormat="false" ht="12.75" hidden="false" customHeight="false" outlineLevel="0" collapsed="false">
      <c r="A601" s="0"/>
      <c r="B601" s="0"/>
      <c r="G601" s="0"/>
    </row>
    <row r="602" customFormat="false" ht="12.75" hidden="false" customHeight="false" outlineLevel="0" collapsed="false">
      <c r="A602" s="0"/>
      <c r="B602" s="0"/>
      <c r="G602" s="0"/>
    </row>
    <row r="603" customFormat="false" ht="12.75" hidden="false" customHeight="false" outlineLevel="0" collapsed="false">
      <c r="A603" s="0"/>
      <c r="B603" s="0"/>
      <c r="G603" s="0"/>
    </row>
    <row r="604" customFormat="false" ht="12.75" hidden="false" customHeight="false" outlineLevel="0" collapsed="false">
      <c r="A604" s="0"/>
      <c r="B604" s="0"/>
      <c r="G604" s="0"/>
    </row>
    <row r="605" customFormat="false" ht="12.75" hidden="false" customHeight="false" outlineLevel="0" collapsed="false">
      <c r="A605" s="0"/>
      <c r="B605" s="0"/>
      <c r="G605" s="0"/>
    </row>
    <row r="606" customFormat="false" ht="12.75" hidden="false" customHeight="false" outlineLevel="0" collapsed="false">
      <c r="A606" s="0"/>
      <c r="B606" s="0"/>
      <c r="G606" s="0"/>
    </row>
    <row r="607" customFormat="false" ht="12.75" hidden="false" customHeight="false" outlineLevel="0" collapsed="false">
      <c r="A607" s="0"/>
      <c r="B607" s="0"/>
      <c r="G607" s="0"/>
    </row>
    <row r="608" customFormat="false" ht="12.75" hidden="false" customHeight="false" outlineLevel="0" collapsed="false">
      <c r="A608" s="0"/>
      <c r="B608" s="0"/>
      <c r="G608" s="0"/>
    </row>
    <row r="609" customFormat="false" ht="12.75" hidden="false" customHeight="false" outlineLevel="0" collapsed="false">
      <c r="A609" s="0"/>
      <c r="B609" s="0"/>
      <c r="G609" s="0"/>
    </row>
    <row r="610" customFormat="false" ht="12.75" hidden="false" customHeight="false" outlineLevel="0" collapsed="false">
      <c r="A610" s="0"/>
      <c r="B610" s="0"/>
      <c r="G610" s="0"/>
    </row>
    <row r="611" customFormat="false" ht="12.75" hidden="false" customHeight="false" outlineLevel="0" collapsed="false">
      <c r="A611" s="0"/>
      <c r="B611" s="0"/>
      <c r="G611" s="0"/>
    </row>
    <row r="612" customFormat="false" ht="12.75" hidden="false" customHeight="false" outlineLevel="0" collapsed="false">
      <c r="A612" s="0"/>
      <c r="B612" s="0"/>
      <c r="G612" s="0"/>
    </row>
    <row r="613" customFormat="false" ht="12.75" hidden="false" customHeight="false" outlineLevel="0" collapsed="false">
      <c r="A613" s="0"/>
      <c r="B613" s="0"/>
      <c r="G613" s="0"/>
    </row>
    <row r="614" customFormat="false" ht="12.75" hidden="false" customHeight="false" outlineLevel="0" collapsed="false">
      <c r="A614" s="0"/>
      <c r="B614" s="0"/>
      <c r="G614" s="0"/>
    </row>
    <row r="615" customFormat="false" ht="12.75" hidden="false" customHeight="false" outlineLevel="0" collapsed="false">
      <c r="A615" s="0"/>
      <c r="B615" s="0"/>
      <c r="G615" s="0"/>
    </row>
    <row r="616" customFormat="false" ht="12.75" hidden="false" customHeight="false" outlineLevel="0" collapsed="false">
      <c r="A616" s="0"/>
      <c r="B616" s="0"/>
      <c r="G616" s="0"/>
    </row>
    <row r="617" customFormat="false" ht="12.75" hidden="false" customHeight="false" outlineLevel="0" collapsed="false">
      <c r="A617" s="0"/>
      <c r="B617" s="0"/>
      <c r="G617" s="0"/>
    </row>
    <row r="618" customFormat="false" ht="12.75" hidden="false" customHeight="false" outlineLevel="0" collapsed="false">
      <c r="A618" s="0"/>
      <c r="B618" s="0"/>
      <c r="G618" s="0"/>
    </row>
    <row r="619" customFormat="false" ht="12.75" hidden="false" customHeight="false" outlineLevel="0" collapsed="false">
      <c r="A619" s="0"/>
      <c r="B619" s="0"/>
      <c r="G619" s="0"/>
    </row>
    <row r="620" customFormat="false" ht="12.75" hidden="false" customHeight="false" outlineLevel="0" collapsed="false">
      <c r="A620" s="0"/>
      <c r="B620" s="0"/>
      <c r="G620" s="0"/>
    </row>
    <row r="621" customFormat="false" ht="12.75" hidden="false" customHeight="false" outlineLevel="0" collapsed="false">
      <c r="A621" s="0"/>
      <c r="B621" s="0"/>
      <c r="G621" s="0"/>
    </row>
    <row r="622" customFormat="false" ht="12.75" hidden="false" customHeight="false" outlineLevel="0" collapsed="false">
      <c r="A622" s="0"/>
      <c r="B622" s="0"/>
      <c r="G622" s="0"/>
    </row>
    <row r="623" customFormat="false" ht="12.75" hidden="false" customHeight="false" outlineLevel="0" collapsed="false">
      <c r="A623" s="0"/>
      <c r="B623" s="0"/>
      <c r="G623" s="0"/>
    </row>
    <row r="624" customFormat="false" ht="12.75" hidden="false" customHeight="false" outlineLevel="0" collapsed="false">
      <c r="A624" s="0"/>
      <c r="B624" s="0"/>
      <c r="G624" s="0"/>
    </row>
    <row r="625" customFormat="false" ht="12.75" hidden="false" customHeight="false" outlineLevel="0" collapsed="false">
      <c r="A625" s="0"/>
      <c r="B625" s="0"/>
      <c r="G625" s="0"/>
    </row>
    <row r="626" customFormat="false" ht="12.75" hidden="false" customHeight="false" outlineLevel="0" collapsed="false">
      <c r="A626" s="0"/>
      <c r="B626" s="0"/>
      <c r="G626" s="0"/>
    </row>
    <row r="627" customFormat="false" ht="12.75" hidden="false" customHeight="false" outlineLevel="0" collapsed="false">
      <c r="A627" s="0"/>
      <c r="B627" s="0"/>
      <c r="G627" s="0"/>
    </row>
    <row r="628" customFormat="false" ht="12.75" hidden="false" customHeight="false" outlineLevel="0" collapsed="false">
      <c r="A628" s="0"/>
      <c r="B628" s="0"/>
      <c r="G628" s="0"/>
    </row>
    <row r="629" customFormat="false" ht="12.75" hidden="false" customHeight="false" outlineLevel="0" collapsed="false">
      <c r="A629" s="0"/>
      <c r="B629" s="0"/>
      <c r="G629" s="0"/>
    </row>
    <row r="630" customFormat="false" ht="12.75" hidden="false" customHeight="false" outlineLevel="0" collapsed="false">
      <c r="A630" s="0"/>
      <c r="B630" s="0"/>
      <c r="G630" s="0"/>
    </row>
    <row r="631" customFormat="false" ht="12.75" hidden="false" customHeight="false" outlineLevel="0" collapsed="false">
      <c r="A631" s="0"/>
      <c r="B631" s="0"/>
      <c r="G631" s="0"/>
    </row>
    <row r="632" customFormat="false" ht="12.75" hidden="false" customHeight="false" outlineLevel="0" collapsed="false">
      <c r="A632" s="0"/>
      <c r="B632" s="0"/>
      <c r="G632" s="0"/>
    </row>
    <row r="633" customFormat="false" ht="12.75" hidden="false" customHeight="false" outlineLevel="0" collapsed="false">
      <c r="A633" s="0"/>
      <c r="B633" s="0"/>
      <c r="G633" s="0"/>
    </row>
    <row r="634" customFormat="false" ht="12.75" hidden="false" customHeight="false" outlineLevel="0" collapsed="false">
      <c r="A634" s="0"/>
      <c r="B634" s="0"/>
      <c r="G634" s="0"/>
    </row>
    <row r="635" customFormat="false" ht="12.75" hidden="false" customHeight="false" outlineLevel="0" collapsed="false">
      <c r="A635" s="0"/>
      <c r="B635" s="0"/>
      <c r="G635" s="0"/>
    </row>
    <row r="636" customFormat="false" ht="12.75" hidden="false" customHeight="false" outlineLevel="0" collapsed="false">
      <c r="A636" s="0"/>
      <c r="B636" s="0"/>
      <c r="G636" s="0"/>
    </row>
    <row r="637" customFormat="false" ht="12.75" hidden="false" customHeight="false" outlineLevel="0" collapsed="false">
      <c r="A637" s="0"/>
      <c r="B637" s="0"/>
      <c r="G637" s="0"/>
    </row>
    <row r="638" customFormat="false" ht="12.75" hidden="false" customHeight="false" outlineLevel="0" collapsed="false">
      <c r="A638" s="0"/>
      <c r="B638" s="0"/>
      <c r="G638" s="0"/>
    </row>
    <row r="639" customFormat="false" ht="12.75" hidden="false" customHeight="false" outlineLevel="0" collapsed="false">
      <c r="A639" s="0"/>
      <c r="B639" s="0"/>
      <c r="G639" s="0"/>
    </row>
    <row r="640" customFormat="false" ht="12.75" hidden="false" customHeight="false" outlineLevel="0" collapsed="false">
      <c r="A640" s="0"/>
      <c r="B640" s="0"/>
      <c r="G640" s="0"/>
    </row>
    <row r="641" customFormat="false" ht="12.75" hidden="false" customHeight="false" outlineLevel="0" collapsed="false">
      <c r="A641" s="0"/>
      <c r="B641" s="0"/>
      <c r="G641" s="0"/>
    </row>
    <row r="642" customFormat="false" ht="12.75" hidden="false" customHeight="false" outlineLevel="0" collapsed="false">
      <c r="A642" s="0"/>
      <c r="B642" s="0"/>
      <c r="G642" s="0"/>
    </row>
    <row r="643" customFormat="false" ht="12.75" hidden="false" customHeight="false" outlineLevel="0" collapsed="false">
      <c r="A643" s="0"/>
      <c r="B643" s="0"/>
      <c r="G643" s="0"/>
    </row>
    <row r="644" customFormat="false" ht="12.75" hidden="false" customHeight="false" outlineLevel="0" collapsed="false">
      <c r="A644" s="0"/>
      <c r="B644" s="0"/>
      <c r="G644" s="0"/>
    </row>
    <row r="645" customFormat="false" ht="12.75" hidden="false" customHeight="false" outlineLevel="0" collapsed="false">
      <c r="A645" s="0"/>
      <c r="B645" s="0"/>
      <c r="G645" s="0"/>
    </row>
    <row r="646" customFormat="false" ht="12.75" hidden="false" customHeight="false" outlineLevel="0" collapsed="false">
      <c r="A646" s="0"/>
      <c r="B646" s="0"/>
      <c r="G646" s="0"/>
    </row>
    <row r="647" customFormat="false" ht="12.75" hidden="false" customHeight="false" outlineLevel="0" collapsed="false">
      <c r="A647" s="0"/>
      <c r="B647" s="0"/>
      <c r="G647" s="0"/>
    </row>
    <row r="648" customFormat="false" ht="12.75" hidden="false" customHeight="false" outlineLevel="0" collapsed="false">
      <c r="A648" s="0"/>
      <c r="B648" s="0"/>
      <c r="G648" s="0"/>
    </row>
    <row r="649" customFormat="false" ht="12.75" hidden="false" customHeight="false" outlineLevel="0" collapsed="false">
      <c r="A649" s="0"/>
      <c r="B649" s="0"/>
      <c r="G649" s="0"/>
    </row>
    <row r="650" customFormat="false" ht="12.75" hidden="false" customHeight="false" outlineLevel="0" collapsed="false">
      <c r="A650" s="0"/>
      <c r="B650" s="0"/>
      <c r="G650" s="0"/>
    </row>
    <row r="651" customFormat="false" ht="12.75" hidden="false" customHeight="false" outlineLevel="0" collapsed="false">
      <c r="A651" s="0"/>
      <c r="B651" s="0"/>
      <c r="G651" s="0"/>
    </row>
    <row r="652" customFormat="false" ht="12.75" hidden="false" customHeight="false" outlineLevel="0" collapsed="false">
      <c r="A652" s="0"/>
      <c r="B652" s="0"/>
      <c r="G652" s="0"/>
    </row>
    <row r="653" customFormat="false" ht="12.75" hidden="false" customHeight="false" outlineLevel="0" collapsed="false">
      <c r="A653" s="0"/>
      <c r="B653" s="0"/>
      <c r="G653" s="0"/>
    </row>
    <row r="654" customFormat="false" ht="12.75" hidden="false" customHeight="false" outlineLevel="0" collapsed="false">
      <c r="A654" s="0"/>
      <c r="B654" s="0"/>
      <c r="G654" s="0"/>
    </row>
    <row r="655" customFormat="false" ht="12.75" hidden="false" customHeight="false" outlineLevel="0" collapsed="false">
      <c r="A655" s="0"/>
      <c r="B655" s="0"/>
      <c r="G655" s="0"/>
    </row>
    <row r="656" customFormat="false" ht="12.75" hidden="false" customHeight="false" outlineLevel="0" collapsed="false">
      <c r="A656" s="0"/>
      <c r="B656" s="0"/>
      <c r="G656" s="0"/>
    </row>
    <row r="657" customFormat="false" ht="12.75" hidden="false" customHeight="false" outlineLevel="0" collapsed="false">
      <c r="A657" s="0"/>
      <c r="B657" s="0"/>
      <c r="G657" s="0"/>
    </row>
    <row r="658" customFormat="false" ht="12.75" hidden="false" customHeight="false" outlineLevel="0" collapsed="false">
      <c r="A658" s="0"/>
      <c r="B658" s="0"/>
      <c r="G658" s="0"/>
    </row>
    <row r="659" customFormat="false" ht="12.75" hidden="false" customHeight="false" outlineLevel="0" collapsed="false">
      <c r="A659" s="0"/>
      <c r="B659" s="0"/>
      <c r="G659" s="0"/>
    </row>
    <row r="660" customFormat="false" ht="12.75" hidden="false" customHeight="false" outlineLevel="0" collapsed="false">
      <c r="A660" s="0"/>
      <c r="B660" s="0"/>
      <c r="G660" s="0"/>
    </row>
    <row r="661" customFormat="false" ht="12.75" hidden="false" customHeight="false" outlineLevel="0" collapsed="false">
      <c r="A661" s="0"/>
      <c r="B661" s="0"/>
      <c r="G661" s="0"/>
    </row>
    <row r="662" customFormat="false" ht="12.75" hidden="false" customHeight="false" outlineLevel="0" collapsed="false">
      <c r="A662" s="0"/>
      <c r="B662" s="0"/>
      <c r="G662" s="0"/>
    </row>
    <row r="663" customFormat="false" ht="12.75" hidden="false" customHeight="false" outlineLevel="0" collapsed="false">
      <c r="A663" s="0"/>
      <c r="B663" s="0"/>
      <c r="G663" s="0"/>
    </row>
    <row r="664" customFormat="false" ht="12.75" hidden="false" customHeight="false" outlineLevel="0" collapsed="false">
      <c r="A664" s="0"/>
      <c r="B664" s="0"/>
      <c r="G664" s="0"/>
    </row>
    <row r="665" customFormat="false" ht="12.75" hidden="false" customHeight="false" outlineLevel="0" collapsed="false">
      <c r="A665" s="0"/>
      <c r="B665" s="0"/>
      <c r="G665" s="0"/>
    </row>
    <row r="666" customFormat="false" ht="12.75" hidden="false" customHeight="false" outlineLevel="0" collapsed="false">
      <c r="A666" s="0"/>
      <c r="B666" s="0"/>
      <c r="G666" s="0"/>
    </row>
    <row r="667" customFormat="false" ht="12.75" hidden="false" customHeight="false" outlineLevel="0" collapsed="false">
      <c r="A667" s="0"/>
      <c r="B667" s="0"/>
      <c r="G667" s="0"/>
    </row>
    <row r="668" customFormat="false" ht="12.75" hidden="false" customHeight="false" outlineLevel="0" collapsed="false">
      <c r="A668" s="0"/>
      <c r="B668" s="0"/>
      <c r="G668" s="0"/>
    </row>
    <row r="669" customFormat="false" ht="12.75" hidden="false" customHeight="false" outlineLevel="0" collapsed="false">
      <c r="A669" s="0"/>
      <c r="B669" s="0"/>
      <c r="G669" s="0"/>
    </row>
    <row r="670" customFormat="false" ht="12.75" hidden="false" customHeight="false" outlineLevel="0" collapsed="false">
      <c r="A670" s="0"/>
      <c r="B670" s="0"/>
      <c r="G670" s="0"/>
    </row>
    <row r="671" customFormat="false" ht="12.75" hidden="false" customHeight="false" outlineLevel="0" collapsed="false">
      <c r="A671" s="0"/>
      <c r="B671" s="0"/>
      <c r="G671" s="0"/>
    </row>
    <row r="672" customFormat="false" ht="12.75" hidden="false" customHeight="false" outlineLevel="0" collapsed="false">
      <c r="A672" s="0"/>
      <c r="B672" s="0"/>
      <c r="G672" s="0"/>
    </row>
    <row r="673" customFormat="false" ht="12.75" hidden="false" customHeight="false" outlineLevel="0" collapsed="false">
      <c r="A673" s="0"/>
      <c r="B673" s="0"/>
      <c r="G673" s="0"/>
    </row>
    <row r="674" customFormat="false" ht="12.75" hidden="false" customHeight="false" outlineLevel="0" collapsed="false">
      <c r="A674" s="0"/>
      <c r="B674" s="0"/>
      <c r="G674" s="0"/>
    </row>
    <row r="675" customFormat="false" ht="12.75" hidden="false" customHeight="false" outlineLevel="0" collapsed="false">
      <c r="A675" s="0"/>
      <c r="B675" s="0"/>
      <c r="G675" s="0"/>
    </row>
    <row r="676" customFormat="false" ht="12.75" hidden="false" customHeight="false" outlineLevel="0" collapsed="false">
      <c r="A676" s="0"/>
      <c r="B676" s="0"/>
      <c r="G676" s="0"/>
    </row>
    <row r="677" customFormat="false" ht="12.75" hidden="false" customHeight="false" outlineLevel="0" collapsed="false">
      <c r="A677" s="0"/>
      <c r="B677" s="0"/>
      <c r="G677" s="0"/>
    </row>
    <row r="678" customFormat="false" ht="12.75" hidden="false" customHeight="false" outlineLevel="0" collapsed="false">
      <c r="A678" s="0"/>
      <c r="B678" s="0"/>
      <c r="G678" s="0"/>
    </row>
    <row r="679" customFormat="false" ht="12.75" hidden="false" customHeight="false" outlineLevel="0" collapsed="false">
      <c r="A679" s="0"/>
      <c r="B679" s="0"/>
      <c r="G679" s="0"/>
    </row>
    <row r="680" customFormat="false" ht="12.75" hidden="false" customHeight="false" outlineLevel="0" collapsed="false">
      <c r="A680" s="0"/>
      <c r="B680" s="0"/>
      <c r="G680" s="0"/>
    </row>
    <row r="681" customFormat="false" ht="12.75" hidden="false" customHeight="false" outlineLevel="0" collapsed="false">
      <c r="A681" s="0"/>
      <c r="B681" s="0"/>
      <c r="G681" s="0"/>
    </row>
    <row r="682" customFormat="false" ht="12.75" hidden="false" customHeight="false" outlineLevel="0" collapsed="false">
      <c r="A682" s="0"/>
      <c r="B682" s="0"/>
      <c r="G682" s="0"/>
    </row>
    <row r="683" customFormat="false" ht="12.75" hidden="false" customHeight="false" outlineLevel="0" collapsed="false">
      <c r="A683" s="0"/>
      <c r="B683" s="0"/>
      <c r="G683" s="0"/>
    </row>
    <row r="684" customFormat="false" ht="12.75" hidden="false" customHeight="false" outlineLevel="0" collapsed="false">
      <c r="A684" s="0"/>
      <c r="B684" s="0"/>
      <c r="G684" s="0"/>
    </row>
    <row r="685" customFormat="false" ht="12.75" hidden="false" customHeight="false" outlineLevel="0" collapsed="false">
      <c r="A685" s="0"/>
      <c r="B685" s="0"/>
      <c r="G685" s="0"/>
    </row>
    <row r="686" customFormat="false" ht="12.75" hidden="false" customHeight="false" outlineLevel="0" collapsed="false">
      <c r="A686" s="0"/>
      <c r="B686" s="0"/>
      <c r="G686" s="0"/>
    </row>
    <row r="687" customFormat="false" ht="12.75" hidden="false" customHeight="false" outlineLevel="0" collapsed="false">
      <c r="A687" s="0"/>
      <c r="B687" s="0"/>
      <c r="G687" s="0"/>
    </row>
    <row r="688" customFormat="false" ht="12.75" hidden="false" customHeight="false" outlineLevel="0" collapsed="false">
      <c r="A688" s="0"/>
      <c r="B688" s="0"/>
      <c r="G688" s="0"/>
    </row>
    <row r="689" customFormat="false" ht="12.75" hidden="false" customHeight="false" outlineLevel="0" collapsed="false">
      <c r="A689" s="0"/>
      <c r="B689" s="0"/>
      <c r="G689" s="0"/>
    </row>
    <row r="690" customFormat="false" ht="12.75" hidden="false" customHeight="false" outlineLevel="0" collapsed="false">
      <c r="A690" s="0"/>
      <c r="B690" s="0"/>
      <c r="G690" s="0"/>
    </row>
    <row r="691" customFormat="false" ht="12.75" hidden="false" customHeight="false" outlineLevel="0" collapsed="false">
      <c r="A691" s="0"/>
      <c r="B691" s="0"/>
      <c r="G691" s="0"/>
    </row>
    <row r="692" customFormat="false" ht="12.75" hidden="false" customHeight="false" outlineLevel="0" collapsed="false">
      <c r="A692" s="0"/>
      <c r="B692" s="0"/>
      <c r="G692" s="0"/>
    </row>
    <row r="693" customFormat="false" ht="12.75" hidden="false" customHeight="false" outlineLevel="0" collapsed="false">
      <c r="A693" s="0"/>
      <c r="B693" s="0"/>
      <c r="G693" s="0"/>
    </row>
    <row r="694" customFormat="false" ht="12.75" hidden="false" customHeight="false" outlineLevel="0" collapsed="false">
      <c r="A694" s="0"/>
      <c r="B694" s="0"/>
      <c r="G694" s="0"/>
    </row>
    <row r="695" customFormat="false" ht="12.75" hidden="false" customHeight="false" outlineLevel="0" collapsed="false">
      <c r="A695" s="0"/>
      <c r="B695" s="0"/>
      <c r="G695" s="0"/>
    </row>
    <row r="696" customFormat="false" ht="12.75" hidden="false" customHeight="false" outlineLevel="0" collapsed="false">
      <c r="A696" s="0"/>
      <c r="B696" s="0"/>
      <c r="G696" s="0"/>
    </row>
    <row r="697" customFormat="false" ht="12.75" hidden="false" customHeight="false" outlineLevel="0" collapsed="false">
      <c r="A697" s="0"/>
      <c r="B697" s="0"/>
      <c r="G697" s="0"/>
    </row>
    <row r="698" customFormat="false" ht="12.75" hidden="false" customHeight="false" outlineLevel="0" collapsed="false">
      <c r="A698" s="0"/>
      <c r="B698" s="0"/>
      <c r="G698" s="0"/>
    </row>
    <row r="699" customFormat="false" ht="12.75" hidden="false" customHeight="false" outlineLevel="0" collapsed="false">
      <c r="A699" s="0"/>
      <c r="B699" s="0"/>
      <c r="G699" s="0"/>
    </row>
    <row r="700" customFormat="false" ht="12.75" hidden="false" customHeight="false" outlineLevel="0" collapsed="false">
      <c r="A700" s="0"/>
      <c r="B700" s="0"/>
      <c r="G700" s="0"/>
    </row>
    <row r="701" customFormat="false" ht="12.75" hidden="false" customHeight="false" outlineLevel="0" collapsed="false">
      <c r="A701" s="0"/>
      <c r="B701" s="0"/>
      <c r="G701" s="0"/>
    </row>
    <row r="702" customFormat="false" ht="12.75" hidden="false" customHeight="false" outlineLevel="0" collapsed="false">
      <c r="A702" s="0"/>
      <c r="B702" s="0"/>
      <c r="G702" s="0"/>
    </row>
    <row r="703" customFormat="false" ht="12.75" hidden="false" customHeight="false" outlineLevel="0" collapsed="false">
      <c r="A703" s="0"/>
      <c r="B703" s="0"/>
      <c r="G703" s="0"/>
    </row>
    <row r="704" customFormat="false" ht="12.75" hidden="false" customHeight="false" outlineLevel="0" collapsed="false">
      <c r="A704" s="0"/>
      <c r="B704" s="0"/>
      <c r="G704" s="0"/>
    </row>
    <row r="705" customFormat="false" ht="12.75" hidden="false" customHeight="false" outlineLevel="0" collapsed="false">
      <c r="A705" s="0"/>
      <c r="B705" s="0"/>
      <c r="G705" s="0"/>
    </row>
    <row r="706" customFormat="false" ht="12.75" hidden="false" customHeight="false" outlineLevel="0" collapsed="false">
      <c r="A706" s="0"/>
      <c r="B706" s="0"/>
      <c r="G706" s="0"/>
    </row>
    <row r="707" customFormat="false" ht="12.75" hidden="false" customHeight="false" outlineLevel="0" collapsed="false">
      <c r="A707" s="0"/>
      <c r="B707" s="0"/>
      <c r="G707" s="0"/>
    </row>
    <row r="708" customFormat="false" ht="12.75" hidden="false" customHeight="false" outlineLevel="0" collapsed="false">
      <c r="A708" s="0"/>
      <c r="B708" s="0"/>
      <c r="G708" s="0"/>
    </row>
    <row r="709" customFormat="false" ht="12.75" hidden="false" customHeight="false" outlineLevel="0" collapsed="false">
      <c r="A709" s="0"/>
      <c r="B709" s="0"/>
      <c r="G709" s="0"/>
    </row>
    <row r="710" customFormat="false" ht="12.75" hidden="false" customHeight="false" outlineLevel="0" collapsed="false">
      <c r="A710" s="0"/>
      <c r="B710" s="0"/>
      <c r="G710" s="0"/>
    </row>
    <row r="711" customFormat="false" ht="12.75" hidden="false" customHeight="false" outlineLevel="0" collapsed="false">
      <c r="A711" s="0"/>
      <c r="B711" s="0"/>
      <c r="G711" s="0"/>
    </row>
    <row r="712" customFormat="false" ht="12.75" hidden="false" customHeight="false" outlineLevel="0" collapsed="false">
      <c r="A712" s="0"/>
      <c r="B712" s="0"/>
      <c r="G712" s="0"/>
    </row>
    <row r="713" customFormat="false" ht="12.75" hidden="false" customHeight="false" outlineLevel="0" collapsed="false">
      <c r="A713" s="0"/>
      <c r="B713" s="0"/>
      <c r="G713" s="0"/>
    </row>
    <row r="714" customFormat="false" ht="12.75" hidden="false" customHeight="false" outlineLevel="0" collapsed="false">
      <c r="A714" s="0"/>
      <c r="B714" s="0"/>
      <c r="G714" s="0"/>
    </row>
    <row r="715" customFormat="false" ht="12.75" hidden="false" customHeight="false" outlineLevel="0" collapsed="false">
      <c r="A715" s="0"/>
      <c r="B715" s="0"/>
      <c r="G715" s="0"/>
    </row>
    <row r="716" customFormat="false" ht="12.75" hidden="false" customHeight="false" outlineLevel="0" collapsed="false">
      <c r="A716" s="0"/>
      <c r="B716" s="0"/>
      <c r="G716" s="0"/>
    </row>
    <row r="717" customFormat="false" ht="12.75" hidden="false" customHeight="false" outlineLevel="0" collapsed="false">
      <c r="A717" s="0"/>
      <c r="B717" s="0"/>
      <c r="G717" s="0"/>
    </row>
    <row r="718" customFormat="false" ht="12.75" hidden="false" customHeight="false" outlineLevel="0" collapsed="false">
      <c r="A718" s="0"/>
      <c r="B718" s="0"/>
      <c r="G718" s="0"/>
    </row>
    <row r="719" customFormat="false" ht="12.75" hidden="false" customHeight="false" outlineLevel="0" collapsed="false">
      <c r="A719" s="0"/>
      <c r="B719" s="0"/>
      <c r="G719" s="0"/>
    </row>
    <row r="720" customFormat="false" ht="12.75" hidden="false" customHeight="false" outlineLevel="0" collapsed="false">
      <c r="A720" s="0"/>
      <c r="B720" s="0"/>
      <c r="G720" s="0"/>
    </row>
    <row r="721" customFormat="false" ht="12.75" hidden="false" customHeight="false" outlineLevel="0" collapsed="false">
      <c r="A721" s="0"/>
      <c r="B721" s="0"/>
      <c r="G721" s="0"/>
    </row>
    <row r="722" customFormat="false" ht="12.75" hidden="false" customHeight="false" outlineLevel="0" collapsed="false">
      <c r="A722" s="0"/>
      <c r="B722" s="0"/>
      <c r="G722" s="0"/>
    </row>
    <row r="723" customFormat="false" ht="12.75" hidden="false" customHeight="false" outlineLevel="0" collapsed="false">
      <c r="A723" s="0"/>
      <c r="B723" s="0"/>
      <c r="G723" s="0"/>
    </row>
    <row r="724" customFormat="false" ht="12.75" hidden="false" customHeight="false" outlineLevel="0" collapsed="false">
      <c r="A724" s="0"/>
      <c r="B724" s="0"/>
      <c r="G724" s="0"/>
    </row>
    <row r="725" customFormat="false" ht="12.75" hidden="false" customHeight="false" outlineLevel="0" collapsed="false">
      <c r="A725" s="0"/>
      <c r="B725" s="0"/>
      <c r="G725" s="0"/>
    </row>
    <row r="726" customFormat="false" ht="12.75" hidden="false" customHeight="false" outlineLevel="0" collapsed="false">
      <c r="A726" s="0"/>
      <c r="B726" s="0"/>
      <c r="G726" s="0"/>
    </row>
    <row r="727" customFormat="false" ht="12.75" hidden="false" customHeight="false" outlineLevel="0" collapsed="false">
      <c r="A727" s="0"/>
      <c r="B727" s="0"/>
      <c r="G727" s="0"/>
    </row>
    <row r="728" customFormat="false" ht="12.75" hidden="false" customHeight="false" outlineLevel="0" collapsed="false">
      <c r="A728" s="0"/>
      <c r="B728" s="0"/>
      <c r="G728" s="0"/>
    </row>
    <row r="729" customFormat="false" ht="12.75" hidden="false" customHeight="false" outlineLevel="0" collapsed="false">
      <c r="A729" s="0"/>
      <c r="B729" s="0"/>
      <c r="G729" s="0"/>
    </row>
    <row r="730" customFormat="false" ht="12.75" hidden="false" customHeight="false" outlineLevel="0" collapsed="false">
      <c r="A730" s="0"/>
      <c r="B730" s="0"/>
      <c r="G730" s="0"/>
    </row>
    <row r="731" customFormat="false" ht="12.75" hidden="false" customHeight="false" outlineLevel="0" collapsed="false">
      <c r="A731" s="0"/>
      <c r="B731" s="0"/>
      <c r="G731" s="0"/>
    </row>
    <row r="732" customFormat="false" ht="12.75" hidden="false" customHeight="false" outlineLevel="0" collapsed="false">
      <c r="A732" s="0"/>
      <c r="B732" s="0"/>
      <c r="G732" s="0"/>
    </row>
    <row r="733" customFormat="false" ht="12.75" hidden="false" customHeight="false" outlineLevel="0" collapsed="false">
      <c r="A733" s="0"/>
      <c r="B733" s="0"/>
      <c r="G733" s="0"/>
    </row>
    <row r="734" customFormat="false" ht="12.75" hidden="false" customHeight="false" outlineLevel="0" collapsed="false">
      <c r="A734" s="0"/>
      <c r="B734" s="0"/>
      <c r="G734" s="0"/>
    </row>
    <row r="735" customFormat="false" ht="12.75" hidden="false" customHeight="false" outlineLevel="0" collapsed="false">
      <c r="A735" s="0"/>
      <c r="B735" s="0"/>
      <c r="G735" s="0"/>
    </row>
    <row r="736" customFormat="false" ht="12.75" hidden="false" customHeight="false" outlineLevel="0" collapsed="false">
      <c r="A736" s="0"/>
      <c r="B736" s="0"/>
      <c r="G736" s="0"/>
    </row>
    <row r="737" customFormat="false" ht="12.75" hidden="false" customHeight="false" outlineLevel="0" collapsed="false">
      <c r="A737" s="0"/>
      <c r="B737" s="0"/>
      <c r="G737" s="0"/>
    </row>
    <row r="738" customFormat="false" ht="12.75" hidden="false" customHeight="false" outlineLevel="0" collapsed="false">
      <c r="A738" s="0"/>
      <c r="B738" s="0"/>
      <c r="G738" s="0"/>
    </row>
    <row r="739" customFormat="false" ht="12.75" hidden="false" customHeight="false" outlineLevel="0" collapsed="false">
      <c r="A739" s="0"/>
      <c r="B739" s="0"/>
      <c r="G739" s="0"/>
    </row>
    <row r="740" customFormat="false" ht="12.75" hidden="false" customHeight="false" outlineLevel="0" collapsed="false">
      <c r="A740" s="0"/>
      <c r="B740" s="0"/>
      <c r="G740" s="0"/>
    </row>
    <row r="741" customFormat="false" ht="12.75" hidden="false" customHeight="false" outlineLevel="0" collapsed="false">
      <c r="A741" s="0"/>
      <c r="B741" s="0"/>
      <c r="G741" s="0"/>
    </row>
    <row r="742" customFormat="false" ht="12.75" hidden="false" customHeight="false" outlineLevel="0" collapsed="false">
      <c r="A742" s="0"/>
      <c r="B742" s="0"/>
      <c r="G742" s="0"/>
    </row>
    <row r="743" customFormat="false" ht="12.75" hidden="false" customHeight="false" outlineLevel="0" collapsed="false">
      <c r="A743" s="0"/>
      <c r="B743" s="0"/>
      <c r="G743" s="0"/>
    </row>
    <row r="744" customFormat="false" ht="12.75" hidden="false" customHeight="false" outlineLevel="0" collapsed="false">
      <c r="A744" s="0"/>
      <c r="B744" s="0"/>
      <c r="G744" s="0"/>
    </row>
    <row r="745" customFormat="false" ht="12.75" hidden="false" customHeight="false" outlineLevel="0" collapsed="false">
      <c r="A745" s="0"/>
      <c r="B745" s="0"/>
      <c r="G745" s="0"/>
    </row>
    <row r="746" customFormat="false" ht="12.75" hidden="false" customHeight="false" outlineLevel="0" collapsed="false">
      <c r="A746" s="0"/>
      <c r="B746" s="0"/>
      <c r="G746" s="0"/>
    </row>
    <row r="747" customFormat="false" ht="12.75" hidden="false" customHeight="false" outlineLevel="0" collapsed="false">
      <c r="A747" s="0"/>
      <c r="B747" s="0"/>
      <c r="G747" s="0"/>
    </row>
    <row r="748" customFormat="false" ht="12.75" hidden="false" customHeight="false" outlineLevel="0" collapsed="false">
      <c r="A748" s="0"/>
      <c r="B748" s="0"/>
      <c r="G748" s="0"/>
    </row>
    <row r="749" customFormat="false" ht="12.75" hidden="false" customHeight="false" outlineLevel="0" collapsed="false">
      <c r="A749" s="0"/>
      <c r="B749" s="0"/>
      <c r="G749" s="0"/>
    </row>
    <row r="750" customFormat="false" ht="12.75" hidden="false" customHeight="false" outlineLevel="0" collapsed="false">
      <c r="A750" s="0"/>
      <c r="B750" s="0"/>
      <c r="G750" s="0"/>
    </row>
    <row r="751" customFormat="false" ht="12.75" hidden="false" customHeight="false" outlineLevel="0" collapsed="false">
      <c r="A751" s="0"/>
      <c r="B751" s="0"/>
      <c r="G751" s="0"/>
    </row>
    <row r="752" customFormat="false" ht="12.75" hidden="false" customHeight="false" outlineLevel="0" collapsed="false">
      <c r="A752" s="0"/>
      <c r="B752" s="0"/>
      <c r="G752" s="0"/>
    </row>
    <row r="753" customFormat="false" ht="12.75" hidden="false" customHeight="false" outlineLevel="0" collapsed="false">
      <c r="A753" s="0"/>
      <c r="B753" s="0"/>
      <c r="G753" s="0"/>
    </row>
    <row r="754" customFormat="false" ht="12.75" hidden="false" customHeight="false" outlineLevel="0" collapsed="false">
      <c r="A754" s="0"/>
      <c r="B754" s="0"/>
      <c r="G754" s="0"/>
    </row>
    <row r="755" customFormat="false" ht="12.75" hidden="false" customHeight="false" outlineLevel="0" collapsed="false">
      <c r="A755" s="0"/>
      <c r="B755" s="0"/>
      <c r="G755" s="0"/>
    </row>
    <row r="756" customFormat="false" ht="12.75" hidden="false" customHeight="false" outlineLevel="0" collapsed="false">
      <c r="A756" s="0"/>
      <c r="B756" s="0"/>
      <c r="G756" s="0"/>
    </row>
    <row r="757" customFormat="false" ht="12.75" hidden="false" customHeight="false" outlineLevel="0" collapsed="false">
      <c r="A757" s="0"/>
      <c r="B757" s="0"/>
      <c r="G757" s="0"/>
    </row>
    <row r="758" customFormat="false" ht="12.75" hidden="false" customHeight="false" outlineLevel="0" collapsed="false">
      <c r="A758" s="0"/>
      <c r="B758" s="0"/>
      <c r="G758" s="0"/>
    </row>
    <row r="759" customFormat="false" ht="12.75" hidden="false" customHeight="false" outlineLevel="0" collapsed="false">
      <c r="A759" s="0"/>
      <c r="B759" s="0"/>
      <c r="G759" s="0"/>
    </row>
    <row r="760" customFormat="false" ht="12.75" hidden="false" customHeight="false" outlineLevel="0" collapsed="false">
      <c r="A760" s="0"/>
      <c r="B760" s="0"/>
      <c r="G760" s="0"/>
    </row>
    <row r="761" customFormat="false" ht="12.75" hidden="false" customHeight="false" outlineLevel="0" collapsed="false">
      <c r="A761" s="0"/>
      <c r="B761" s="0"/>
      <c r="G761" s="0"/>
    </row>
    <row r="762" customFormat="false" ht="12.75" hidden="false" customHeight="false" outlineLevel="0" collapsed="false">
      <c r="A762" s="0"/>
      <c r="B762" s="0"/>
      <c r="G762" s="0"/>
    </row>
    <row r="763" customFormat="false" ht="12.75" hidden="false" customHeight="false" outlineLevel="0" collapsed="false">
      <c r="A763" s="0"/>
      <c r="B763" s="0"/>
      <c r="G763" s="0"/>
    </row>
    <row r="764" customFormat="false" ht="12.75" hidden="false" customHeight="false" outlineLevel="0" collapsed="false">
      <c r="A764" s="0"/>
      <c r="B764" s="0"/>
      <c r="G764" s="0"/>
    </row>
    <row r="765" customFormat="false" ht="12.75" hidden="false" customHeight="false" outlineLevel="0" collapsed="false">
      <c r="A765" s="0"/>
      <c r="B765" s="0"/>
      <c r="G765" s="0"/>
    </row>
    <row r="766" customFormat="false" ht="12.75" hidden="false" customHeight="false" outlineLevel="0" collapsed="false">
      <c r="A766" s="0"/>
      <c r="B766" s="0"/>
      <c r="G766" s="0"/>
    </row>
    <row r="767" customFormat="false" ht="12.75" hidden="false" customHeight="false" outlineLevel="0" collapsed="false">
      <c r="A767" s="0"/>
      <c r="B767" s="0"/>
      <c r="G767" s="0"/>
    </row>
    <row r="768" customFormat="false" ht="12.75" hidden="false" customHeight="false" outlineLevel="0" collapsed="false">
      <c r="A768" s="0"/>
      <c r="B768" s="0"/>
      <c r="G768" s="0"/>
    </row>
    <row r="769" customFormat="false" ht="12.75" hidden="false" customHeight="false" outlineLevel="0" collapsed="false">
      <c r="A769" s="0"/>
      <c r="B769" s="0"/>
      <c r="G769" s="0"/>
    </row>
    <row r="770" customFormat="false" ht="12.75" hidden="false" customHeight="false" outlineLevel="0" collapsed="false">
      <c r="A770" s="0"/>
      <c r="B770" s="0"/>
      <c r="G770" s="0"/>
    </row>
    <row r="771" customFormat="false" ht="12.75" hidden="false" customHeight="false" outlineLevel="0" collapsed="false">
      <c r="A771" s="0"/>
      <c r="B771" s="0"/>
      <c r="G771" s="0"/>
    </row>
    <row r="772" customFormat="false" ht="12.75" hidden="false" customHeight="false" outlineLevel="0" collapsed="false">
      <c r="A772" s="0"/>
      <c r="B772" s="0"/>
      <c r="G772" s="0"/>
    </row>
    <row r="773" customFormat="false" ht="12.75" hidden="false" customHeight="false" outlineLevel="0" collapsed="false">
      <c r="A773" s="0"/>
      <c r="B773" s="0"/>
      <c r="G773" s="0"/>
    </row>
    <row r="774" customFormat="false" ht="12.75" hidden="false" customHeight="false" outlineLevel="0" collapsed="false">
      <c r="A774" s="0"/>
      <c r="B774" s="0"/>
      <c r="G774" s="0"/>
    </row>
    <row r="775" customFormat="false" ht="12.75" hidden="false" customHeight="false" outlineLevel="0" collapsed="false">
      <c r="A775" s="0"/>
      <c r="B775" s="0"/>
      <c r="G775" s="0"/>
    </row>
    <row r="776" customFormat="false" ht="12.75" hidden="false" customHeight="false" outlineLevel="0" collapsed="false">
      <c r="A776" s="0"/>
      <c r="B776" s="0"/>
      <c r="G776" s="0"/>
    </row>
    <row r="777" customFormat="false" ht="12.75" hidden="false" customHeight="false" outlineLevel="0" collapsed="false">
      <c r="A777" s="0"/>
      <c r="B777" s="0"/>
      <c r="G777" s="0"/>
    </row>
    <row r="778" customFormat="false" ht="12.75" hidden="false" customHeight="false" outlineLevel="0" collapsed="false">
      <c r="A778" s="0"/>
      <c r="B778" s="0"/>
      <c r="G778" s="0"/>
    </row>
    <row r="779" customFormat="false" ht="12.75" hidden="false" customHeight="false" outlineLevel="0" collapsed="false">
      <c r="A779" s="0"/>
      <c r="B779" s="0"/>
      <c r="G779" s="0"/>
    </row>
    <row r="780" customFormat="false" ht="12.75" hidden="false" customHeight="false" outlineLevel="0" collapsed="false">
      <c r="A780" s="0"/>
      <c r="B780" s="0"/>
      <c r="G780" s="0"/>
    </row>
    <row r="781" customFormat="false" ht="12.75" hidden="false" customHeight="false" outlineLevel="0" collapsed="false">
      <c r="A781" s="0"/>
      <c r="B781" s="0"/>
      <c r="G781" s="0"/>
    </row>
    <row r="782" customFormat="false" ht="12.75" hidden="false" customHeight="false" outlineLevel="0" collapsed="false">
      <c r="A782" s="0"/>
      <c r="B782" s="0"/>
      <c r="G782" s="0"/>
    </row>
    <row r="783" customFormat="false" ht="12.75" hidden="false" customHeight="false" outlineLevel="0" collapsed="false">
      <c r="A783" s="0"/>
      <c r="B783" s="0"/>
      <c r="G783" s="0"/>
    </row>
    <row r="784" customFormat="false" ht="12.75" hidden="false" customHeight="false" outlineLevel="0" collapsed="false">
      <c r="A784" s="0"/>
      <c r="B784" s="0"/>
      <c r="G784" s="0"/>
    </row>
    <row r="785" customFormat="false" ht="12.75" hidden="false" customHeight="false" outlineLevel="0" collapsed="false">
      <c r="A785" s="0"/>
      <c r="B785" s="0"/>
      <c r="G785" s="0"/>
    </row>
    <row r="786" customFormat="false" ht="12.75" hidden="false" customHeight="false" outlineLevel="0" collapsed="false">
      <c r="A786" s="0"/>
      <c r="B786" s="0"/>
      <c r="G786" s="0"/>
    </row>
    <row r="787" customFormat="false" ht="12.75" hidden="false" customHeight="false" outlineLevel="0" collapsed="false">
      <c r="A787" s="0"/>
      <c r="B787" s="0"/>
      <c r="G787" s="0"/>
    </row>
    <row r="788" customFormat="false" ht="12.75" hidden="false" customHeight="false" outlineLevel="0" collapsed="false">
      <c r="A788" s="0"/>
      <c r="B788" s="0"/>
      <c r="G788" s="0"/>
    </row>
    <row r="789" customFormat="false" ht="12.75" hidden="false" customHeight="false" outlineLevel="0" collapsed="false">
      <c r="A789" s="0"/>
      <c r="B789" s="0"/>
      <c r="G789" s="0"/>
    </row>
    <row r="790" customFormat="false" ht="12.75" hidden="false" customHeight="false" outlineLevel="0" collapsed="false">
      <c r="A790" s="0"/>
      <c r="B790" s="0"/>
      <c r="G790" s="0"/>
    </row>
    <row r="791" customFormat="false" ht="12.75" hidden="false" customHeight="false" outlineLevel="0" collapsed="false">
      <c r="A791" s="0"/>
      <c r="B791" s="0"/>
      <c r="G791" s="0"/>
    </row>
    <row r="792" customFormat="false" ht="12.75" hidden="false" customHeight="false" outlineLevel="0" collapsed="false">
      <c r="A792" s="0"/>
      <c r="B792" s="0"/>
      <c r="G792" s="0"/>
    </row>
    <row r="793" customFormat="false" ht="12.75" hidden="false" customHeight="false" outlineLevel="0" collapsed="false">
      <c r="A793" s="0"/>
      <c r="B793" s="0"/>
      <c r="G793" s="0"/>
    </row>
    <row r="794" customFormat="false" ht="12.75" hidden="false" customHeight="false" outlineLevel="0" collapsed="false">
      <c r="A794" s="0"/>
      <c r="B794" s="0"/>
      <c r="G794" s="0"/>
    </row>
    <row r="795" customFormat="false" ht="12.75" hidden="false" customHeight="false" outlineLevel="0" collapsed="false">
      <c r="A795" s="0"/>
      <c r="B795" s="0"/>
      <c r="G795" s="0"/>
    </row>
    <row r="796" customFormat="false" ht="12.75" hidden="false" customHeight="false" outlineLevel="0" collapsed="false">
      <c r="A796" s="0"/>
      <c r="B796" s="0"/>
      <c r="G796" s="0"/>
    </row>
    <row r="797" customFormat="false" ht="12.75" hidden="false" customHeight="false" outlineLevel="0" collapsed="false">
      <c r="A797" s="0"/>
      <c r="B797" s="0"/>
      <c r="G797" s="0"/>
    </row>
    <row r="798" customFormat="false" ht="12.75" hidden="false" customHeight="false" outlineLevel="0" collapsed="false">
      <c r="A798" s="0"/>
      <c r="B798" s="0"/>
      <c r="G798" s="0"/>
    </row>
    <row r="799" customFormat="false" ht="12.75" hidden="false" customHeight="false" outlineLevel="0" collapsed="false">
      <c r="A799" s="0"/>
      <c r="B799" s="0"/>
      <c r="G799" s="0"/>
    </row>
    <row r="800" customFormat="false" ht="12.75" hidden="false" customHeight="false" outlineLevel="0" collapsed="false">
      <c r="A800" s="0"/>
      <c r="B800" s="0"/>
      <c r="G800" s="0"/>
    </row>
    <row r="801" customFormat="false" ht="12.75" hidden="false" customHeight="false" outlineLevel="0" collapsed="false">
      <c r="A801" s="0"/>
      <c r="B801" s="0"/>
      <c r="G801" s="0"/>
    </row>
    <row r="802" customFormat="false" ht="12.75" hidden="false" customHeight="false" outlineLevel="0" collapsed="false">
      <c r="A802" s="0"/>
      <c r="B802" s="0"/>
      <c r="G802" s="0"/>
    </row>
    <row r="803" customFormat="false" ht="12.75" hidden="false" customHeight="false" outlineLevel="0" collapsed="false">
      <c r="A803" s="0"/>
      <c r="B803" s="0"/>
      <c r="G803" s="0"/>
    </row>
    <row r="804" customFormat="false" ht="12.75" hidden="false" customHeight="false" outlineLevel="0" collapsed="false">
      <c r="A804" s="0"/>
      <c r="B804" s="0"/>
      <c r="G804" s="0"/>
    </row>
    <row r="805" customFormat="false" ht="12.75" hidden="false" customHeight="false" outlineLevel="0" collapsed="false">
      <c r="A805" s="0"/>
      <c r="B805" s="0"/>
      <c r="G805" s="0"/>
    </row>
    <row r="806" customFormat="false" ht="12.75" hidden="false" customHeight="false" outlineLevel="0" collapsed="false">
      <c r="A806" s="0"/>
      <c r="B806" s="0"/>
      <c r="G806" s="0"/>
    </row>
    <row r="807" customFormat="false" ht="12.75" hidden="false" customHeight="false" outlineLevel="0" collapsed="false">
      <c r="A807" s="0"/>
      <c r="B807" s="0"/>
      <c r="G807" s="0"/>
    </row>
    <row r="808" customFormat="false" ht="12.75" hidden="false" customHeight="false" outlineLevel="0" collapsed="false">
      <c r="A808" s="0"/>
      <c r="B808" s="0"/>
      <c r="G808" s="0"/>
    </row>
    <row r="809" customFormat="false" ht="12.75" hidden="false" customHeight="false" outlineLevel="0" collapsed="false">
      <c r="A809" s="0"/>
      <c r="B809" s="0"/>
      <c r="G809" s="0"/>
    </row>
    <row r="810" customFormat="false" ht="12.75" hidden="false" customHeight="false" outlineLevel="0" collapsed="false">
      <c r="A810" s="0"/>
      <c r="B810" s="0"/>
      <c r="G810" s="0"/>
    </row>
    <row r="811" customFormat="false" ht="12.75" hidden="false" customHeight="false" outlineLevel="0" collapsed="false">
      <c r="A811" s="0"/>
      <c r="B811" s="0"/>
      <c r="G811" s="0"/>
    </row>
    <row r="812" customFormat="false" ht="12.75" hidden="false" customHeight="false" outlineLevel="0" collapsed="false">
      <c r="A812" s="0"/>
      <c r="B812" s="0"/>
      <c r="G812" s="0"/>
    </row>
    <row r="813" customFormat="false" ht="12.75" hidden="false" customHeight="false" outlineLevel="0" collapsed="false">
      <c r="A813" s="0"/>
      <c r="B813" s="0"/>
      <c r="G813" s="0"/>
    </row>
    <row r="814" customFormat="false" ht="12.75" hidden="false" customHeight="false" outlineLevel="0" collapsed="false">
      <c r="A814" s="0"/>
      <c r="B814" s="0"/>
      <c r="G814" s="0"/>
    </row>
    <row r="815" customFormat="false" ht="12.75" hidden="false" customHeight="false" outlineLevel="0" collapsed="false">
      <c r="A815" s="0"/>
      <c r="B815" s="0"/>
      <c r="G815" s="0"/>
    </row>
    <row r="816" customFormat="false" ht="12.75" hidden="false" customHeight="false" outlineLevel="0" collapsed="false">
      <c r="A816" s="0"/>
      <c r="B816" s="0"/>
      <c r="G816" s="0"/>
    </row>
    <row r="817" customFormat="false" ht="12.75" hidden="false" customHeight="false" outlineLevel="0" collapsed="false">
      <c r="A817" s="0"/>
      <c r="B817" s="0"/>
      <c r="G817" s="0"/>
    </row>
    <row r="818" customFormat="false" ht="12.75" hidden="false" customHeight="false" outlineLevel="0" collapsed="false">
      <c r="A818" s="0"/>
      <c r="B818" s="0"/>
      <c r="G818" s="0"/>
    </row>
    <row r="819" customFormat="false" ht="12.75" hidden="false" customHeight="false" outlineLevel="0" collapsed="false">
      <c r="A819" s="0"/>
      <c r="B819" s="0"/>
      <c r="G819" s="0"/>
    </row>
    <row r="820" customFormat="false" ht="12.75" hidden="false" customHeight="false" outlineLevel="0" collapsed="false">
      <c r="A820" s="0"/>
      <c r="B820" s="0"/>
      <c r="G820" s="0"/>
    </row>
    <row r="821" customFormat="false" ht="12.75" hidden="false" customHeight="false" outlineLevel="0" collapsed="false">
      <c r="A821" s="0"/>
      <c r="B821" s="0"/>
      <c r="G821" s="0"/>
    </row>
    <row r="822" customFormat="false" ht="12.75" hidden="false" customHeight="false" outlineLevel="0" collapsed="false">
      <c r="A822" s="0"/>
      <c r="B822" s="0"/>
      <c r="G822" s="0"/>
    </row>
    <row r="823" customFormat="false" ht="12.75" hidden="false" customHeight="false" outlineLevel="0" collapsed="false">
      <c r="A823" s="0"/>
      <c r="B823" s="0"/>
      <c r="G823" s="0"/>
    </row>
    <row r="824" customFormat="false" ht="12.75" hidden="false" customHeight="false" outlineLevel="0" collapsed="false">
      <c r="A824" s="0"/>
      <c r="B824" s="0"/>
      <c r="G824" s="0"/>
    </row>
    <row r="825" customFormat="false" ht="12.75" hidden="false" customHeight="false" outlineLevel="0" collapsed="false">
      <c r="A825" s="0"/>
      <c r="B825" s="0"/>
      <c r="G825" s="0"/>
    </row>
    <row r="826" customFormat="false" ht="12.75" hidden="false" customHeight="false" outlineLevel="0" collapsed="false">
      <c r="A826" s="0"/>
      <c r="B826" s="0"/>
      <c r="G826" s="0"/>
    </row>
    <row r="827" customFormat="false" ht="12.75" hidden="false" customHeight="false" outlineLevel="0" collapsed="false">
      <c r="A827" s="0"/>
      <c r="B827" s="0"/>
      <c r="G827" s="0"/>
    </row>
    <row r="828" customFormat="false" ht="12.75" hidden="false" customHeight="false" outlineLevel="0" collapsed="false">
      <c r="A828" s="0"/>
      <c r="B828" s="0"/>
      <c r="G828" s="0"/>
    </row>
    <row r="829" customFormat="false" ht="12.75" hidden="false" customHeight="false" outlineLevel="0" collapsed="false">
      <c r="A829" s="0"/>
      <c r="B829" s="0"/>
      <c r="G829" s="0"/>
    </row>
    <row r="830" customFormat="false" ht="12.75" hidden="false" customHeight="false" outlineLevel="0" collapsed="false">
      <c r="A830" s="0"/>
      <c r="B830" s="0"/>
      <c r="G830" s="0"/>
    </row>
    <row r="831" customFormat="false" ht="12.75" hidden="false" customHeight="false" outlineLevel="0" collapsed="false">
      <c r="A831" s="0"/>
      <c r="B831" s="0"/>
      <c r="G831" s="0"/>
    </row>
    <row r="832" customFormat="false" ht="12.75" hidden="false" customHeight="false" outlineLevel="0" collapsed="false">
      <c r="A832" s="0"/>
      <c r="B832" s="0"/>
      <c r="G832" s="0"/>
    </row>
    <row r="833" customFormat="false" ht="12.75" hidden="false" customHeight="false" outlineLevel="0" collapsed="false">
      <c r="A833" s="0"/>
      <c r="B833" s="0"/>
      <c r="G833" s="0"/>
    </row>
    <row r="834" customFormat="false" ht="12.75" hidden="false" customHeight="false" outlineLevel="0" collapsed="false">
      <c r="A834" s="0"/>
      <c r="B834" s="0"/>
      <c r="G834" s="0"/>
    </row>
    <row r="835" customFormat="false" ht="12.75" hidden="false" customHeight="false" outlineLevel="0" collapsed="false">
      <c r="A835" s="0"/>
      <c r="B835" s="0"/>
      <c r="G835" s="0"/>
    </row>
    <row r="836" customFormat="false" ht="12.75" hidden="false" customHeight="false" outlineLevel="0" collapsed="false">
      <c r="A836" s="0"/>
      <c r="B836" s="0"/>
      <c r="G836" s="0"/>
    </row>
    <row r="837" customFormat="false" ht="12.75" hidden="false" customHeight="false" outlineLevel="0" collapsed="false">
      <c r="A837" s="0"/>
      <c r="B837" s="0"/>
      <c r="G837" s="0"/>
    </row>
    <row r="838" customFormat="false" ht="12.75" hidden="false" customHeight="false" outlineLevel="0" collapsed="false">
      <c r="A838" s="0"/>
      <c r="B838" s="0"/>
      <c r="G838" s="0"/>
    </row>
    <row r="839" customFormat="false" ht="12.75" hidden="false" customHeight="false" outlineLevel="0" collapsed="false">
      <c r="A839" s="0"/>
      <c r="B839" s="0"/>
      <c r="G839" s="0"/>
    </row>
    <row r="840" customFormat="false" ht="12.75" hidden="false" customHeight="false" outlineLevel="0" collapsed="false">
      <c r="A840" s="0"/>
      <c r="B840" s="0"/>
      <c r="G840" s="0"/>
    </row>
    <row r="841" customFormat="false" ht="12.75" hidden="false" customHeight="false" outlineLevel="0" collapsed="false">
      <c r="A841" s="0"/>
      <c r="B841" s="0"/>
      <c r="G841" s="0"/>
    </row>
    <row r="842" customFormat="false" ht="12.75" hidden="false" customHeight="false" outlineLevel="0" collapsed="false">
      <c r="A842" s="0"/>
      <c r="B842" s="0"/>
      <c r="G842" s="0"/>
    </row>
    <row r="843" customFormat="false" ht="12.75" hidden="false" customHeight="false" outlineLevel="0" collapsed="false">
      <c r="A843" s="0"/>
      <c r="B843" s="0"/>
      <c r="G843" s="0"/>
    </row>
    <row r="844" customFormat="false" ht="12.75" hidden="false" customHeight="false" outlineLevel="0" collapsed="false">
      <c r="A844" s="0"/>
      <c r="B844" s="0"/>
      <c r="G844" s="0"/>
    </row>
    <row r="845" customFormat="false" ht="12.75" hidden="false" customHeight="false" outlineLevel="0" collapsed="false">
      <c r="A845" s="0"/>
      <c r="B845" s="0"/>
      <c r="G845" s="0"/>
    </row>
    <row r="846" customFormat="false" ht="12.75" hidden="false" customHeight="false" outlineLevel="0" collapsed="false">
      <c r="A846" s="0"/>
      <c r="B846" s="0"/>
      <c r="G846" s="0"/>
    </row>
    <row r="847" customFormat="false" ht="12.75" hidden="false" customHeight="false" outlineLevel="0" collapsed="false">
      <c r="A847" s="0"/>
      <c r="B847" s="0"/>
      <c r="G847" s="0"/>
    </row>
    <row r="848" customFormat="false" ht="12.75" hidden="false" customHeight="false" outlineLevel="0" collapsed="false">
      <c r="A848" s="0"/>
      <c r="B848" s="0"/>
      <c r="G848" s="0"/>
    </row>
    <row r="849" customFormat="false" ht="12.75" hidden="false" customHeight="false" outlineLevel="0" collapsed="false">
      <c r="A849" s="0"/>
      <c r="B849" s="0"/>
      <c r="G849" s="0"/>
    </row>
    <row r="850" customFormat="false" ht="12.75" hidden="false" customHeight="false" outlineLevel="0" collapsed="false">
      <c r="A850" s="0"/>
      <c r="B850" s="0"/>
      <c r="G850" s="0"/>
    </row>
    <row r="851" customFormat="false" ht="12.75" hidden="false" customHeight="false" outlineLevel="0" collapsed="false">
      <c r="A851" s="0"/>
      <c r="B851" s="0"/>
      <c r="G851" s="0"/>
    </row>
    <row r="852" customFormat="false" ht="12.75" hidden="false" customHeight="false" outlineLevel="0" collapsed="false">
      <c r="A852" s="0"/>
      <c r="B852" s="0"/>
      <c r="G852" s="0"/>
    </row>
    <row r="853" customFormat="false" ht="12.75" hidden="false" customHeight="false" outlineLevel="0" collapsed="false">
      <c r="A853" s="0"/>
      <c r="B853" s="0"/>
      <c r="G853" s="0"/>
    </row>
    <row r="854" customFormat="false" ht="12.75" hidden="false" customHeight="false" outlineLevel="0" collapsed="false">
      <c r="A854" s="0"/>
      <c r="B854" s="0"/>
      <c r="G854" s="0"/>
    </row>
    <row r="855" customFormat="false" ht="12.75" hidden="false" customHeight="false" outlineLevel="0" collapsed="false">
      <c r="A855" s="0"/>
      <c r="B855" s="0"/>
      <c r="G855" s="0"/>
    </row>
    <row r="856" customFormat="false" ht="12.75" hidden="false" customHeight="false" outlineLevel="0" collapsed="false">
      <c r="A856" s="0"/>
      <c r="B856" s="0"/>
      <c r="G856" s="0"/>
    </row>
    <row r="857" customFormat="false" ht="12.75" hidden="false" customHeight="false" outlineLevel="0" collapsed="false">
      <c r="A857" s="0"/>
      <c r="B857" s="0"/>
      <c r="G857" s="0"/>
    </row>
    <row r="858" customFormat="false" ht="12.75" hidden="false" customHeight="false" outlineLevel="0" collapsed="false">
      <c r="A858" s="0"/>
      <c r="B858" s="0"/>
      <c r="G858" s="0"/>
    </row>
    <row r="859" customFormat="false" ht="12.75" hidden="false" customHeight="false" outlineLevel="0" collapsed="false">
      <c r="A859" s="0"/>
      <c r="B859" s="0"/>
      <c r="G859" s="0"/>
    </row>
    <row r="860" customFormat="false" ht="12.75" hidden="false" customHeight="false" outlineLevel="0" collapsed="false">
      <c r="A860" s="0"/>
      <c r="B860" s="0"/>
      <c r="G860" s="0"/>
    </row>
    <row r="861" customFormat="false" ht="12.75" hidden="false" customHeight="false" outlineLevel="0" collapsed="false">
      <c r="A861" s="0"/>
      <c r="B861" s="0"/>
      <c r="G861" s="0"/>
    </row>
    <row r="862" customFormat="false" ht="12.75" hidden="false" customHeight="false" outlineLevel="0" collapsed="false">
      <c r="A862" s="0"/>
      <c r="B862" s="0"/>
      <c r="G862" s="0"/>
    </row>
    <row r="863" customFormat="false" ht="12.75" hidden="false" customHeight="false" outlineLevel="0" collapsed="false">
      <c r="A863" s="0"/>
      <c r="B863" s="0"/>
      <c r="G863" s="0"/>
    </row>
    <row r="864" customFormat="false" ht="12.75" hidden="false" customHeight="false" outlineLevel="0" collapsed="false">
      <c r="A864" s="0"/>
      <c r="B864" s="0"/>
      <c r="G864" s="0"/>
    </row>
    <row r="865" customFormat="false" ht="12.75" hidden="false" customHeight="false" outlineLevel="0" collapsed="false">
      <c r="A865" s="0"/>
      <c r="B865" s="0"/>
      <c r="G865" s="0"/>
    </row>
    <row r="866" customFormat="false" ht="12.75" hidden="false" customHeight="false" outlineLevel="0" collapsed="false">
      <c r="A866" s="0"/>
      <c r="B866" s="0"/>
      <c r="G866" s="0"/>
    </row>
    <row r="867" customFormat="false" ht="12.75" hidden="false" customHeight="false" outlineLevel="0" collapsed="false">
      <c r="A867" s="0"/>
      <c r="B867" s="0"/>
      <c r="G867" s="0"/>
    </row>
    <row r="868" customFormat="false" ht="12.75" hidden="false" customHeight="false" outlineLevel="0" collapsed="false">
      <c r="A868" s="0"/>
      <c r="B868" s="0"/>
      <c r="G868" s="0"/>
    </row>
    <row r="869" customFormat="false" ht="12.75" hidden="false" customHeight="false" outlineLevel="0" collapsed="false">
      <c r="A869" s="0"/>
      <c r="B869" s="0"/>
      <c r="G869" s="0"/>
    </row>
    <row r="870" customFormat="false" ht="12.75" hidden="false" customHeight="false" outlineLevel="0" collapsed="false">
      <c r="A870" s="0"/>
      <c r="B870" s="0"/>
      <c r="G870" s="0"/>
    </row>
    <row r="871" customFormat="false" ht="12.75" hidden="false" customHeight="false" outlineLevel="0" collapsed="false">
      <c r="A871" s="0"/>
      <c r="B871" s="0"/>
      <c r="G871" s="0"/>
    </row>
    <row r="872" customFormat="false" ht="12.75" hidden="false" customHeight="false" outlineLevel="0" collapsed="false">
      <c r="A872" s="0"/>
      <c r="B872" s="0"/>
      <c r="G872" s="0"/>
    </row>
    <row r="873" customFormat="false" ht="12.75" hidden="false" customHeight="false" outlineLevel="0" collapsed="false">
      <c r="A873" s="0"/>
      <c r="B873" s="0"/>
      <c r="G873" s="0"/>
    </row>
    <row r="874" customFormat="false" ht="12.75" hidden="false" customHeight="false" outlineLevel="0" collapsed="false">
      <c r="A874" s="0"/>
      <c r="B874" s="0"/>
      <c r="G874" s="0"/>
    </row>
    <row r="875" customFormat="false" ht="12.75" hidden="false" customHeight="false" outlineLevel="0" collapsed="false">
      <c r="A875" s="0"/>
      <c r="B875" s="0"/>
      <c r="G875" s="0"/>
    </row>
    <row r="876" customFormat="false" ht="12.75" hidden="false" customHeight="false" outlineLevel="0" collapsed="false">
      <c r="A876" s="0"/>
      <c r="B876" s="0"/>
      <c r="G876" s="0"/>
    </row>
    <row r="877" customFormat="false" ht="12.75" hidden="false" customHeight="false" outlineLevel="0" collapsed="false">
      <c r="A877" s="0"/>
      <c r="B877" s="0"/>
      <c r="G877" s="0"/>
    </row>
    <row r="878" customFormat="false" ht="12.75" hidden="false" customHeight="false" outlineLevel="0" collapsed="false">
      <c r="A878" s="0"/>
      <c r="B878" s="0"/>
      <c r="G878" s="0"/>
    </row>
    <row r="879" customFormat="false" ht="12.75" hidden="false" customHeight="false" outlineLevel="0" collapsed="false">
      <c r="A879" s="0"/>
      <c r="B879" s="0"/>
      <c r="G879" s="0"/>
    </row>
    <row r="880" customFormat="false" ht="12.75" hidden="false" customHeight="false" outlineLevel="0" collapsed="false">
      <c r="A880" s="0"/>
      <c r="B880" s="0"/>
      <c r="G880" s="0"/>
    </row>
    <row r="881" customFormat="false" ht="12.75" hidden="false" customHeight="false" outlineLevel="0" collapsed="false">
      <c r="A881" s="0"/>
      <c r="B881" s="0"/>
      <c r="G881" s="0"/>
    </row>
    <row r="882" customFormat="false" ht="12.75" hidden="false" customHeight="false" outlineLevel="0" collapsed="false">
      <c r="A882" s="0"/>
      <c r="B882" s="0"/>
      <c r="G882" s="0"/>
    </row>
    <row r="883" customFormat="false" ht="12.75" hidden="false" customHeight="false" outlineLevel="0" collapsed="false">
      <c r="A883" s="0"/>
      <c r="B883" s="0"/>
      <c r="G883" s="0"/>
    </row>
    <row r="884" customFormat="false" ht="12.75" hidden="false" customHeight="false" outlineLevel="0" collapsed="false">
      <c r="A884" s="0"/>
      <c r="B884" s="0"/>
      <c r="G884" s="0"/>
    </row>
    <row r="885" customFormat="false" ht="12.75" hidden="false" customHeight="false" outlineLevel="0" collapsed="false">
      <c r="A885" s="0"/>
      <c r="B885" s="0"/>
      <c r="G885" s="0"/>
    </row>
    <row r="886" customFormat="false" ht="12.75" hidden="false" customHeight="false" outlineLevel="0" collapsed="false">
      <c r="A886" s="0"/>
      <c r="B886" s="0"/>
      <c r="G886" s="0"/>
    </row>
    <row r="887" customFormat="false" ht="12.75" hidden="false" customHeight="false" outlineLevel="0" collapsed="false">
      <c r="A887" s="0"/>
      <c r="B887" s="0"/>
      <c r="G887" s="0"/>
    </row>
    <row r="888" customFormat="false" ht="12.75" hidden="false" customHeight="false" outlineLevel="0" collapsed="false">
      <c r="A888" s="0"/>
      <c r="B888" s="0"/>
      <c r="G888" s="0"/>
    </row>
    <row r="889" customFormat="false" ht="12.75" hidden="false" customHeight="false" outlineLevel="0" collapsed="false">
      <c r="A889" s="0"/>
      <c r="B889" s="0"/>
      <c r="G889" s="0"/>
    </row>
    <row r="890" customFormat="false" ht="12.75" hidden="false" customHeight="false" outlineLevel="0" collapsed="false">
      <c r="A890" s="0"/>
      <c r="B890" s="0"/>
      <c r="G890" s="0"/>
    </row>
    <row r="891" customFormat="false" ht="12.75" hidden="false" customHeight="false" outlineLevel="0" collapsed="false">
      <c r="A891" s="0"/>
      <c r="B891" s="0"/>
      <c r="G891" s="0"/>
    </row>
    <row r="892" customFormat="false" ht="12.75" hidden="false" customHeight="false" outlineLevel="0" collapsed="false">
      <c r="A892" s="0"/>
      <c r="B892" s="0"/>
      <c r="G892" s="0"/>
    </row>
    <row r="893" customFormat="false" ht="12.75" hidden="false" customHeight="false" outlineLevel="0" collapsed="false">
      <c r="A893" s="0"/>
      <c r="B893" s="0"/>
      <c r="G893" s="0"/>
    </row>
    <row r="894" customFormat="false" ht="12.75" hidden="false" customHeight="false" outlineLevel="0" collapsed="false">
      <c r="A894" s="0"/>
      <c r="B894" s="0"/>
      <c r="G894" s="0"/>
    </row>
    <row r="895" customFormat="false" ht="12.75" hidden="false" customHeight="false" outlineLevel="0" collapsed="false">
      <c r="A895" s="0"/>
      <c r="B895" s="0"/>
      <c r="G895" s="0"/>
    </row>
    <row r="896" customFormat="false" ht="12.75" hidden="false" customHeight="false" outlineLevel="0" collapsed="false">
      <c r="A896" s="0"/>
      <c r="B896" s="0"/>
      <c r="G896" s="0"/>
    </row>
    <row r="897" customFormat="false" ht="12.75" hidden="false" customHeight="false" outlineLevel="0" collapsed="false">
      <c r="A897" s="0"/>
      <c r="B897" s="0"/>
      <c r="G897" s="0"/>
    </row>
    <row r="898" customFormat="false" ht="12.75" hidden="false" customHeight="false" outlineLevel="0" collapsed="false">
      <c r="A898" s="0"/>
      <c r="B898" s="0"/>
      <c r="G898" s="0"/>
    </row>
    <row r="899" customFormat="false" ht="12.75" hidden="false" customHeight="false" outlineLevel="0" collapsed="false">
      <c r="A899" s="0"/>
      <c r="B899" s="0"/>
      <c r="G899" s="0"/>
    </row>
    <row r="900" customFormat="false" ht="12.75" hidden="false" customHeight="false" outlineLevel="0" collapsed="false">
      <c r="A900" s="0"/>
      <c r="B900" s="0"/>
      <c r="G900" s="0"/>
    </row>
    <row r="901" customFormat="false" ht="12.75" hidden="false" customHeight="false" outlineLevel="0" collapsed="false">
      <c r="A901" s="0"/>
      <c r="B901" s="0"/>
      <c r="G901" s="0"/>
    </row>
    <row r="902" customFormat="false" ht="12.75" hidden="false" customHeight="false" outlineLevel="0" collapsed="false">
      <c r="A902" s="0"/>
      <c r="B902" s="0"/>
      <c r="G902" s="0"/>
    </row>
    <row r="903" customFormat="false" ht="12.75" hidden="false" customHeight="false" outlineLevel="0" collapsed="false">
      <c r="A903" s="0"/>
      <c r="B903" s="0"/>
      <c r="G903" s="0"/>
    </row>
    <row r="904" customFormat="false" ht="12.75" hidden="false" customHeight="false" outlineLevel="0" collapsed="false">
      <c r="A904" s="0"/>
      <c r="B904" s="0"/>
      <c r="G904" s="0"/>
    </row>
    <row r="905" customFormat="false" ht="12.75" hidden="false" customHeight="false" outlineLevel="0" collapsed="false">
      <c r="A905" s="0"/>
      <c r="B905" s="0"/>
      <c r="G905" s="0"/>
    </row>
    <row r="906" customFormat="false" ht="12.75" hidden="false" customHeight="false" outlineLevel="0" collapsed="false">
      <c r="A906" s="0"/>
      <c r="B906" s="0"/>
      <c r="G906" s="0"/>
    </row>
    <row r="907" customFormat="false" ht="12.75" hidden="false" customHeight="false" outlineLevel="0" collapsed="false">
      <c r="A907" s="0"/>
      <c r="B907" s="0"/>
      <c r="G907" s="0"/>
    </row>
    <row r="908" customFormat="false" ht="12.75" hidden="false" customHeight="false" outlineLevel="0" collapsed="false">
      <c r="A908" s="0"/>
      <c r="B908" s="0"/>
      <c r="G908" s="0"/>
    </row>
    <row r="909" customFormat="false" ht="12.75" hidden="false" customHeight="false" outlineLevel="0" collapsed="false">
      <c r="A909" s="0"/>
      <c r="B909" s="0"/>
      <c r="G909" s="0"/>
    </row>
    <row r="910" customFormat="false" ht="12.75" hidden="false" customHeight="false" outlineLevel="0" collapsed="false">
      <c r="A910" s="0"/>
      <c r="B910" s="0"/>
      <c r="G910" s="0"/>
    </row>
    <row r="911" customFormat="false" ht="12.75" hidden="false" customHeight="false" outlineLevel="0" collapsed="false">
      <c r="A911" s="0"/>
      <c r="B911" s="0"/>
      <c r="G911" s="0"/>
    </row>
    <row r="912" customFormat="false" ht="12.75" hidden="false" customHeight="false" outlineLevel="0" collapsed="false">
      <c r="A912" s="0"/>
      <c r="B912" s="0"/>
      <c r="G912" s="0"/>
    </row>
    <row r="913" customFormat="false" ht="12.75" hidden="false" customHeight="false" outlineLevel="0" collapsed="false">
      <c r="A913" s="0"/>
      <c r="B913" s="0"/>
      <c r="G913" s="0"/>
    </row>
    <row r="914" customFormat="false" ht="12.75" hidden="false" customHeight="false" outlineLevel="0" collapsed="false">
      <c r="A914" s="0"/>
      <c r="B914" s="0"/>
      <c r="G914" s="0"/>
    </row>
    <row r="915" customFormat="false" ht="12.75" hidden="false" customHeight="false" outlineLevel="0" collapsed="false">
      <c r="A915" s="0"/>
      <c r="B915" s="0"/>
      <c r="G915" s="0"/>
    </row>
    <row r="916" customFormat="false" ht="12.75" hidden="false" customHeight="false" outlineLevel="0" collapsed="false">
      <c r="A916" s="0"/>
      <c r="B916" s="0"/>
      <c r="G916" s="0"/>
    </row>
    <row r="917" customFormat="false" ht="12.75" hidden="false" customHeight="false" outlineLevel="0" collapsed="false">
      <c r="A917" s="0"/>
      <c r="B917" s="0"/>
      <c r="G917" s="0"/>
    </row>
    <row r="918" customFormat="false" ht="12.75" hidden="false" customHeight="false" outlineLevel="0" collapsed="false">
      <c r="A918" s="0"/>
      <c r="B918" s="0"/>
      <c r="G918" s="0"/>
    </row>
    <row r="919" customFormat="false" ht="12.75" hidden="false" customHeight="false" outlineLevel="0" collapsed="false">
      <c r="A919" s="0"/>
      <c r="B919" s="0"/>
      <c r="G919" s="0"/>
    </row>
    <row r="920" customFormat="false" ht="12.75" hidden="false" customHeight="false" outlineLevel="0" collapsed="false">
      <c r="A920" s="0"/>
      <c r="B920" s="0"/>
      <c r="G920" s="0"/>
    </row>
    <row r="921" customFormat="false" ht="12.75" hidden="false" customHeight="false" outlineLevel="0" collapsed="false">
      <c r="A921" s="0"/>
      <c r="B921" s="0"/>
      <c r="G921" s="0"/>
    </row>
    <row r="922" customFormat="false" ht="12.75" hidden="false" customHeight="false" outlineLevel="0" collapsed="false">
      <c r="A922" s="0"/>
      <c r="B922" s="0"/>
      <c r="G922" s="0"/>
    </row>
    <row r="923" customFormat="false" ht="12.75" hidden="false" customHeight="false" outlineLevel="0" collapsed="false">
      <c r="A923" s="0"/>
      <c r="B923" s="0"/>
      <c r="G923" s="0"/>
    </row>
    <row r="924" customFormat="false" ht="12.75" hidden="false" customHeight="false" outlineLevel="0" collapsed="false">
      <c r="A924" s="0"/>
      <c r="B924" s="0"/>
      <c r="G924" s="0"/>
    </row>
    <row r="925" customFormat="false" ht="12.75" hidden="false" customHeight="false" outlineLevel="0" collapsed="false">
      <c r="A925" s="0"/>
      <c r="B925" s="0"/>
      <c r="G925" s="0"/>
    </row>
    <row r="926" customFormat="false" ht="12.75" hidden="false" customHeight="false" outlineLevel="0" collapsed="false">
      <c r="A926" s="0"/>
      <c r="B926" s="0"/>
      <c r="G926" s="0"/>
    </row>
    <row r="927" customFormat="false" ht="12.75" hidden="false" customHeight="false" outlineLevel="0" collapsed="false">
      <c r="A927" s="0"/>
      <c r="B927" s="0"/>
      <c r="G927" s="0"/>
    </row>
    <row r="928" customFormat="false" ht="12.75" hidden="false" customHeight="false" outlineLevel="0" collapsed="false">
      <c r="A928" s="0"/>
      <c r="B928" s="0"/>
      <c r="G928" s="0"/>
    </row>
    <row r="929" customFormat="false" ht="12.75" hidden="false" customHeight="false" outlineLevel="0" collapsed="false">
      <c r="A929" s="0"/>
      <c r="B929" s="0"/>
      <c r="G929" s="0"/>
    </row>
    <row r="930" customFormat="false" ht="12.75" hidden="false" customHeight="false" outlineLevel="0" collapsed="false">
      <c r="A930" s="0"/>
      <c r="B930" s="0"/>
      <c r="G930" s="0"/>
    </row>
    <row r="931" customFormat="false" ht="12.75" hidden="false" customHeight="false" outlineLevel="0" collapsed="false">
      <c r="A931" s="0"/>
      <c r="B931" s="0"/>
      <c r="G931" s="0"/>
    </row>
    <row r="932" customFormat="false" ht="12.75" hidden="false" customHeight="false" outlineLevel="0" collapsed="false">
      <c r="A932" s="0"/>
      <c r="B932" s="0"/>
      <c r="G932" s="0"/>
    </row>
    <row r="933" customFormat="false" ht="12.75" hidden="false" customHeight="false" outlineLevel="0" collapsed="false">
      <c r="A933" s="0"/>
      <c r="B933" s="0"/>
      <c r="G933" s="0"/>
    </row>
    <row r="934" customFormat="false" ht="12.75" hidden="false" customHeight="false" outlineLevel="0" collapsed="false">
      <c r="A934" s="0"/>
      <c r="B934" s="0"/>
      <c r="G934" s="0"/>
    </row>
    <row r="935" customFormat="false" ht="12.75" hidden="false" customHeight="false" outlineLevel="0" collapsed="false">
      <c r="A935" s="0"/>
      <c r="B935" s="0"/>
      <c r="G935" s="0"/>
    </row>
    <row r="936" customFormat="false" ht="12.75" hidden="false" customHeight="false" outlineLevel="0" collapsed="false">
      <c r="A936" s="0"/>
      <c r="B936" s="0"/>
      <c r="G936" s="0"/>
    </row>
    <row r="937" customFormat="false" ht="12.75" hidden="false" customHeight="false" outlineLevel="0" collapsed="false">
      <c r="A937" s="0"/>
      <c r="B937" s="0"/>
      <c r="G937" s="0"/>
    </row>
    <row r="938" customFormat="false" ht="12.75" hidden="false" customHeight="false" outlineLevel="0" collapsed="false">
      <c r="A938" s="0"/>
      <c r="B938" s="0"/>
      <c r="G938" s="0"/>
    </row>
    <row r="939" customFormat="false" ht="12.75" hidden="false" customHeight="false" outlineLevel="0" collapsed="false">
      <c r="A939" s="0"/>
      <c r="B939" s="0"/>
      <c r="G939" s="0"/>
    </row>
    <row r="940" customFormat="false" ht="12.75" hidden="false" customHeight="false" outlineLevel="0" collapsed="false">
      <c r="A940" s="0"/>
      <c r="B940" s="0"/>
      <c r="G940" s="0"/>
    </row>
    <row r="941" customFormat="false" ht="12.75" hidden="false" customHeight="false" outlineLevel="0" collapsed="false">
      <c r="A941" s="0"/>
      <c r="B941" s="0"/>
      <c r="G941" s="0"/>
    </row>
    <row r="942" customFormat="false" ht="12.75" hidden="false" customHeight="false" outlineLevel="0" collapsed="false">
      <c r="A942" s="0"/>
      <c r="B942" s="0"/>
      <c r="G942" s="0"/>
    </row>
    <row r="943" customFormat="false" ht="12.75" hidden="false" customHeight="false" outlineLevel="0" collapsed="false">
      <c r="A943" s="0"/>
      <c r="B943" s="0"/>
      <c r="G943" s="0"/>
    </row>
    <row r="944" customFormat="false" ht="12.75" hidden="false" customHeight="false" outlineLevel="0" collapsed="false">
      <c r="A944" s="0"/>
      <c r="B944" s="0"/>
      <c r="G944" s="0"/>
    </row>
    <row r="945" customFormat="false" ht="12.75" hidden="false" customHeight="false" outlineLevel="0" collapsed="false">
      <c r="A945" s="0"/>
      <c r="B945" s="0"/>
      <c r="G945" s="0"/>
    </row>
    <row r="946" customFormat="false" ht="12.75" hidden="false" customHeight="false" outlineLevel="0" collapsed="false">
      <c r="A946" s="0"/>
      <c r="B946" s="0"/>
      <c r="G946" s="0"/>
    </row>
    <row r="947" customFormat="false" ht="12.75" hidden="false" customHeight="false" outlineLevel="0" collapsed="false">
      <c r="A947" s="0"/>
      <c r="B947" s="0"/>
      <c r="G947" s="0"/>
    </row>
    <row r="948" customFormat="false" ht="12.75" hidden="false" customHeight="false" outlineLevel="0" collapsed="false">
      <c r="A948" s="0"/>
      <c r="B948" s="0"/>
      <c r="G948" s="0"/>
    </row>
    <row r="949" customFormat="false" ht="12.75" hidden="false" customHeight="false" outlineLevel="0" collapsed="false">
      <c r="A949" s="0"/>
      <c r="B949" s="0"/>
      <c r="G949" s="0"/>
    </row>
    <row r="950" customFormat="false" ht="12.75" hidden="false" customHeight="false" outlineLevel="0" collapsed="false">
      <c r="A950" s="0"/>
      <c r="B950" s="0"/>
      <c r="G950" s="0"/>
    </row>
    <row r="951" customFormat="false" ht="12.75" hidden="false" customHeight="false" outlineLevel="0" collapsed="false">
      <c r="A951" s="0"/>
      <c r="B951" s="0"/>
      <c r="G951" s="0"/>
    </row>
    <row r="952" customFormat="false" ht="12.75" hidden="false" customHeight="false" outlineLevel="0" collapsed="false">
      <c r="A952" s="0"/>
      <c r="B952" s="0"/>
      <c r="G952" s="0"/>
    </row>
    <row r="953" customFormat="false" ht="12.75" hidden="false" customHeight="false" outlineLevel="0" collapsed="false">
      <c r="A953" s="0"/>
      <c r="B953" s="0"/>
      <c r="G953" s="0"/>
    </row>
    <row r="954" customFormat="false" ht="12.75" hidden="false" customHeight="false" outlineLevel="0" collapsed="false">
      <c r="A954" s="0"/>
      <c r="B954" s="0"/>
      <c r="G954" s="0"/>
    </row>
    <row r="955" customFormat="false" ht="12.75" hidden="false" customHeight="false" outlineLevel="0" collapsed="false">
      <c r="A955" s="0"/>
      <c r="B955" s="0"/>
      <c r="G955" s="0"/>
    </row>
    <row r="956" customFormat="false" ht="12.75" hidden="false" customHeight="false" outlineLevel="0" collapsed="false">
      <c r="A956" s="0"/>
      <c r="B956" s="0"/>
      <c r="G956" s="0"/>
    </row>
    <row r="957" customFormat="false" ht="12.75" hidden="false" customHeight="false" outlineLevel="0" collapsed="false">
      <c r="A957" s="0"/>
      <c r="B957" s="0"/>
      <c r="G957" s="0"/>
    </row>
    <row r="958" customFormat="false" ht="12.75" hidden="false" customHeight="false" outlineLevel="0" collapsed="false">
      <c r="A958" s="0"/>
      <c r="B958" s="0"/>
      <c r="G958" s="0"/>
    </row>
    <row r="959" customFormat="false" ht="12.75" hidden="false" customHeight="false" outlineLevel="0" collapsed="false">
      <c r="A959" s="0"/>
      <c r="B959" s="0"/>
      <c r="G959" s="0"/>
    </row>
    <row r="960" customFormat="false" ht="12.75" hidden="false" customHeight="false" outlineLevel="0" collapsed="false">
      <c r="A960" s="0"/>
      <c r="B960" s="0"/>
      <c r="G960" s="0"/>
    </row>
    <row r="961" customFormat="false" ht="12.75" hidden="false" customHeight="false" outlineLevel="0" collapsed="false">
      <c r="A961" s="0"/>
      <c r="B961" s="0"/>
      <c r="G961" s="0"/>
    </row>
    <row r="962" customFormat="false" ht="12.75" hidden="false" customHeight="false" outlineLevel="0" collapsed="false">
      <c r="A962" s="0"/>
      <c r="B962" s="0"/>
      <c r="G962" s="0"/>
    </row>
    <row r="963" customFormat="false" ht="12.75" hidden="false" customHeight="false" outlineLevel="0" collapsed="false">
      <c r="A963" s="0"/>
      <c r="B963" s="0"/>
      <c r="G963" s="0"/>
    </row>
    <row r="964" customFormat="false" ht="12.75" hidden="false" customHeight="false" outlineLevel="0" collapsed="false">
      <c r="A964" s="0"/>
      <c r="B964" s="0"/>
      <c r="G964" s="0"/>
    </row>
    <row r="965" customFormat="false" ht="12.75" hidden="false" customHeight="false" outlineLevel="0" collapsed="false">
      <c r="A965" s="0"/>
      <c r="B965" s="0"/>
      <c r="G965" s="0"/>
    </row>
    <row r="966" customFormat="false" ht="12.75" hidden="false" customHeight="false" outlineLevel="0" collapsed="false">
      <c r="A966" s="0"/>
      <c r="B966" s="0"/>
      <c r="G966" s="0"/>
    </row>
    <row r="967" customFormat="false" ht="12.75" hidden="false" customHeight="false" outlineLevel="0" collapsed="false">
      <c r="A967" s="0"/>
      <c r="B967" s="0"/>
      <c r="G967" s="0"/>
    </row>
    <row r="968" customFormat="false" ht="12.75" hidden="false" customHeight="false" outlineLevel="0" collapsed="false">
      <c r="A968" s="0"/>
      <c r="B968" s="0"/>
      <c r="G968" s="0"/>
    </row>
    <row r="969" customFormat="false" ht="12.75" hidden="false" customHeight="false" outlineLevel="0" collapsed="false">
      <c r="A969" s="0"/>
      <c r="B969" s="0"/>
      <c r="G969" s="0"/>
    </row>
    <row r="970" customFormat="false" ht="12.75" hidden="false" customHeight="false" outlineLevel="0" collapsed="false">
      <c r="A970" s="0"/>
      <c r="B970" s="0"/>
      <c r="G970" s="0"/>
    </row>
    <row r="971" customFormat="false" ht="12.75" hidden="false" customHeight="false" outlineLevel="0" collapsed="false">
      <c r="A971" s="0"/>
      <c r="B971" s="0"/>
      <c r="G971" s="0"/>
    </row>
    <row r="972" customFormat="false" ht="12.75" hidden="false" customHeight="false" outlineLevel="0" collapsed="false">
      <c r="A972" s="0"/>
      <c r="B972" s="0"/>
      <c r="G972" s="0"/>
    </row>
    <row r="973" customFormat="false" ht="12.75" hidden="false" customHeight="false" outlineLevel="0" collapsed="false">
      <c r="A973" s="0"/>
      <c r="B973" s="0"/>
      <c r="G973" s="0"/>
    </row>
    <row r="974" customFormat="false" ht="12.75" hidden="false" customHeight="false" outlineLevel="0" collapsed="false">
      <c r="A974" s="0"/>
      <c r="B974" s="0"/>
      <c r="G974" s="0"/>
    </row>
    <row r="975" customFormat="false" ht="12.75" hidden="false" customHeight="false" outlineLevel="0" collapsed="false">
      <c r="A975" s="0"/>
      <c r="B975" s="0"/>
      <c r="G975" s="0"/>
    </row>
    <row r="976" customFormat="false" ht="12.75" hidden="false" customHeight="false" outlineLevel="0" collapsed="false">
      <c r="A976" s="0"/>
      <c r="B976" s="0"/>
      <c r="G976" s="0"/>
    </row>
    <row r="977" customFormat="false" ht="12.75" hidden="false" customHeight="false" outlineLevel="0" collapsed="false">
      <c r="A977" s="0"/>
      <c r="B977" s="0"/>
      <c r="G977" s="0"/>
    </row>
    <row r="978" customFormat="false" ht="12.75" hidden="false" customHeight="false" outlineLevel="0" collapsed="false">
      <c r="A978" s="0"/>
      <c r="B978" s="0"/>
      <c r="G978" s="0"/>
    </row>
    <row r="979" customFormat="false" ht="12.75" hidden="false" customHeight="false" outlineLevel="0" collapsed="false">
      <c r="A979" s="0"/>
      <c r="B979" s="0"/>
      <c r="G979" s="0"/>
    </row>
    <row r="980" customFormat="false" ht="12.75" hidden="false" customHeight="false" outlineLevel="0" collapsed="false">
      <c r="A980" s="0"/>
      <c r="B980" s="0"/>
      <c r="G980" s="0"/>
    </row>
    <row r="981" customFormat="false" ht="12.75" hidden="false" customHeight="false" outlineLevel="0" collapsed="false">
      <c r="A981" s="0"/>
      <c r="B981" s="0"/>
      <c r="G981" s="0"/>
    </row>
    <row r="982" customFormat="false" ht="12.75" hidden="false" customHeight="false" outlineLevel="0" collapsed="false">
      <c r="A982" s="0"/>
      <c r="B982" s="0"/>
      <c r="G982" s="0"/>
    </row>
    <row r="983" customFormat="false" ht="12.75" hidden="false" customHeight="false" outlineLevel="0" collapsed="false">
      <c r="A983" s="0"/>
      <c r="B983" s="0"/>
      <c r="G983" s="0"/>
    </row>
    <row r="984" customFormat="false" ht="12.75" hidden="false" customHeight="false" outlineLevel="0" collapsed="false">
      <c r="A984" s="0"/>
      <c r="B984" s="0"/>
      <c r="G984" s="0"/>
    </row>
    <row r="985" customFormat="false" ht="12.75" hidden="false" customHeight="false" outlineLevel="0" collapsed="false">
      <c r="A985" s="0"/>
      <c r="B985" s="0"/>
      <c r="G985" s="0"/>
    </row>
    <row r="986" customFormat="false" ht="12.75" hidden="false" customHeight="false" outlineLevel="0" collapsed="false">
      <c r="A986" s="0"/>
      <c r="B986" s="0"/>
      <c r="G986" s="0"/>
    </row>
    <row r="987" customFormat="false" ht="12.75" hidden="false" customHeight="false" outlineLevel="0" collapsed="false">
      <c r="A987" s="0"/>
      <c r="B987" s="0"/>
      <c r="G987" s="0"/>
    </row>
    <row r="988" customFormat="false" ht="12.75" hidden="false" customHeight="false" outlineLevel="0" collapsed="false">
      <c r="A988" s="0"/>
      <c r="B988" s="0"/>
      <c r="G988" s="0"/>
    </row>
    <row r="989" customFormat="false" ht="12.75" hidden="false" customHeight="false" outlineLevel="0" collapsed="false">
      <c r="A989" s="0"/>
      <c r="B989" s="0"/>
      <c r="G989" s="0"/>
    </row>
    <row r="990" customFormat="false" ht="12.75" hidden="false" customHeight="false" outlineLevel="0" collapsed="false">
      <c r="A990" s="0"/>
      <c r="B990" s="0"/>
      <c r="G990" s="0"/>
    </row>
    <row r="991" customFormat="false" ht="12.75" hidden="false" customHeight="false" outlineLevel="0" collapsed="false">
      <c r="A991" s="0"/>
      <c r="B991" s="0"/>
      <c r="G991" s="0"/>
    </row>
    <row r="992" customFormat="false" ht="12.75" hidden="false" customHeight="false" outlineLevel="0" collapsed="false">
      <c r="A992" s="0"/>
      <c r="B992" s="0"/>
      <c r="G992" s="0"/>
    </row>
    <row r="993" customFormat="false" ht="12.75" hidden="false" customHeight="false" outlineLevel="0" collapsed="false">
      <c r="A993" s="0"/>
      <c r="B993" s="0"/>
      <c r="G993" s="0"/>
    </row>
    <row r="994" customFormat="false" ht="12.75" hidden="false" customHeight="false" outlineLevel="0" collapsed="false">
      <c r="A994" s="0"/>
      <c r="B994" s="0"/>
      <c r="G994" s="0"/>
    </row>
    <row r="995" customFormat="false" ht="12.75" hidden="false" customHeight="false" outlineLevel="0" collapsed="false">
      <c r="A995" s="0"/>
      <c r="B995" s="0"/>
      <c r="G995" s="0"/>
    </row>
    <row r="996" customFormat="false" ht="12.75" hidden="false" customHeight="false" outlineLevel="0" collapsed="false">
      <c r="A996" s="0"/>
      <c r="B996" s="0"/>
      <c r="G996" s="0"/>
    </row>
    <row r="997" customFormat="false" ht="12.75" hidden="false" customHeight="false" outlineLevel="0" collapsed="false">
      <c r="A997" s="0"/>
      <c r="B997" s="0"/>
      <c r="G997" s="0"/>
    </row>
    <row r="998" customFormat="false" ht="12.75" hidden="false" customHeight="false" outlineLevel="0" collapsed="false">
      <c r="A998" s="0"/>
      <c r="B998" s="0"/>
      <c r="G998" s="0"/>
    </row>
    <row r="999" customFormat="false" ht="12.75" hidden="false" customHeight="false" outlineLevel="0" collapsed="false">
      <c r="A999" s="0"/>
      <c r="B999" s="0"/>
      <c r="G999" s="0"/>
    </row>
    <row r="1000" customFormat="false" ht="12.75" hidden="false" customHeight="false" outlineLevel="0" collapsed="false">
      <c r="A1000" s="0"/>
      <c r="B1000" s="0"/>
      <c r="G1000" s="0"/>
    </row>
    <row r="1001" customFormat="false" ht="12.75" hidden="false" customHeight="false" outlineLevel="0" collapsed="false">
      <c r="A1001" s="0"/>
      <c r="B1001" s="0"/>
      <c r="G1001" s="0"/>
    </row>
    <row r="1002" customFormat="false" ht="12.75" hidden="false" customHeight="false" outlineLevel="0" collapsed="false">
      <c r="A1002" s="0"/>
      <c r="B1002" s="0"/>
      <c r="G1002" s="0"/>
    </row>
    <row r="1003" customFormat="false" ht="12.75" hidden="false" customHeight="false" outlineLevel="0" collapsed="false">
      <c r="A1003" s="0"/>
      <c r="B1003" s="0"/>
      <c r="G1003" s="0"/>
    </row>
    <row r="1004" customFormat="false" ht="12.75" hidden="false" customHeight="false" outlineLevel="0" collapsed="false">
      <c r="A1004" s="0"/>
      <c r="B1004" s="0"/>
      <c r="G1004" s="0"/>
    </row>
    <row r="1005" customFormat="false" ht="12.75" hidden="false" customHeight="false" outlineLevel="0" collapsed="false">
      <c r="A1005" s="0"/>
      <c r="B1005" s="0"/>
      <c r="G1005" s="0"/>
    </row>
    <row r="1006" customFormat="false" ht="12.75" hidden="false" customHeight="false" outlineLevel="0" collapsed="false">
      <c r="A1006" s="0"/>
      <c r="B1006" s="0"/>
      <c r="G1006" s="0"/>
    </row>
    <row r="1007" customFormat="false" ht="12.75" hidden="false" customHeight="false" outlineLevel="0" collapsed="false">
      <c r="A1007" s="0"/>
      <c r="B1007" s="0"/>
      <c r="G1007" s="0"/>
    </row>
    <row r="1008" customFormat="false" ht="12.75" hidden="false" customHeight="false" outlineLevel="0" collapsed="false">
      <c r="A1008" s="0"/>
      <c r="B1008" s="0"/>
      <c r="G1008" s="0"/>
    </row>
    <row r="1009" customFormat="false" ht="12.75" hidden="false" customHeight="false" outlineLevel="0" collapsed="false">
      <c r="A1009" s="0"/>
      <c r="B1009" s="0"/>
      <c r="G1009" s="0"/>
    </row>
    <row r="1010" customFormat="false" ht="12.75" hidden="false" customHeight="false" outlineLevel="0" collapsed="false">
      <c r="A1010" s="0"/>
      <c r="B1010" s="0"/>
      <c r="G1010" s="0"/>
    </row>
    <row r="1011" customFormat="false" ht="12.75" hidden="false" customHeight="false" outlineLevel="0" collapsed="false">
      <c r="A1011" s="0"/>
      <c r="B1011" s="0"/>
      <c r="G1011" s="0"/>
    </row>
    <row r="1012" customFormat="false" ht="12.75" hidden="false" customHeight="false" outlineLevel="0" collapsed="false">
      <c r="A1012" s="0"/>
      <c r="B1012" s="0"/>
      <c r="G1012" s="0"/>
    </row>
    <row r="1013" customFormat="false" ht="12.75" hidden="false" customHeight="false" outlineLevel="0" collapsed="false">
      <c r="A1013" s="0"/>
      <c r="B1013" s="0"/>
      <c r="G1013" s="0"/>
    </row>
    <row r="1014" customFormat="false" ht="12.75" hidden="false" customHeight="false" outlineLevel="0" collapsed="false">
      <c r="A1014" s="0"/>
      <c r="B1014" s="0"/>
      <c r="G1014" s="0"/>
    </row>
    <row r="1015" customFormat="false" ht="12.75" hidden="false" customHeight="false" outlineLevel="0" collapsed="false">
      <c r="A1015" s="0"/>
      <c r="B1015" s="0"/>
      <c r="G1015" s="0"/>
    </row>
    <row r="1016" customFormat="false" ht="12.75" hidden="false" customHeight="false" outlineLevel="0" collapsed="false">
      <c r="A1016" s="0"/>
      <c r="B1016" s="0"/>
      <c r="G1016" s="0"/>
    </row>
    <row r="1017" customFormat="false" ht="12.75" hidden="false" customHeight="false" outlineLevel="0" collapsed="false">
      <c r="A1017" s="0"/>
      <c r="B1017" s="0"/>
      <c r="G1017" s="0"/>
    </row>
    <row r="1018" customFormat="false" ht="12.75" hidden="false" customHeight="false" outlineLevel="0" collapsed="false">
      <c r="A1018" s="0"/>
      <c r="B1018" s="0"/>
      <c r="G1018" s="0"/>
    </row>
    <row r="1019" customFormat="false" ht="12.75" hidden="false" customHeight="false" outlineLevel="0" collapsed="false">
      <c r="A1019" s="0"/>
      <c r="B1019" s="0"/>
      <c r="G1019" s="0"/>
    </row>
    <row r="1020" customFormat="false" ht="12.75" hidden="false" customHeight="false" outlineLevel="0" collapsed="false">
      <c r="A1020" s="0"/>
      <c r="B1020" s="0"/>
      <c r="G1020" s="0"/>
    </row>
    <row r="1021" customFormat="false" ht="12.75" hidden="false" customHeight="false" outlineLevel="0" collapsed="false">
      <c r="A1021" s="0"/>
      <c r="B1021" s="0"/>
      <c r="G1021" s="0"/>
    </row>
    <row r="1022" customFormat="false" ht="12.75" hidden="false" customHeight="false" outlineLevel="0" collapsed="false">
      <c r="A1022" s="0"/>
      <c r="B1022" s="0"/>
      <c r="G1022" s="0"/>
    </row>
    <row r="1023" customFormat="false" ht="12.75" hidden="false" customHeight="false" outlineLevel="0" collapsed="false">
      <c r="A1023" s="0"/>
      <c r="B1023" s="0"/>
      <c r="G1023" s="0"/>
    </row>
    <row r="1024" customFormat="false" ht="12.75" hidden="false" customHeight="false" outlineLevel="0" collapsed="false">
      <c r="A1024" s="0"/>
      <c r="B1024" s="0"/>
      <c r="G1024" s="0"/>
    </row>
    <row r="1025" customFormat="false" ht="12.75" hidden="false" customHeight="false" outlineLevel="0" collapsed="false">
      <c r="A1025" s="0"/>
      <c r="B1025" s="0"/>
      <c r="G1025" s="0"/>
    </row>
    <row r="1026" customFormat="false" ht="12.75" hidden="false" customHeight="false" outlineLevel="0" collapsed="false">
      <c r="A1026" s="0"/>
      <c r="B1026" s="0"/>
      <c r="G1026" s="0"/>
    </row>
    <row r="1027" customFormat="false" ht="12.75" hidden="false" customHeight="false" outlineLevel="0" collapsed="false">
      <c r="A1027" s="0"/>
      <c r="B1027" s="0"/>
      <c r="G1027" s="0"/>
    </row>
    <row r="1028" customFormat="false" ht="12.75" hidden="false" customHeight="false" outlineLevel="0" collapsed="false">
      <c r="A1028" s="0"/>
      <c r="B1028" s="0"/>
      <c r="G1028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6T22:46:13Z</dcterms:created>
  <dc:creator>jupacast</dc:creator>
  <dc:description/>
  <cp:keywords>Scaei</cp:keywords>
  <dc:language>en-US</dc:language>
  <cp:lastModifiedBy>cicleaves</cp:lastModifiedBy>
  <cp:lastPrinted>2008-09-22T18:00:40Z</cp:lastPrinted>
  <dcterms:modified xsi:type="dcterms:W3CDTF">2011-08-23T22:26:32Z</dcterms:modified>
  <cp:revision>0</cp:revision>
  <dc:subject/>
  <dc:title/>
</cp:coreProperties>
</file>