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0"/>
  </bookViews>
  <sheets>
    <sheet name="Indice" sheetId="1" state="visible" r:id="rId2"/>
    <sheet name="Explicaciones" sheetId="2" state="hidden" r:id="rId3"/>
    <sheet name="C1 " sheetId="3" state="visible" r:id="rId4"/>
    <sheet name="C2" sheetId="4" state="visible" r:id="rId5"/>
    <sheet name="C3" sheetId="5" state="visible" r:id="rId6"/>
    <sheet name="C4" sheetId="6" state="visible" r:id="rId7"/>
    <sheet name="C5" sheetId="7" state="visible" r:id="rId8"/>
    <sheet name="C6" sheetId="8" state="visible" r:id="rId9"/>
    <sheet name="C7" sheetId="9" state="visible" r:id="rId10"/>
    <sheet name="C8" sheetId="10" state="visible" r:id="rId11"/>
    <sheet name="C9" sheetId="11" state="visible" r:id="rId12"/>
    <sheet name="C10" sheetId="12" state="visible" r:id="rId13"/>
    <sheet name="C11" sheetId="13" state="visible" r:id="rId14"/>
    <sheet name="C12" sheetId="14" state="visible" r:id="rId15"/>
    <sheet name="C13" sheetId="15" state="visible" r:id="rId16"/>
    <sheet name="C14" sheetId="16" state="visible" r:id="rId17"/>
    <sheet name="C15" sheetId="17" state="visible" r:id="rId18"/>
    <sheet name="C16" sheetId="18" state="visible" r:id="rId19"/>
    <sheet name="C17" sheetId="19" state="visible" r:id="rId20"/>
    <sheet name="C18" sheetId="20" state="visible" r:id="rId21"/>
    <sheet name="C19" sheetId="21" state="visible" r:id="rId22"/>
    <sheet name="C20" sheetId="22" state="visible" r:id="rId23"/>
    <sheet name="C21"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374">
  <si>
    <t xml:space="preserve">Índice. Cuadros de salida de la Cuenta Integrada del Bosque (CIB)</t>
  </si>
  <si>
    <t xml:space="preserve">Periodo 2001-2006</t>
  </si>
  <si>
    <t xml:space="preserve">Activos físicos</t>
  </si>
  <si>
    <t xml:space="preserve">Tierra forestal</t>
  </si>
  <si>
    <t xml:space="preserve">Cuenta de activos de la CIB: Balance físico de la tierra forestal por tipo de activo</t>
  </si>
  <si>
    <t xml:space="preserve">Cuenta de activos de la CIB: Balance físico de la tierra forestal por clasificación de superficie</t>
  </si>
  <si>
    <t xml:space="preserve">Cuenta de activos de la CIB: Balance físico de la tierra forestal por condición del activo</t>
  </si>
  <si>
    <t xml:space="preserve">Volumen forestal</t>
  </si>
  <si>
    <t xml:space="preserve">Cuenta de activos de la CIB: Balance físico del volumen forestal por tipo de activo</t>
  </si>
  <si>
    <t xml:space="preserve">Cuenta de activos de la CIB: Estructura de la reducción del volumen forestal por especie</t>
  </si>
  <si>
    <t xml:space="preserve">Cuenta de activos de la CIB: Estructura de los aprovechamientos del volumen forestal por especie</t>
  </si>
  <si>
    <t xml:space="preserve">Cuenta de activos de la CIB: Aprovechamientos del volumen forestal controlados y no controlados</t>
  </si>
  <si>
    <t xml:space="preserve">Activos monetarios</t>
  </si>
  <si>
    <t xml:space="preserve">Cuenta de activos de la CIB: Balance monetario del volumen forestal por tipo de activo</t>
  </si>
  <si>
    <t xml:space="preserve">Flujos físicos</t>
  </si>
  <si>
    <t xml:space="preserve">Productos forestales</t>
  </si>
  <si>
    <t xml:space="preserve">Cuenta de flujos de la CIB: Productos forestales que intervinieron en la actividad económica durante el periodo</t>
  </si>
  <si>
    <t xml:space="preserve">Servicios forestales</t>
  </si>
  <si>
    <t xml:space="preserve">Cuenta de flujos de la CIB: Servicios forestales con y sin mercado durante el periodo</t>
  </si>
  <si>
    <t xml:space="preserve">Cuenta de flujos de la CIB: Servicio de fijación de dióxido de carbono equivalente  en la biomasa forestal arriba del suelo, por tipo de activo</t>
  </si>
  <si>
    <t xml:space="preserve">Cuenta de flujos de la CIB: Balance físico de los servicios forestales de protección</t>
  </si>
  <si>
    <t xml:space="preserve">Flujos monetarios</t>
  </si>
  <si>
    <t xml:space="preserve">Cuenta de flujos de la CIB: Valor monetario de la fijación de dióxido de carbono equivalente en los bosques, por tipo de activo</t>
  </si>
  <si>
    <t xml:space="preserve">Cuenta de flujos de la CIB: Cuadro de oferta y utilización monetario por producto</t>
  </si>
  <si>
    <t xml:space="preserve">Cuenta de flujos de la CIB: Cuadro de oferta y utilización monetario por actividad económica</t>
  </si>
  <si>
    <t xml:space="preserve">Cuenta de flujos de la CIB: Cuadro de oferta y utilización detallado, año 2006</t>
  </si>
  <si>
    <t xml:space="preserve">Gastos de protección forestal</t>
  </si>
  <si>
    <t xml:space="preserve">Cuenta de Gastos de protección forestal de la CIB: Gastos y transacciones de protección forestal en el periodo</t>
  </si>
  <si>
    <t xml:space="preserve">Agregados e indicadores complementarios</t>
  </si>
  <si>
    <t xml:space="preserve">Cuenta de agregados de la CIB: Contribución del sector forestal al PIB</t>
  </si>
  <si>
    <t xml:space="preserve">Resultados específicos</t>
  </si>
  <si>
    <t xml:space="preserve">Cuenta de activos de la CIB: Status económico de la tierra forestal en Guatemala, año 2006</t>
  </si>
  <si>
    <t xml:space="preserve">Explicaciones de los cuadros</t>
  </si>
  <si>
    <t xml:space="preserve">General</t>
  </si>
  <si>
    <t xml:space="preserve">La cuenta integrada del bosque es una contabilidad extendida de los bienes y servicios del bosque, que complementa la información recopilada por el BANGUAT dentro de los registros económicos contables del SCN93. Permite establecer la verdadera contribución del sector en la economía del país y por consiguiente permite ajustar ambientalmente la información económica registrada de la silvicultura. La CIB está dividida en cuatro cuentas: Activos; Flujos; Gastos de protección y Variables macroeconómicas. Tanto los activos como los flujos se calculan en dos tipos de cuentas: 1. Cuentas físicas y 2. Cuentas monetarias. En cada cuenta se proporcionan cuadros estadísticos de balance, en donde se observa el comportamiento del recurso al inicio y al final del periodo de contabilidad y los cambios que determinan este comportamiento.</t>
  </si>
  <si>
    <t xml:space="preserve">Cuadro 1</t>
  </si>
  <si>
    <t xml:space="preserve">El balance físico de la tierra forestal por tipo de activo, informa de la extensión del activo tierra forestal en sus cuatro divisiones: Bosque natural, plantado, abierto y arbustales. El bosque natural es aquel que se formó sin intervención humana o por lo menos no ha tenido dicha intervención en los últimos 75 años. El bosque plantado, por el contrario es cultivado ya sea con intenciones de conservación o producción. El bosque abierto es aquel que comparte parcialmente usos agrícolas o ganaderos, incluso ambientes urbanos. La variación del activo es el resultado de los incrementos (plantaciones o sucesión secundaria) y las reducciones (cambios de uso) que se dan en cada tipo de bosque. Como resultado de estas modificaciones, cambia el inventario de cierre, lo que indica el impacto de estas acciones sobre el nivel del activo.</t>
  </si>
  <si>
    <t xml:space="preserve">Cuadro 2</t>
  </si>
  <si>
    <t xml:space="preserve">El balance físico de la tierra forestal por clasificación de superficie, informa de la extensión del activo tierra forestal en sus cuatro divisiones: Con bosque, sin bosque, abierta y arbustiva. La tierra forestal con bosque está dotada de árboles con alturas mayores a 5 metros, mientras que sin bosque se refiere a la tierra forestal dotada de árboles que no han alcanzado los 5 metros de altura. La tierra forestal abierta está dotada de árboles mayores de 5 metros que comparten parcialmente usos agrícolas o ganaderos, incluso ambientes urbanos. La variación de existencias de la tierra forestal es el resultado de los incrementos (plantaciones o sucesión secundaria) y las reducciones (cambios de uso) que se dan tanto en áreas protegidas como no protegidas. Como resultado de estas modificaciones, cambia el inventario de cierre, lo que indica el impacto de estas acciones sobre el nivel del activo.</t>
  </si>
  <si>
    <t xml:space="preserve">Cuadro 3</t>
  </si>
  <si>
    <t xml:space="preserve">El balance físico de la superficie de tierra forestal por condición del activo, informa de la extensión del activo tierra forestal en sus dos divisiones: protegido y no protegido. El balance es coincidente con el cuadro 2 con la única diferencia de su ubicación geográfica dentro del Sistema Guatemalteco de Áreas Protegidas. Se consideran áreas protegidas aquellas que cuentan con una delimitación geográfica establecida por la legislación guatemalteca. No incluye aquellas áreas que están siendo protegidas pero que no cuentan con un documento legal que autorice dichos fines. La variación de la tierra forestal protegida o no protegida son el resultado de los incrementos (plantaciones o sucesión secundaria) y las reducciones (cambios de uso) que se dan únicamente en dichas áreas. Como resultado de estas modificaciones, cambia el inventario de cierre, lo que indica el impacto de estas acciones sobre el nivel del activo.</t>
  </si>
  <si>
    <t xml:space="preserve">Cuadro 4, 5, 6, 7</t>
  </si>
  <si>
    <t xml:space="preserve">El balance físico del volumen forestal permite establecer los cambios en el inventario inicial que se realizaron durante el periodo de la contabilidad. El volumen de madera en pie corresponde al bosque natural y al bosque plantado, así como al bosque que se encuentra en la tierra forestal abierta y el volumen en los arbustales (árboles y arbustos). Diferente al tratamiento de la tierra forestal, el volumen debe considerar los crecimientos de las especies, los aprovechamientos y otras acciones que modifican el nivel del activo, tales como incendios, muerte natural, tala selectiva, raleos y otros. Las plantaciones que incrementan inmediatamente la extensión de la tierra forestal, no afectan de igual forma el volumen de madera en pie, hasta que hayan pasado en promedio 15 años. En los cuadros 5, 6 y 7  se hace un análisis específico de las reducciones.</t>
  </si>
  <si>
    <t xml:space="preserve">Cuadro 8, 9, 10</t>
  </si>
  <si>
    <t xml:space="preserve">El balance del valor monetario del volumen forestal es el correspondiente valor en quetzales de cada año, que le corresponde a los diferentes volumenes establecidos para el bosque natural y plantado, así como la valoración económica de la madera establecida en la tierra forestal abierta y los arbustales. Merece especial atención el valor de la revalorización, que representa la modificación del valor del dinero al final del periodo de la contabilidad, sea este producto de la inflación o de otras variaciones financieras. Este ajuste permite un nuevo valor monetario al final del periodo de contabilidad para un mismo nivel de volumen. Los cuadros 9 y 10 hacen un análisis monetario de las reducciones.</t>
  </si>
  <si>
    <t xml:space="preserve">Cuadro 11, 12</t>
  </si>
  <si>
    <t xml:space="preserve">Entre los productos que intervinieron en la actividad económica se incluyen aquellos que se han registrado inicialmente en el Sistema de Cuentas Nacionales, pero la CIB adiciona aquellos productos que no fueron considerados. Los registros de este cuadro representan el objetivo de la CIB, que intenta determinar la verdadera participación del bosque en la economía de Guatemala, así como una comparación más certera de la cantidad de productos forestales maderables, no maderables y servicios que están siendo aprovechados por la sociedad. En el cuadro 12 se han separado aquellos servicios que aún no cuentan con un mercado, pero esto no significa que exista ausencia de su aprovechamiento en términos físicos.</t>
  </si>
  <si>
    <t xml:space="preserve">Cuadro 13</t>
  </si>
  <si>
    <r>
      <rPr>
        <sz val="10"/>
        <color rgb="FF000000"/>
        <rFont val="Arial Narrow"/>
        <family val="2"/>
      </rPr>
      <t xml:space="preserve">La fijación de dióxido de carbono equivalente en los bosques de la República de Guatemala debe interpretarse en dos vías. El inventario inicial informa del valor del CO</t>
    </r>
    <r>
      <rPr>
        <vertAlign val="subscript"/>
        <sz val="10"/>
        <color rgb="FF000000"/>
        <rFont val="Arial Narrow"/>
        <family val="2"/>
      </rPr>
      <t xml:space="preserve">2</t>
    </r>
    <r>
      <rPr>
        <sz val="10"/>
        <color rgb="FF000000"/>
        <rFont val="Arial Narrow"/>
        <family val="2"/>
      </rPr>
      <t xml:space="preserve"> equivalente, secuestrado en la masa forestal arriba del suelo, mientras que los incrementos reportan la captura para el periodo que se contabiliza. El caso de las reducciones en el secuestro de dióxido de carbono se refieren al equivalente debido a las reducciones en el volumen de madera en pie, sin embago debe aclararse que, el CO</t>
    </r>
    <r>
      <rPr>
        <vertAlign val="subscript"/>
        <sz val="10"/>
        <color rgb="FF000000"/>
        <rFont val="Arial Narrow"/>
        <family val="2"/>
      </rPr>
      <t xml:space="preserve">2 </t>
    </r>
    <r>
      <rPr>
        <sz val="10"/>
        <color rgb="FF000000"/>
        <rFont val="Arial Narrow"/>
        <family val="2"/>
      </rPr>
      <t xml:space="preserve">de los aprovechamientos seguirá secuestrado en el volumen de madera que llega a la industria secundaria, no ocurre lo mismo en el caso de la leña, que al final es liberado al momento de su incineración. Similar interpretación se hace de las reducciones aplicadas en la tierra forestal como consecuencia de los incendios. Se hace la consideración que el CO</t>
    </r>
    <r>
      <rPr>
        <vertAlign val="subscript"/>
        <sz val="10"/>
        <color rgb="FF000000"/>
        <rFont val="Arial Narrow"/>
        <family val="2"/>
      </rPr>
      <t xml:space="preserve">2</t>
    </r>
    <r>
      <rPr>
        <sz val="10"/>
        <color rgb="FF000000"/>
        <rFont val="Arial Narrow"/>
        <family val="2"/>
      </rPr>
      <t xml:space="preserve"> es equivalente porque representa la cantidad de CO</t>
    </r>
    <r>
      <rPr>
        <vertAlign val="subscript"/>
        <sz val="10"/>
        <color rgb="FF000000"/>
        <rFont val="Arial Narrow"/>
        <family val="2"/>
      </rPr>
      <t xml:space="preserve">2</t>
    </r>
    <r>
      <rPr>
        <sz val="10"/>
        <color rgb="FF000000"/>
        <rFont val="Arial Narrow"/>
        <family val="2"/>
      </rPr>
      <t xml:space="preserve"> capturada del ambiente y transformada en carbono, que es efectivamente lo que se encuentra almacenado en la biomasa forestal arriba del suelo.</t>
    </r>
  </si>
  <si>
    <t xml:space="preserve">Cuadro 14</t>
  </si>
  <si>
    <t xml:space="preserve">El balance de los servicios forestales de protección informa de la extensión del bosque que se encuentra prestando tales servicios. Los cambios de superficie repercuten en la prestación del servicio y como consecuencia tienen repercusiones secundarias en la actividad económica. No obstante, como no existe un mercado definido, la información sólo se presenta en términos físicos.</t>
  </si>
  <si>
    <t xml:space="preserve">Cuadro 15</t>
  </si>
  <si>
    <t xml:space="preserve">El valor monetario de la fijación de carbono en los bosques de la República de Guatemala, representa el valor económico potencial del servicio de secuestro de dióxido de carbono que se puede negociar en el mercado internacional del carbono, así como del valor monetario que pudiera negociarse por la captura del mismo. El precio utilizado para el cálculo, es el precio promedio de las negociaciones pactadas a nivel latinoamericano a través los diferentes fondos del Carbono para el periodo de análisis. El precio se mantiene debido a que las ventas realizadas tienen vigencia de largo plazo.</t>
  </si>
  <si>
    <t xml:space="preserve">Cuadro 16, 17</t>
  </si>
  <si>
    <t xml:space="preserve">El valor monetario de la oferta y utilización de los productos forestales difiere inicialmente de la igualdad establecida en términos físicos. Aunque la sociedad utilice en su totalidad las cantidades ofertadas de los productos del bosque, ocurre que el traslado de la producción a precios de productor hacia el consumidor, incurre en costos llamados márgenes de comercialización, asimismo a algunos productos les son aplicados impuestos como el IVA y otros. Esta situación hace que en la utilización, el pago por la misma cantidad de productos no sea igual al valor monetario de la producción. La corrección se hace al sumar a la producción los margenes de comercialización, impuestos y subsidios. La utilidad de los cuadros 16 y 17 radica en la valoración de los bienes y servicios del bosque, que tienen incursión directa en la economía del país. Adicionalmente señalan en términos monetarios los ámbitos de participación tanto de los productos como de las actividades económicas. En un análisis más profundo, este cuadro permite reconocer el valor de opción de los bienes y servicios del bosque.</t>
  </si>
  <si>
    <t xml:space="preserve">Cuadro 18, 19</t>
  </si>
  <si>
    <t xml:space="preserve">Para establecer la verdadera contribución del bosque en el PIB, los cuadros 18 y 20 presentan información metódica que se sigue en el SCN para el cálculo del valor agregado de la silvicultura, no obstante, al incluir los valores que no son propiamente silvicultura pero que si son flujos del bosque, esta participación se ve incrementada. La diferencia entre estos dos cuadros es el nivel de detalle. El análisis se cruza con la información del Cuadro 19 que permite comparar los valores obtendidos de la explotación del bosque con la inversión que se hace a nivel institucional y general. Con un valor agregado del bosque superior, es posible ajustar el PIB reconociendo el déficit de las inversiones que son necesarias para hacer una gestión sostenible del recurso, inicialmente haciendo el análisis sobre lo que es más evidente en las estadísticas de la cuenta, o sea el agotamiento de los activos.</t>
  </si>
  <si>
    <t xml:space="preserve">Cuadro 21</t>
  </si>
  <si>
    <t xml:space="preserve">El cuadro 21 muestra las bondades de la información específica establecida en la CIB. La utilidad de esta información es variada y permite una mejor aproximación al análisis tanto de las políticas como de los planes ya sea de repoblación, manejo, protección o aprovechamiento económico. Las áreas protegidas no restringen el uso de los productos maderables por lo tanto cuentan con zonas disponibles para el suministro de madera y no disponibles. Las zonas no disponibles tienen que ver específicamente con la prestación de los servicios de protección de recursos hídricos, contra deslaves y de litorales. Estas restricciones permiten también establecer las zonas no disponibles para uso de madera fuera de las áreas protegidas.</t>
  </si>
  <si>
    <t xml:space="preserve">Cuenta de activos de la CIB:</t>
  </si>
  <si>
    <t xml:space="preserve">Balance físico de la tierra forestal por tipo de activo</t>
  </si>
  <si>
    <t xml:space="preserve"> 2001-2006</t>
  </si>
  <si>
    <t xml:space="preserve">(hectáreas)</t>
  </si>
  <si>
    <t xml:space="preserve">Descripción</t>
  </si>
  <si>
    <t xml:space="preserve">Año</t>
  </si>
  <si>
    <t xml:space="preserve">Inventario de apertura</t>
  </si>
  <si>
    <t xml:space="preserve">Bosque natural</t>
  </si>
  <si>
    <t xml:space="preserve">Bosque plantado</t>
  </si>
  <si>
    <t xml:space="preserve">Bosque abierto</t>
  </si>
  <si>
    <t xml:space="preserve">Arbustales</t>
  </si>
  <si>
    <t xml:space="preserve">Variación del activo</t>
  </si>
  <si>
    <t xml:space="preserve">Incrementos</t>
  </si>
  <si>
    <t xml:space="preserve">Reducciones</t>
  </si>
  <si>
    <t xml:space="preserve">Inventario de cierre</t>
  </si>
  <si>
    <r>
      <rPr>
        <b val="true"/>
        <sz val="10"/>
        <color rgb="FF000000"/>
        <rFont val="Arial Narrow"/>
        <family val="2"/>
      </rPr>
      <t xml:space="preserve">Otros cambios</t>
    </r>
    <r>
      <rPr>
        <b val="true"/>
        <vertAlign val="superscript"/>
        <sz val="10"/>
        <color rgb="FF000000"/>
        <rFont val="Arial Narrow"/>
        <family val="2"/>
      </rPr>
      <t xml:space="preserve">1/</t>
    </r>
  </si>
  <si>
    <t xml:space="preserve">Áreas afectadas por incendios</t>
  </si>
  <si>
    <t xml:space="preserve">Áreas afectadas por otras extracciones</t>
  </si>
  <si>
    <r>
      <rPr>
        <vertAlign val="superscript"/>
        <sz val="10"/>
        <color rgb="FF000000"/>
        <rFont val="Arial Narrow"/>
        <family val="2"/>
      </rPr>
      <t xml:space="preserve">1/</t>
    </r>
    <r>
      <rPr>
        <sz val="10"/>
        <color rgb="FF000000"/>
        <rFont val="Arial Narrow"/>
        <family val="2"/>
      </rPr>
      <t xml:space="preserve"> Otros cambios no afectan la extensión del activo.</t>
    </r>
  </si>
  <si>
    <t xml:space="preserve">Fuente: Serie 2001-2006 de la Cuenta Integrada del Bosque (CIB), Convenio Marco de Cooperación IARNA/URL-BANGUAT</t>
  </si>
  <si>
    <t xml:space="preserve">Balance físico de la tierra forestal por clasificación de superficie</t>
  </si>
  <si>
    <t xml:space="preserve">Tierra forestal con bosque</t>
  </si>
  <si>
    <t xml:space="preserve">Tierra forestal sin bosque</t>
  </si>
  <si>
    <t xml:space="preserve">Tierra forestal abierta</t>
  </si>
  <si>
    <t xml:space="preserve">Tierra forestal arbustiva</t>
  </si>
  <si>
    <t xml:space="preserve">Balance físico de la tierra forestal por condición del activo</t>
  </si>
  <si>
    <t xml:space="preserve">Tierra forestal protegida</t>
  </si>
  <si>
    <t xml:space="preserve">Tierra forestal no protegida</t>
  </si>
  <si>
    <t xml:space="preserve">Cuadro 4</t>
  </si>
  <si>
    <t xml:space="preserve">Balance físico del volumen forestal por tipo de activo</t>
  </si>
  <si>
    <t xml:space="preserve">2001-2006</t>
  </si>
  <si>
    <t xml:space="preserve">(metros cúbicos)</t>
  </si>
  <si>
    <r>
      <rPr>
        <b val="true"/>
        <sz val="10"/>
        <rFont val="Arial Narrow"/>
        <family val="2"/>
      </rPr>
      <t xml:space="preserve">Variación</t>
    </r>
    <r>
      <rPr>
        <b val="true"/>
        <sz val="10"/>
        <color rgb="FF000000"/>
        <rFont val="Arial Narrow"/>
        <family val="2"/>
      </rPr>
      <t xml:space="preserve"> del activo</t>
    </r>
  </si>
  <si>
    <t xml:space="preserve">Crecimientos ( + )</t>
  </si>
  <si>
    <t xml:space="preserve">Plantaciones ( + )</t>
  </si>
  <si>
    <t xml:space="preserve">Reducción total</t>
  </si>
  <si>
    <t xml:space="preserve">Aprovechamientos ( - )</t>
  </si>
  <si>
    <t xml:space="preserve">Tala controlada </t>
  </si>
  <si>
    <t xml:space="preserve">Tala no controlada</t>
  </si>
  <si>
    <t xml:space="preserve">Otras extracciones</t>
  </si>
  <si>
    <r>
      <rPr>
        <b val="true"/>
        <sz val="10"/>
        <rFont val="Arial Narrow"/>
        <family val="2"/>
      </rPr>
      <t xml:space="preserve">Desperdicios de la corta</t>
    </r>
    <r>
      <rPr>
        <b val="true"/>
        <vertAlign val="superscript"/>
        <sz val="10"/>
        <rFont val="Arial Narrow"/>
        <family val="2"/>
      </rPr>
      <t xml:space="preserve">1/</t>
    </r>
  </si>
  <si>
    <t xml:space="preserve">Otros cambios ( - )</t>
  </si>
  <si>
    <t xml:space="preserve">Pérdida por incendios</t>
  </si>
  <si>
    <t xml:space="preserve">Pérdida por plagas</t>
  </si>
  <si>
    <t xml:space="preserve">Muerte natural</t>
  </si>
  <si>
    <r>
      <rPr>
        <vertAlign val="superscript"/>
        <sz val="10"/>
        <color rgb="FF000000"/>
        <rFont val="Arial Narrow"/>
        <family val="2"/>
      </rPr>
      <t xml:space="preserve">1/</t>
    </r>
    <r>
      <rPr>
        <sz val="10"/>
        <color rgb="FF000000"/>
        <rFont val="Arial Narrow"/>
        <family val="2"/>
      </rPr>
      <t xml:space="preserve"> Los desperdicios de la corta, corresponden a la madera dejada en el bosque.</t>
    </r>
  </si>
  <si>
    <t xml:space="preserve">Cuadro 5</t>
  </si>
  <si>
    <t xml:space="preserve">Estructura de la reducción del volumen forestal por especie</t>
  </si>
  <si>
    <t xml:space="preserve">(Metros cúbicos)</t>
  </si>
  <si>
    <t xml:space="preserve">% en 2006</t>
  </si>
  <si>
    <t xml:space="preserve">Reducción total </t>
  </si>
  <si>
    <t xml:space="preserve">Coníferas</t>
  </si>
  <si>
    <t xml:space="preserve">Latifoliadas</t>
  </si>
  <si>
    <t xml:space="preserve">Mixtos</t>
  </si>
  <si>
    <t xml:space="preserve">Manglares</t>
  </si>
  <si>
    <t xml:space="preserve">Estructura de la reducción</t>
  </si>
  <si>
    <t xml:space="preserve">Pérdida por muerte natural</t>
  </si>
  <si>
    <t xml:space="preserve">Aprovechamientos </t>
  </si>
  <si>
    <t xml:space="preserve">Desperdicios de la corta</t>
  </si>
  <si>
    <t xml:space="preserve">Extracción neta</t>
  </si>
  <si>
    <t xml:space="preserve">Cuadro 6</t>
  </si>
  <si>
    <t xml:space="preserve">Estructura de los aprovechamientos del volumen forestal por especie </t>
  </si>
  <si>
    <t xml:space="preserve">Aprovechamientos</t>
  </si>
  <si>
    <t xml:space="preserve">Tala</t>
  </si>
  <si>
    <t xml:space="preserve">Conífera</t>
  </si>
  <si>
    <t xml:space="preserve">Latifoliada</t>
  </si>
  <si>
    <t xml:space="preserve">Mixto</t>
  </si>
  <si>
    <t xml:space="preserve">Manglar</t>
  </si>
  <si>
    <t xml:space="preserve">Cuadro 7</t>
  </si>
  <si>
    <t xml:space="preserve">Aprovechamientos del volumen forestal controlados y no controlados</t>
  </si>
  <si>
    <t xml:space="preserve">%</t>
  </si>
  <si>
    <t xml:space="preserve">Controlados</t>
  </si>
  <si>
    <t xml:space="preserve">No controlados</t>
  </si>
  <si>
    <t xml:space="preserve">Cuadro 8</t>
  </si>
  <si>
    <t xml:space="preserve">Balance monetario del volumen forestal por tipo de activo</t>
  </si>
  <si>
    <t xml:space="preserve">(quetzales de cada año)</t>
  </si>
  <si>
    <r>
      <rPr>
        <b val="true"/>
        <sz val="10"/>
        <rFont val="Arial Narrow"/>
        <family val="2"/>
      </rPr>
      <t xml:space="preserve">Variación del activo</t>
    </r>
    <r>
      <rPr>
        <b val="true"/>
        <vertAlign val="superscript"/>
        <sz val="10"/>
        <rFont val="Arial Narrow"/>
        <family val="2"/>
      </rPr>
      <t xml:space="preserve">1/</t>
    </r>
  </si>
  <si>
    <t xml:space="preserve">Aprovechamientos netos ( - )</t>
  </si>
  <si>
    <t xml:space="preserve">Tala controlada</t>
  </si>
  <si>
    <t xml:space="preserve">Revalorización</t>
  </si>
  <si>
    <t xml:space="preserve">Cuadro 9</t>
  </si>
  <si>
    <t xml:space="preserve">(quetzales)</t>
  </si>
  <si>
    <t xml:space="preserve">Cuadro 10</t>
  </si>
  <si>
    <t xml:space="preserve">Estructura de los aprovechamientos del volumen forestal por especie</t>
  </si>
  <si>
    <t xml:space="preserve">Cuadro 11</t>
  </si>
  <si>
    <t xml:space="preserve">Cuenta de flujos de la CIB:</t>
  </si>
  <si>
    <t xml:space="preserve">Productos forestales que intervinieron en la actividad económica durante el periodo</t>
  </si>
  <si>
    <t xml:space="preserve">(metros cúbicos, individuos)</t>
  </si>
  <si>
    <t xml:space="preserve">Unidad</t>
  </si>
  <si>
    <t xml:space="preserve">Productos forestales maderables</t>
  </si>
  <si>
    <r>
      <rPr>
        <b val="true"/>
        <sz val="10"/>
        <color rgb="FF000000"/>
        <rFont val="Arial Narrow"/>
        <family val="2"/>
      </rPr>
      <t xml:space="preserve">(m</t>
    </r>
    <r>
      <rPr>
        <b val="true"/>
        <vertAlign val="superscript"/>
        <sz val="10"/>
        <color rgb="FF000000"/>
        <rFont val="Arial Narrow"/>
        <family val="2"/>
      </rPr>
      <t xml:space="preserve">3</t>
    </r>
    <r>
      <rPr>
        <b val="true"/>
        <sz val="10"/>
        <color rgb="FF000000"/>
        <rFont val="Arial Narrow"/>
        <family val="2"/>
      </rPr>
      <t xml:space="preserve">)</t>
    </r>
  </si>
  <si>
    <t xml:space="preserve">Troncos de madera</t>
  </si>
  <si>
    <r>
      <rPr>
        <sz val="10"/>
        <color rgb="FF000000"/>
        <rFont val="Arial Narrow"/>
        <family val="2"/>
      </rPr>
      <t xml:space="preserve">(m</t>
    </r>
    <r>
      <rPr>
        <vertAlign val="superscript"/>
        <sz val="10"/>
        <color rgb="FF000000"/>
        <rFont val="Arial Narrow"/>
        <family val="2"/>
      </rPr>
      <t xml:space="preserve">3</t>
    </r>
    <r>
      <rPr>
        <sz val="10"/>
        <color rgb="FF000000"/>
        <rFont val="Arial Narrow"/>
        <family val="2"/>
      </rPr>
      <t xml:space="preserve">)</t>
    </r>
  </si>
  <si>
    <r>
      <rPr>
        <sz val="10"/>
        <rFont val="Arial Narrow"/>
        <family val="2"/>
      </rPr>
      <t xml:space="preserve">Leña</t>
    </r>
    <r>
      <rPr>
        <vertAlign val="superscript"/>
        <sz val="10"/>
        <rFont val="Arial Narrow"/>
        <family val="2"/>
      </rPr>
      <t xml:space="preserve">1/</t>
    </r>
  </si>
  <si>
    <t xml:space="preserve">Puntal, trocilla, estacas, madera para carbón, poste y cerco</t>
  </si>
  <si>
    <t xml:space="preserve">Productos forestales no maderables</t>
  </si>
  <si>
    <t xml:space="preserve">Hule natural, chicle, chiquibul, gomas análogas y otras resinas</t>
  </si>
  <si>
    <t xml:space="preserve">Ocote, carbón y corcho crudo en plancha</t>
  </si>
  <si>
    <t xml:space="preserve">Plantas silvestres y sus productos 1/</t>
  </si>
  <si>
    <t xml:space="preserve">Animales silvestres y sus productos</t>
  </si>
  <si>
    <t xml:space="preserve">(individuos)</t>
  </si>
  <si>
    <t xml:space="preserve">Aves</t>
  </si>
  <si>
    <t xml:space="preserve">Reptiles</t>
  </si>
  <si>
    <t xml:space="preserve">Mamíferos</t>
  </si>
  <si>
    <t xml:space="preserve">Industria secundaria</t>
  </si>
  <si>
    <t xml:space="preserve">Madera aserrada, muebles y productos de madera</t>
  </si>
  <si>
    <t xml:space="preserve">Papel periódico, envases, productos de impresión y cartón</t>
  </si>
  <si>
    <t xml:space="preserve">Artículos de corcho y otras artesanías</t>
  </si>
  <si>
    <t xml:space="preserve">Desperdicios de madera</t>
  </si>
  <si>
    <t xml:space="preserve">Aserrín, desperdicios y desechos de madera</t>
  </si>
  <si>
    <r>
      <rPr>
        <vertAlign val="superscript"/>
        <sz val="10"/>
        <color rgb="FF000000"/>
        <rFont val="Arial Narrow"/>
        <family val="2"/>
      </rPr>
      <t xml:space="preserve">1/</t>
    </r>
    <r>
      <rPr>
        <sz val="10"/>
        <color rgb="FF000000"/>
        <rFont val="Arial Narrow"/>
        <family val="2"/>
      </rPr>
      <t xml:space="preserve">  A las extracciones del bosque se suma la producción de leña que surge del proceso de aserrado y fabricación de muebles y manufacturas de la industria secundaria. También incluye la leña generada por la construcción.</t>
    </r>
  </si>
  <si>
    <r>
      <rPr>
        <vertAlign val="superscript"/>
        <sz val="10"/>
        <color rgb="FF000000"/>
        <rFont val="Arial Narrow"/>
        <family val="2"/>
      </rPr>
      <t xml:space="preserve">2/ </t>
    </r>
    <r>
      <rPr>
        <sz val="10"/>
        <color rgb="FF000000"/>
        <rFont val="Arial Narrow"/>
        <family val="2"/>
      </rPr>
      <t xml:space="preserve">Se incluye tilandsias, xate, zarzaparrilla, calahuala, yerba de toro, sábila, helechos, sauco, cactus, orquídeas, zamias, pimienta dióica, ramillas de pinabete, hojas de pino, frutas y semillas silvestres.</t>
    </r>
  </si>
  <si>
    <t xml:space="preserve">Cuadro 12</t>
  </si>
  <si>
    <t xml:space="preserve">Servicios forestales con y sin mercado durante el periodo</t>
  </si>
  <si>
    <t xml:space="preserve">Servicios forestales con mercado</t>
  </si>
  <si>
    <t xml:space="preserve">Servicio de turismo a los bosques de Guatemala (connacionales)</t>
  </si>
  <si>
    <t xml:space="preserve">Servicio de turismo a los bosques de Guatemala (extranjeros)</t>
  </si>
  <si>
    <t xml:space="preserve">Servicios forestales sin mercado</t>
  </si>
  <si>
    <t xml:space="preserve">Captura de dióxido de carbono equivalente</t>
  </si>
  <si>
    <t xml:space="preserve">( t )</t>
  </si>
  <si>
    <t xml:space="preserve">Secuestro de dióxido de carbono equivalente arriba del suelo</t>
  </si>
  <si>
    <t xml:space="preserve">Protección de litorales </t>
  </si>
  <si>
    <t xml:space="preserve">( ha )</t>
  </si>
  <si>
    <t xml:space="preserve">Protección del suelo contra la erosión</t>
  </si>
  <si>
    <t xml:space="preserve">Protección de zonas de recarga hídrica</t>
  </si>
  <si>
    <t xml:space="preserve">Protección contra deslaves</t>
  </si>
  <si>
    <t xml:space="preserve">Servicio de fijación de dióxido de carbono equivalente en la biomasa forestal arriba del suelo, por tipo de activo</t>
  </si>
  <si>
    <t xml:space="preserve">(toneladas)</t>
  </si>
  <si>
    <t xml:space="preserve">Secuestro en inventario de apertura</t>
  </si>
  <si>
    <t xml:space="preserve">Bosque en tierra forestal abierta</t>
  </si>
  <si>
    <t xml:space="preserve">Cambios</t>
  </si>
  <si>
    <t xml:space="preserve">Captura</t>
  </si>
  <si>
    <t xml:space="preserve">Disminuciones por reducción del activo</t>
  </si>
  <si>
    <t xml:space="preserve">Secuestro en inventario de cierre</t>
  </si>
  <si>
    <t xml:space="preserve"> </t>
  </si>
  <si>
    <t xml:space="preserve">Balance físico de los servicios forestales de protección</t>
  </si>
  <si>
    <t xml:space="preserve">Protección contra erosión</t>
  </si>
  <si>
    <t xml:space="preserve">Protección de litorales</t>
  </si>
  <si>
    <t xml:space="preserve">Cambios de superficie</t>
  </si>
  <si>
    <t xml:space="preserve">Valor monetario de la fijación de dióxido de carbono equivalente en los bosques, por tipo de activo</t>
  </si>
  <si>
    <t xml:space="preserve">Cambios netos</t>
  </si>
  <si>
    <t xml:space="preserve">Cuadro 16</t>
  </si>
  <si>
    <t xml:space="preserve">Cuadro de oferta y utilización monetario por producto</t>
  </si>
  <si>
    <t xml:space="preserve">2001 - 2006</t>
  </si>
  <si>
    <t xml:space="preserve">( quetzales de cada año )</t>
  </si>
  <si>
    <t xml:space="preserve">Oferta </t>
  </si>
  <si>
    <t xml:space="preserve">Producción</t>
  </si>
  <si>
    <t xml:space="preserve">Leña</t>
  </si>
  <si>
    <t xml:space="preserve">Otros tipos de madera sin elaborar</t>
  </si>
  <si>
    <t xml:space="preserve">Hule natural, chicle, chiquibul y otras gomas naturales</t>
  </si>
  <si>
    <t xml:space="preserve">Plantas silvestres y sus productos</t>
  </si>
  <si>
    <t xml:space="preserve">Aves silvestres</t>
  </si>
  <si>
    <t xml:space="preserve">Reptiles del bosque</t>
  </si>
  <si>
    <t xml:space="preserve">Mamíferos silvestres</t>
  </si>
  <si>
    <r>
      <rPr>
        <b val="true"/>
        <sz val="10"/>
        <rFont val="Arial Narrow"/>
        <family val="2"/>
      </rPr>
      <t xml:space="preserve">Industria secundaria </t>
    </r>
    <r>
      <rPr>
        <b val="true"/>
        <vertAlign val="superscript"/>
        <sz val="10"/>
        <rFont val="Arial Narrow"/>
        <family val="2"/>
      </rPr>
      <t xml:space="preserve">1/</t>
    </r>
  </si>
  <si>
    <t xml:space="preserve">Papel y productos de papel</t>
  </si>
  <si>
    <t xml:space="preserve">Desperdicios de la madera </t>
  </si>
  <si>
    <t xml:space="preserve">Importación</t>
  </si>
  <si>
    <t xml:space="preserve">Impuestos netos de subsidios</t>
  </si>
  <si>
    <t xml:space="preserve">Industria primaria</t>
  </si>
  <si>
    <t xml:space="preserve">Márgenes de comercialización</t>
  </si>
  <si>
    <t xml:space="preserve">Utilización</t>
  </si>
  <si>
    <t xml:space="preserve">Consumo intermedio</t>
  </si>
  <si>
    <t xml:space="preserve">Exportaciones</t>
  </si>
  <si>
    <t xml:space="preserve">Formación bruta de capital</t>
  </si>
  <si>
    <t xml:space="preserve">Consumo final</t>
  </si>
  <si>
    <t xml:space="preserve">Ambiente natural</t>
  </si>
  <si>
    <t xml:space="preserve">Residuos dejados al ambiente</t>
  </si>
  <si>
    <r>
      <rPr>
        <vertAlign val="superscript"/>
        <sz val="10"/>
        <color rgb="FF000000"/>
        <rFont val="Arial Narrow"/>
        <family val="2"/>
      </rPr>
      <t xml:space="preserve">1/ </t>
    </r>
    <r>
      <rPr>
        <sz val="10"/>
        <color rgb="FF000000"/>
        <rFont val="Arial Narrow"/>
        <family val="2"/>
      </rPr>
      <t xml:space="preserve">Puntal, trocilla, estacas, madera para carbón, poste y cerco. </t>
    </r>
  </si>
  <si>
    <r>
      <rPr>
        <vertAlign val="superscript"/>
        <sz val="10"/>
        <rFont val="Arial Narrow"/>
        <family val="2"/>
      </rPr>
      <t xml:space="preserve">1/</t>
    </r>
    <r>
      <rPr>
        <sz val="10"/>
        <rFont val="Arial Narrow"/>
        <family val="2"/>
      </rPr>
      <t xml:space="preserve"> La industria secundaria no se considera al momento de calcular el valor agregado del bosque, pero sus insumos son parte de los flujos. </t>
    </r>
  </si>
  <si>
    <t xml:space="preserve">Cuadro 17</t>
  </si>
  <si>
    <t xml:space="preserve">Cuadro de oferta y utilización monetario por actividad económica</t>
  </si>
  <si>
    <t xml:space="preserve">Oferta</t>
  </si>
  <si>
    <t xml:space="preserve">Agricultura y ganadería</t>
  </si>
  <si>
    <t xml:space="preserve">Caza ordinaria y  actividades de servicios conexas</t>
  </si>
  <si>
    <t xml:space="preserve">Silvicultura</t>
  </si>
  <si>
    <t xml:space="preserve">Industrias manufactureras</t>
  </si>
  <si>
    <t xml:space="preserve">Aserrado y acepilladura de madera</t>
  </si>
  <si>
    <t xml:space="preserve">Fabricación de productos de madera, corcho, paja y m. trenzables</t>
  </si>
  <si>
    <t xml:space="preserve">Fabricación de papel y productos de papel</t>
  </si>
  <si>
    <t xml:space="preserve">Actividades de edición e impresión de papel y cartón </t>
  </si>
  <si>
    <t xml:space="preserve">Fabricación de muebles</t>
  </si>
  <si>
    <t xml:space="preserve">Otras industrias manufactureras n.c.p.</t>
  </si>
  <si>
    <t xml:space="preserve">Otros productores de mercado</t>
  </si>
  <si>
    <t xml:space="preserve">Uso final propio</t>
  </si>
  <si>
    <t xml:space="preserve">No de mercado</t>
  </si>
  <si>
    <t xml:space="preserve">Margenes</t>
  </si>
  <si>
    <t xml:space="preserve">Reciclamiento</t>
  </si>
  <si>
    <t xml:space="preserve">Exportación</t>
  </si>
  <si>
    <t xml:space="preserve">Formación de capital</t>
  </si>
  <si>
    <t xml:space="preserve">n.c.p.= no contemplados previamente</t>
  </si>
  <si>
    <t xml:space="preserve">Cuadro 18</t>
  </si>
  <si>
    <t xml:space="preserve">Cuadro de oferta y utilización detallado</t>
  </si>
  <si>
    <t xml:space="preserve">Año 2006</t>
  </si>
  <si>
    <t xml:space="preserve">Productos</t>
  </si>
  <si>
    <t xml:space="preserve">Actividades</t>
  </si>
  <si>
    <t xml:space="preserve">Producción de mercado</t>
  </si>
  <si>
    <t xml:space="preserve">Producción no de mercado</t>
  </si>
  <si>
    <t xml:space="preserve">Producción para uso final propio</t>
  </si>
  <si>
    <t xml:space="preserve">Producción total</t>
  </si>
  <si>
    <t xml:space="preserve">Importaciones de bienes</t>
  </si>
  <si>
    <t xml:space="preserve">Total oferta a precios básicos</t>
  </si>
  <si>
    <t xml:space="preserve">Impuestos netos de subvenciones</t>
  </si>
  <si>
    <t xml:space="preserve">Márgenes de comercio</t>
  </si>
  <si>
    <t xml:space="preserve">Márgenes de transporte</t>
  </si>
  <si>
    <t xml:space="preserve">Oferta total</t>
  </si>
  <si>
    <t xml:space="preserve">Oferta (precios básicos)</t>
  </si>
  <si>
    <t xml:space="preserve">Productos del bosque</t>
  </si>
  <si>
    <t xml:space="preserve"> Productos forestales maderables</t>
  </si>
  <si>
    <t xml:space="preserve">Troncos</t>
  </si>
  <si>
    <t xml:space="preserve"> Productos forestales no maderables</t>
  </si>
  <si>
    <t xml:space="preserve">Hule natural o látex</t>
  </si>
  <si>
    <t xml:space="preserve">Chicle y chiquibul</t>
  </si>
  <si>
    <t xml:space="preserve">Otras gomas, ocote, carbón y corcho </t>
  </si>
  <si>
    <t xml:space="preserve">Plantas silvestres</t>
  </si>
  <si>
    <t xml:space="preserve"> Animales silvestres y sus productos</t>
  </si>
  <si>
    <t xml:space="preserve"> Servicios forestales</t>
  </si>
  <si>
    <t xml:space="preserve">Servicios de turismo a los bosques</t>
  </si>
  <si>
    <t xml:space="preserve">Madera aserrada</t>
  </si>
  <si>
    <t xml:space="preserve">Madera aserrada o cortada</t>
  </si>
  <si>
    <t xml:space="preserve">Productos de madera no muebles</t>
  </si>
  <si>
    <t xml:space="preserve">Muebles de madera</t>
  </si>
  <si>
    <t xml:space="preserve">Papel y productos</t>
  </si>
  <si>
    <t xml:space="preserve">Papel periódico y productos y cartón</t>
  </si>
  <si>
    <t xml:space="preserve">Envases de papel y cartón</t>
  </si>
  <si>
    <t xml:space="preserve">Productos de la edición e impresión</t>
  </si>
  <si>
    <t xml:space="preserve">Instrumentos musicales de madera</t>
  </si>
  <si>
    <t xml:space="preserve">Juguetes de madera</t>
  </si>
  <si>
    <t xml:space="preserve">Artículos de corcho, paja y trenzables</t>
  </si>
  <si>
    <t xml:space="preserve">Manufacturas de madera</t>
  </si>
  <si>
    <t xml:space="preserve">Desperdicios de la madera</t>
  </si>
  <si>
    <t xml:space="preserve">Aserrín</t>
  </si>
  <si>
    <t xml:space="preserve">Insumos de otras industrias</t>
  </si>
  <si>
    <t xml:space="preserve">   Insumos</t>
  </si>
  <si>
    <t xml:space="preserve">De mercado</t>
  </si>
  <si>
    <t xml:space="preserve">Consumo intermedio total</t>
  </si>
  <si>
    <t xml:space="preserve">Exportaciones de bienes y servicios</t>
  </si>
  <si>
    <t xml:space="preserve">Formación bruta de capital fijo</t>
  </si>
  <si>
    <t xml:space="preserve">Variación de existencias</t>
  </si>
  <si>
    <t xml:space="preserve">Utilización total</t>
  </si>
  <si>
    <t xml:space="preserve">Utilización (precios de comprador)</t>
  </si>
  <si>
    <t xml:space="preserve">Puntal</t>
  </si>
  <si>
    <t xml:space="preserve">Otras gomas y productos silvícolas</t>
  </si>
  <si>
    <t xml:space="preserve">Abonos y plaguicidas</t>
  </si>
  <si>
    <t xml:space="preserve">Aceites y grasas lubricantes</t>
  </si>
  <si>
    <t xml:space="preserve">Diésel</t>
  </si>
  <si>
    <t xml:space="preserve">Equipo de transporte</t>
  </si>
  <si>
    <t xml:space="preserve">Gasolina</t>
  </si>
  <si>
    <t xml:space="preserve">Otros artículos manufacturados no de madera</t>
  </si>
  <si>
    <t xml:space="preserve">Otros productos metálicos</t>
  </si>
  <si>
    <t xml:space="preserve">Productos de plástico</t>
  </si>
  <si>
    <t xml:space="preserve">Servicios de almacenamiento</t>
  </si>
  <si>
    <t xml:space="preserve">Servicios de intermediación financiera</t>
  </si>
  <si>
    <t xml:space="preserve">Servicios de transporte de carga por carretera</t>
  </si>
  <si>
    <t xml:space="preserve">Cuadro 19</t>
  </si>
  <si>
    <t xml:space="preserve">Cuenta de Gastos de Protección Forestal de la CIB:</t>
  </si>
  <si>
    <t xml:space="preserve">Gastos y transacciones de protección forestal en el periodo</t>
  </si>
  <si>
    <t xml:space="preserve">Gobierno central</t>
  </si>
  <si>
    <t xml:space="preserve">Otros sectores</t>
  </si>
  <si>
    <t xml:space="preserve">Ejecución presupuestaria institucional</t>
  </si>
  <si>
    <t xml:space="preserve">Consejo Nacional de Áreas Protegidas</t>
  </si>
  <si>
    <t xml:space="preserve">Instituto Nacional de Bosques</t>
  </si>
  <si>
    <t xml:space="preserve">Programa de Incentivos Forestales</t>
  </si>
  <si>
    <t xml:space="preserve">Cuadro  20</t>
  </si>
  <si>
    <t xml:space="preserve">Cuenta de agregados de la CIB:</t>
  </si>
  <si>
    <t xml:space="preserve">Contribución del bosque al PIB</t>
  </si>
  <si>
    <t xml:space="preserve">Regreso al menú </t>
  </si>
  <si>
    <t xml:space="preserve">(quetzales y personas)</t>
  </si>
  <si>
    <t xml:space="preserve">Producto interno bruto del bosque (quetzales de cada año)</t>
  </si>
  <si>
    <t xml:space="preserve">Producción primaria</t>
  </si>
  <si>
    <t xml:space="preserve">(+)</t>
  </si>
  <si>
    <t xml:space="preserve">(-)</t>
  </si>
  <si>
    <t xml:space="preserve">Valor agregado bruto del bosque</t>
  </si>
  <si>
    <t xml:space="preserve">(=)</t>
  </si>
  <si>
    <t xml:space="preserve">Impuestos pagados netos de subsidios</t>
  </si>
  <si>
    <t xml:space="preserve">Valor agregado neto del bosque (PIB del Bosque)</t>
  </si>
  <si>
    <t xml:space="preserve">Evaluación (quetzales de cada año y porcentajes)</t>
  </si>
  <si>
    <t xml:space="preserve">Contribución del sector al PIB</t>
  </si>
  <si>
    <t xml:space="preserve">Producto Interno Bruto</t>
  </si>
  <si>
    <t xml:space="preserve">(PIB)</t>
  </si>
  <si>
    <t xml:space="preserve">PIB del Bosque</t>
  </si>
  <si>
    <t xml:space="preserve">(PIBF)</t>
  </si>
  <si>
    <t xml:space="preserve">Contribución del bosque según la CIB</t>
  </si>
  <si>
    <t xml:space="preserve">(A)</t>
  </si>
  <si>
    <t xml:space="preserve">Contribución de la silvicultura según el SCN</t>
  </si>
  <si>
    <t xml:space="preserve">(B)</t>
  </si>
  <si>
    <t xml:space="preserve">Diferencia entre A y B</t>
  </si>
  <si>
    <t xml:space="preserve">(A-B)</t>
  </si>
  <si>
    <t xml:space="preserve">Costos ambientales de la actividad</t>
  </si>
  <si>
    <r>
      <rPr>
        <sz val="10"/>
        <color rgb="FF000000"/>
        <rFont val="Arial Narrow"/>
        <family val="2"/>
      </rPr>
      <t xml:space="preserve">Depreciación del activo forestal </t>
    </r>
    <r>
      <rPr>
        <vertAlign val="superscript"/>
        <sz val="10"/>
        <color rgb="FF000000"/>
        <rFont val="Arial Narrow"/>
        <family val="2"/>
      </rPr>
      <t xml:space="preserve">1/</t>
    </r>
    <r>
      <rPr>
        <sz val="10"/>
        <color rgb="FF000000"/>
        <rFont val="Arial Narrow"/>
        <family val="2"/>
      </rPr>
      <t xml:space="preserve"> </t>
    </r>
  </si>
  <si>
    <t xml:space="preserve">(DAF)</t>
  </si>
  <si>
    <t xml:space="preserve">Índice de depreciación de los activos forestales</t>
  </si>
  <si>
    <t xml:space="preserve">(DAF/PIBF)</t>
  </si>
  <si>
    <t xml:space="preserve">Producto Interno Bruto ajustado ambientalmente </t>
  </si>
  <si>
    <t xml:space="preserve">PIB ajustado por agotamiento del activo</t>
  </si>
  <si>
    <t xml:space="preserve">(PIB-DAF)/PIB</t>
  </si>
  <si>
    <t xml:space="preserve">Personal ocupado (personas)</t>
  </si>
  <si>
    <t xml:space="preserve">Asalariados</t>
  </si>
  <si>
    <t xml:space="preserve">Trabajadores por cuenta propia</t>
  </si>
  <si>
    <t xml:space="preserve">Empleadores, patronos y no remunerados directos</t>
  </si>
  <si>
    <r>
      <rPr>
        <vertAlign val="superscript"/>
        <sz val="10"/>
        <color rgb="FF000000"/>
        <rFont val="Arial Narrow"/>
        <family val="2"/>
      </rPr>
      <t xml:space="preserve">1/ </t>
    </r>
    <r>
      <rPr>
        <sz val="10"/>
        <color rgb="FF000000"/>
        <rFont val="Arial Narrow"/>
        <family val="2"/>
      </rPr>
      <t xml:space="preserve">La depreciación incluye el costo por agotamiento neto y la liberación de CO</t>
    </r>
    <r>
      <rPr>
        <vertAlign val="subscript"/>
        <sz val="10"/>
        <color rgb="FF000000"/>
        <rFont val="Arial Narrow"/>
        <family val="2"/>
      </rPr>
      <t xml:space="preserve">2</t>
    </r>
    <r>
      <rPr>
        <sz val="10"/>
        <color rgb="FF000000"/>
        <rFont val="Arial Narrow"/>
        <family val="2"/>
      </rPr>
      <t xml:space="preserve">.  </t>
    </r>
  </si>
  <si>
    <t xml:space="preserve">Status económico de la tierra forestal en Guatemala</t>
  </si>
  <si>
    <t xml:space="preserve">Clasificación</t>
  </si>
  <si>
    <t xml:space="preserve">Protegida</t>
  </si>
  <si>
    <t xml:space="preserve">No protegida</t>
  </si>
  <si>
    <t xml:space="preserve">Disponible para el suministro de madera</t>
  </si>
  <si>
    <t xml:space="preserve">Primario maduro</t>
  </si>
  <si>
    <t xml:space="preserve">Secundario avanzado</t>
  </si>
  <si>
    <t xml:space="preserve">Secundario joven</t>
  </si>
  <si>
    <r>
      <rPr>
        <b val="true"/>
        <sz val="10"/>
        <color rgb="FF000000"/>
        <rFont val="Arial Narrow"/>
        <family val="2"/>
      </rPr>
      <t xml:space="preserve">Joven </t>
    </r>
    <r>
      <rPr>
        <b val="true"/>
        <vertAlign val="superscript"/>
        <sz val="10"/>
        <color rgb="FF000000"/>
        <rFont val="Arial Narrow"/>
        <family val="2"/>
      </rPr>
      <t xml:space="preserve">1/</t>
    </r>
  </si>
  <si>
    <t xml:space="preserve">Arbustal</t>
  </si>
  <si>
    <t xml:space="preserve">Arbustos</t>
  </si>
  <si>
    <t xml:space="preserve">No disponible para el suministro de madera</t>
  </si>
  <si>
    <t xml:space="preserve">Joven</t>
  </si>
  <si>
    <r>
      <rPr>
        <vertAlign val="superscript"/>
        <sz val="10"/>
        <rFont val="Arial Narrow"/>
        <family val="2"/>
      </rPr>
      <t xml:space="preserve">1/</t>
    </r>
    <r>
      <rPr>
        <sz val="10"/>
        <rFont val="Arial Narrow"/>
        <family val="2"/>
      </rPr>
      <t xml:space="preserve"> El bosque joven y los arbustales se encuentran en tierra forestal disponible para el suministro de madera, aunque técnicamente por edad y por diametro no están disponibles para el suministro de madera.</t>
    </r>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0%"/>
    <numFmt numFmtId="168" formatCode="_(* #,##0_);_(* \(#,##0\);_(* \-??_);_(@_)"/>
    <numFmt numFmtId="169" formatCode="#,##0"/>
    <numFmt numFmtId="170" formatCode="[$-409]#,##0_);\(#,##0\)"/>
    <numFmt numFmtId="171" formatCode="#,##0.0_);\(#,##0.0\)"/>
    <numFmt numFmtId="172" formatCode="0.00"/>
    <numFmt numFmtId="173" formatCode="[$-409]#,##0.00_);\(#,##0.00\)"/>
    <numFmt numFmtId="174" formatCode="_(* #,##0_);_(* \(#,##0\);_(* \-_);_(@_)"/>
    <numFmt numFmtId="175" formatCode="@"/>
    <numFmt numFmtId="176" formatCode="_(* #,##0.0000_);_(* \(#,##0.0000\);_(* \-??_);_(@_)"/>
  </numFmts>
  <fonts count="25">
    <font>
      <sz val="10"/>
      <color rgb="FF000000"/>
      <name val="Arial Narrow"/>
      <family val="2"/>
    </font>
    <font>
      <sz val="10"/>
      <name val="Arial"/>
      <family val="0"/>
    </font>
    <font>
      <sz val="10"/>
      <name val="Arial"/>
      <family val="0"/>
    </font>
    <font>
      <sz val="10"/>
      <name val="Arial"/>
      <family val="0"/>
    </font>
    <font>
      <sz val="10"/>
      <name val="Arial"/>
      <family val="2"/>
    </font>
    <font>
      <sz val="11"/>
      <color rgb="FF000000"/>
      <name val="Calibri"/>
      <family val="2"/>
    </font>
    <font>
      <sz val="10"/>
      <name val="CG Times"/>
      <family val="1"/>
    </font>
    <font>
      <sz val="10"/>
      <color rgb="FF000000"/>
      <name val="MS Sans Serif"/>
      <family val="2"/>
    </font>
    <font>
      <sz val="10"/>
      <color rgb="FF000000"/>
      <name val="Arial"/>
      <family val="2"/>
    </font>
    <font>
      <b val="true"/>
      <sz val="10"/>
      <color rgb="FF000000"/>
      <name val="Arial Narrow"/>
      <family val="2"/>
    </font>
    <font>
      <b val="true"/>
      <sz val="14"/>
      <name val="Arial Narrow"/>
      <family val="2"/>
    </font>
    <font>
      <b val="true"/>
      <sz val="12"/>
      <color rgb="FF000000"/>
      <name val="Arial Narrow"/>
      <family val="2"/>
    </font>
    <font>
      <u val="single"/>
      <sz val="10"/>
      <color rgb="FF0000FF"/>
      <name val="Arial Narrow"/>
      <family val="2"/>
    </font>
    <font>
      <vertAlign val="subscript"/>
      <sz val="10"/>
      <color rgb="FF000000"/>
      <name val="Arial Narrow"/>
      <family val="2"/>
    </font>
    <font>
      <b val="true"/>
      <sz val="10"/>
      <name val="Arial Narrow"/>
      <family val="2"/>
    </font>
    <font>
      <sz val="10"/>
      <name val="Arial Narrow"/>
      <family val="2"/>
    </font>
    <font>
      <b val="true"/>
      <vertAlign val="superscript"/>
      <sz val="10"/>
      <color rgb="FF000000"/>
      <name val="Arial Narrow"/>
      <family val="2"/>
    </font>
    <font>
      <vertAlign val="superscript"/>
      <sz val="10"/>
      <color rgb="FF000000"/>
      <name val="Arial Narrow"/>
      <family val="2"/>
    </font>
    <font>
      <sz val="11"/>
      <color rgb="FFFFFFFF"/>
      <name val="Calibri"/>
      <family val="0"/>
    </font>
    <font>
      <b val="true"/>
      <vertAlign val="superscript"/>
      <sz val="10"/>
      <name val="Arial Narrow"/>
      <family val="2"/>
    </font>
    <font>
      <b val="true"/>
      <sz val="10"/>
      <color rgb="FF000000"/>
      <name val="Calibri"/>
      <family val="2"/>
    </font>
    <font>
      <vertAlign val="superscript"/>
      <sz val="10"/>
      <name val="Arial Narrow"/>
      <family val="2"/>
    </font>
    <font>
      <b val="true"/>
      <sz val="10"/>
      <color rgb="FF000000"/>
      <name val="Arial"/>
      <family val="2"/>
    </font>
    <font>
      <sz val="11"/>
      <color rgb="FFFFFFFF"/>
      <name val="Calibri"/>
      <family val="2"/>
    </font>
    <font>
      <sz val="8"/>
      <color rgb="FF000000"/>
      <name val="Arial Narrow"/>
      <family val="2"/>
    </font>
  </fonts>
  <fills count="5">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s>
  <borders count="8">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hair"/>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s>
  <cellStyleXfs count="2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fals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107" applyFont="true" applyBorder="false" applyAlignment="false" applyProtection="false">
      <alignment horizontal="general" vertical="bottom" textRotation="0" wrapText="false" indent="0" shrinkToFit="false"/>
      <protection locked="true" hidden="false"/>
    </xf>
    <xf numFmtId="164" fontId="14" fillId="0" borderId="0" xfId="107" applyFont="true" applyBorder="true" applyAlignment="true" applyProtection="false">
      <alignment horizontal="center" vertical="center" textRotation="0" wrapText="false" indent="0" shrinkToFit="false"/>
      <protection locked="true" hidden="false"/>
    </xf>
    <xf numFmtId="164" fontId="14" fillId="0" borderId="0" xfId="107" applyFont="true" applyBorder="false" applyAlignment="false" applyProtection="false">
      <alignment horizontal="general" vertical="bottom" textRotation="0" wrapText="false" indent="0" shrinkToFit="false"/>
      <protection locked="true" hidden="false"/>
    </xf>
    <xf numFmtId="164" fontId="14" fillId="2" borderId="1" xfId="107" applyFont="true" applyBorder="true" applyAlignment="true" applyProtection="false">
      <alignment horizontal="center" vertical="center" textRotation="0" wrapText="false" indent="0" shrinkToFit="false"/>
      <protection locked="true" hidden="false"/>
    </xf>
    <xf numFmtId="164" fontId="15" fillId="0" borderId="0" xfId="107" applyFont="true" applyBorder="false" applyAlignment="false" applyProtection="false">
      <alignment horizontal="general" vertical="bottom" textRotation="0" wrapText="false" indent="0" shrinkToFit="false"/>
      <protection locked="true" hidden="false"/>
    </xf>
    <xf numFmtId="164" fontId="9" fillId="0" borderId="0" xfId="107" applyFont="true" applyBorder="false" applyAlignment="false" applyProtection="false">
      <alignment horizontal="general" vertical="bottom" textRotation="0" wrapText="false" indent="0" shrinkToFit="false"/>
      <protection locked="true" hidden="false"/>
    </xf>
    <xf numFmtId="168" fontId="9" fillId="0" borderId="0" xfId="33"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107"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33" applyFont="true" applyBorder="true" applyAlignment="true" applyProtection="true">
      <alignment horizontal="general" vertical="bottom" textRotation="0" wrapText="false" indent="0" shrinkToFit="false"/>
      <protection locked="true" hidden="false"/>
    </xf>
    <xf numFmtId="164" fontId="9" fillId="0" borderId="0" xfId="107" applyFont="true" applyBorder="true" applyAlignment="false" applyProtection="false">
      <alignment horizontal="general" vertical="bottom" textRotation="0" wrapText="false" indent="0" shrinkToFit="false"/>
      <protection locked="true" hidden="false"/>
    </xf>
    <xf numFmtId="164" fontId="14" fillId="0" borderId="0" xfId="275" applyFont="true" applyBorder="true" applyAlignment="false" applyProtection="false">
      <alignment horizontal="general" vertical="bottom" textRotation="0" wrapText="false" indent="0" shrinkToFit="false"/>
      <protection locked="true" hidden="false"/>
    </xf>
    <xf numFmtId="164" fontId="0" fillId="0" borderId="2" xfId="107" applyFont="true" applyBorder="true" applyAlignment="false" applyProtection="false">
      <alignment horizontal="general" vertical="bottom" textRotation="0" wrapText="false" indent="0" shrinkToFit="false"/>
      <protection locked="true" hidden="false"/>
    </xf>
    <xf numFmtId="168" fontId="0" fillId="0" borderId="2" xfId="33" applyFont="true" applyBorder="true" applyAlignment="true" applyProtection="true">
      <alignment horizontal="general" vertical="bottom" textRotation="0" wrapText="false" indent="0" shrinkToFit="false"/>
      <protection locked="true" hidden="false"/>
    </xf>
    <xf numFmtId="164" fontId="17" fillId="0" borderId="0" xfId="107" applyFont="true" applyBorder="true" applyAlignment="false" applyProtection="false">
      <alignment horizontal="general" vertical="bottom" textRotation="0" wrapText="false" indent="0" shrinkToFit="false"/>
      <protection locked="true" hidden="false"/>
    </xf>
    <xf numFmtId="164" fontId="15" fillId="0" borderId="0" xfId="107" applyFont="true" applyBorder="false" applyAlignment="false" applyProtection="false">
      <alignment horizontal="general" vertical="bottom" textRotation="0" wrapText="false" indent="0" shrinkToFit="false"/>
      <protection locked="true" hidden="false"/>
    </xf>
    <xf numFmtId="168" fontId="0" fillId="0" borderId="0" xfId="107" applyFont="true" applyBorder="false" applyAlignment="false" applyProtection="false">
      <alignment horizontal="general" vertical="bottom" textRotation="0" wrapText="false" indent="0" shrinkToFit="false"/>
      <protection locked="true" hidden="false"/>
    </xf>
    <xf numFmtId="169" fontId="0" fillId="0" borderId="0" xfId="107" applyFont="true" applyBorder="true" applyAlignment="false" applyProtection="false">
      <alignment horizontal="general" vertical="bottom" textRotation="0" wrapText="false" indent="0" shrinkToFit="false"/>
      <protection locked="true" hidden="false"/>
    </xf>
    <xf numFmtId="164" fontId="14" fillId="3" borderId="1" xfId="107" applyFont="true" applyBorder="true" applyAlignment="true" applyProtection="false">
      <alignment horizontal="center" vertical="center"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14" fillId="3" borderId="1" xfId="107" applyFont="true" applyBorder="true" applyAlignment="true" applyProtection="false">
      <alignment horizontal="center" vertical="center" textRotation="0" wrapText="true" indent="0" shrinkToFit="false"/>
      <protection locked="true" hidden="false"/>
    </xf>
    <xf numFmtId="164" fontId="9" fillId="0" borderId="3" xfId="107" applyFont="true" applyBorder="true" applyAlignment="false" applyProtection="false">
      <alignment horizontal="general" vertical="bottom" textRotation="0" wrapText="false" indent="0" shrinkToFit="false"/>
      <protection locked="true" hidden="false"/>
    </xf>
    <xf numFmtId="168" fontId="9" fillId="0" borderId="3" xfId="15" applyFont="true" applyBorder="true" applyAlignment="true" applyProtection="tru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4" fontId="0" fillId="0" borderId="0" xfId="107"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true">
      <alignment horizontal="center" vertical="bottom" textRotation="0" wrapText="false" indent="0" shrinkToFit="false"/>
      <protection locked="true" hidden="false"/>
    </xf>
    <xf numFmtId="164" fontId="14" fillId="3"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8" fontId="14" fillId="0" borderId="3"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71" fontId="9" fillId="0" borderId="2"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70" fontId="9" fillId="0" borderId="0" xfId="15"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general" vertical="bottom" textRotation="0" wrapText="false" indent="0" shrinkToFit="false"/>
      <protection locked="true" hidden="false"/>
    </xf>
    <xf numFmtId="166" fontId="9" fillId="0" borderId="2"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14" fillId="3" borderId="1" xfId="2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14"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15" fillId="0" borderId="2" xfId="15"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9"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14"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15" fillId="0" borderId="0" xfId="15"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15" fillId="0" borderId="0" xfId="15" applyFont="true" applyBorder="true" applyAlignment="true" applyProtection="true">
      <alignment horizontal="general" vertical="center" textRotation="0" wrapText="true" indent="0" shrinkToFit="false"/>
      <protection locked="true" hidden="false"/>
    </xf>
    <xf numFmtId="175"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8" fontId="15" fillId="0" borderId="0" xfId="15" applyFont="true" applyBorder="true" applyAlignment="true" applyProtection="true">
      <alignment horizontal="right" vertical="center" textRotation="0" wrapText="false" indent="0" shrinkToFit="false"/>
      <protection locked="true" hidden="false"/>
    </xf>
    <xf numFmtId="175" fontId="15"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15" fillId="0" borderId="2" xfId="15" applyFont="true" applyBorder="true" applyAlignment="true" applyProtection="true">
      <alignment horizontal="general" vertical="center" textRotation="0" wrapText="true" indent="0" shrinkToFit="false"/>
      <protection locked="true" hidden="false"/>
    </xf>
    <xf numFmtId="168" fontId="15" fillId="0" borderId="2" xfId="15"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true">
      <alignment horizontal="center" vertical="top"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8" fontId="9" fillId="4"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8" fontId="0"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9" fillId="4" borderId="0" xfId="15" applyFont="true" applyBorder="true" applyAlignment="true" applyProtection="tru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8" fontId="0" fillId="4" borderId="2" xfId="15" applyFont="true" applyBorder="true" applyAlignment="true" applyProtection="tru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76" fontId="0" fillId="0" borderId="0" xfId="107" applyFont="true" applyBorder="false" applyAlignment="false" applyProtection="false">
      <alignment horizontal="general" vertical="bottom" textRotation="0" wrapText="false" indent="0" shrinkToFit="false"/>
      <protection locked="true" hidden="false"/>
    </xf>
    <xf numFmtId="166" fontId="0" fillId="0" borderId="0" xfId="107"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9" fontId="14" fillId="2" borderId="3" xfId="0" applyFont="true" applyBorder="true" applyAlignment="true" applyProtection="false">
      <alignment horizontal="general" vertical="center" textRotation="0" wrapText="false" indent="0" shrinkToFit="false"/>
      <protection locked="true" hidden="false"/>
    </xf>
    <xf numFmtId="169" fontId="14" fillId="2" borderId="1" xfId="0" applyFont="true" applyBorder="true" applyAlignment="true" applyProtection="false">
      <alignment horizontal="center" vertical="center" textRotation="0" wrapText="false" indent="0" shrinkToFit="false"/>
      <protection locked="true" hidden="false"/>
    </xf>
    <xf numFmtId="169" fontId="14" fillId="2" borderId="2"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4" fillId="0" borderId="0" xfId="15"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8" fontId="15" fillId="0" borderId="2" xfId="15" applyFont="true" applyBorder="true" applyAlignment="true" applyProtection="true">
      <alignment horizontal="center" vertical="center" textRotation="0" wrapText="false" indent="0" shrinkToFit="false"/>
      <protection locked="true" hidden="false"/>
    </xf>
    <xf numFmtId="164" fontId="21" fillId="0" borderId="0" xfId="275" applyFont="true" applyBorder="true" applyAlignment="true" applyProtection="false">
      <alignment horizontal="left" vertical="top" textRotation="0" wrapText="false" indent="0" shrinkToFit="false"/>
      <protection locked="true" hidden="false"/>
    </xf>
    <xf numFmtId="175" fontId="14" fillId="0" borderId="2" xfId="0" applyFont="true" applyBorder="true" applyAlignment="true" applyProtection="false">
      <alignment horizontal="general" vertical="top" textRotation="0" wrapText="fals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61" applyFont="true" applyBorder="false" applyAlignment="true" applyProtection="false">
      <alignment horizontal="general" vertical="bottom" textRotation="0" wrapText="false" indent="0" shrinkToFit="false"/>
      <protection locked="true" hidden="false"/>
    </xf>
    <xf numFmtId="164" fontId="9" fillId="2" borderId="1" xfId="61" applyFont="true" applyBorder="true" applyAlignment="true" applyProtection="false">
      <alignment horizontal="center" vertical="center" textRotation="0" wrapText="false" indent="0" shrinkToFit="false"/>
      <protection locked="true" hidden="false"/>
    </xf>
    <xf numFmtId="164" fontId="9" fillId="3" borderId="1" xfId="61" applyFont="true" applyBorder="true" applyAlignment="true" applyProtection="false">
      <alignment horizontal="center" vertical="bottom" textRotation="0" wrapText="false" indent="0" shrinkToFit="false"/>
      <protection locked="true" hidden="false"/>
    </xf>
    <xf numFmtId="164" fontId="9" fillId="3" borderId="1" xfId="61" applyFont="true" applyBorder="true" applyAlignment="true" applyProtection="false">
      <alignment horizontal="center" vertical="center" textRotation="0" wrapText="true" indent="0" shrinkToFit="false"/>
      <protection locked="true" hidden="false"/>
    </xf>
    <xf numFmtId="164" fontId="9" fillId="0" borderId="4" xfId="61" applyFont="true" applyBorder="true" applyAlignment="true" applyProtection="false">
      <alignment horizontal="left" vertical="bottom" textRotation="0" wrapText="false" indent="0" shrinkToFit="false"/>
      <protection locked="true" hidden="false"/>
    </xf>
    <xf numFmtId="168" fontId="9" fillId="0" borderId="4" xfId="23" applyFont="true" applyBorder="true" applyAlignment="true" applyProtection="true">
      <alignment horizontal="general" vertical="bottom" textRotation="0" wrapText="false" indent="0" shrinkToFit="false"/>
      <protection locked="true" hidden="false"/>
    </xf>
    <xf numFmtId="164" fontId="9" fillId="0" borderId="5" xfId="61" applyFont="true" applyBorder="true" applyAlignment="true" applyProtection="false">
      <alignment horizontal="left" vertical="bottom" textRotation="0" wrapText="false" indent="0" shrinkToFit="false"/>
      <protection locked="true" hidden="false"/>
    </xf>
    <xf numFmtId="168" fontId="9" fillId="0" borderId="5" xfId="23" applyFont="true" applyBorder="true" applyAlignment="true" applyProtection="true">
      <alignment horizontal="general" vertical="bottom" textRotation="0" wrapText="false" indent="0" shrinkToFit="false"/>
      <protection locked="true" hidden="false"/>
    </xf>
    <xf numFmtId="164" fontId="9" fillId="0" borderId="6" xfId="61" applyFont="true" applyBorder="true" applyAlignment="true" applyProtection="false">
      <alignment horizontal="left" vertical="bottom" textRotation="0" wrapText="false" indent="0" shrinkToFit="false"/>
      <protection locked="true" hidden="false"/>
    </xf>
    <xf numFmtId="168" fontId="9" fillId="0" borderId="6" xfId="23" applyFont="true" applyBorder="true" applyAlignment="true" applyProtection="true">
      <alignment horizontal="general" vertical="bottom" textRotation="0" wrapText="false" indent="0" shrinkToFit="false"/>
      <protection locked="true" hidden="false"/>
    </xf>
    <xf numFmtId="164" fontId="0" fillId="0" borderId="6" xfId="61" applyFont="true" applyBorder="true" applyAlignment="true" applyProtection="false">
      <alignment horizontal="left" vertical="bottom" textRotation="0" wrapText="false" indent="1" shrinkToFit="false"/>
      <protection locked="true" hidden="false"/>
    </xf>
    <xf numFmtId="168" fontId="0" fillId="0" borderId="6" xfId="23" applyFont="true" applyBorder="true" applyAlignment="true" applyProtection="true">
      <alignment horizontal="general" vertical="bottom" textRotation="0" wrapText="false" indent="0" shrinkToFit="false"/>
      <protection locked="true" hidden="false"/>
    </xf>
    <xf numFmtId="164" fontId="0" fillId="0" borderId="6" xfId="61" applyFont="true" applyBorder="true" applyAlignment="true" applyProtection="false">
      <alignment horizontal="left" vertical="bottom" textRotation="0" wrapText="false" indent="3" shrinkToFit="false"/>
      <protection locked="true" hidden="false"/>
    </xf>
    <xf numFmtId="164" fontId="9" fillId="0" borderId="6" xfId="61" applyFont="true" applyBorder="true" applyAlignment="true" applyProtection="false">
      <alignment horizontal="left" vertical="bottom" textRotation="0" wrapText="false" indent="1" shrinkToFit="false"/>
      <protection locked="true" hidden="false"/>
    </xf>
    <xf numFmtId="164" fontId="0" fillId="0" borderId="7" xfId="61" applyFont="true" applyBorder="true" applyAlignment="true" applyProtection="false">
      <alignment horizontal="left" vertical="bottom" textRotation="0" wrapText="false" indent="1" shrinkToFit="false"/>
      <protection locked="true" hidden="false"/>
    </xf>
    <xf numFmtId="168" fontId="0" fillId="0" borderId="7" xfId="23" applyFont="true" applyBorder="true" applyAlignment="true" applyProtection="true">
      <alignment horizontal="general" vertical="bottom" textRotation="0" wrapText="false" indent="0" shrinkToFit="false"/>
      <protection locked="true" hidden="false"/>
    </xf>
    <xf numFmtId="164" fontId="9" fillId="0" borderId="0" xfId="61" applyFont="true" applyBorder="false" applyAlignment="false" applyProtection="false">
      <alignment horizontal="general" vertical="bottom" textRotation="0" wrapText="false" indent="0" shrinkToFit="false"/>
      <protection locked="true" hidden="false"/>
    </xf>
    <xf numFmtId="164" fontId="9" fillId="3" borderId="1" xfId="61" applyFont="true" applyBorder="true" applyAlignment="true" applyProtection="false">
      <alignment horizontal="center" vertical="center" textRotation="0" wrapText="false" indent="0" shrinkToFit="false"/>
      <protection locked="true" hidden="false"/>
    </xf>
    <xf numFmtId="164" fontId="0" fillId="0" borderId="7" xfId="61" applyFont="true" applyBorder="true" applyAlignment="true" applyProtection="false">
      <alignment horizontal="left" vertical="bottom" textRotation="0" wrapText="false" indent="3" shrinkToFit="false"/>
      <protection locked="true" hidden="false"/>
    </xf>
    <xf numFmtId="164" fontId="14" fillId="0" borderId="0" xfId="108" applyFont="true" applyBorder="true" applyAlignment="true" applyProtection="false">
      <alignment horizontal="center" vertical="center" textRotation="0" wrapText="false" indent="0" shrinkToFit="false"/>
      <protection locked="true" hidden="false"/>
    </xf>
    <xf numFmtId="164" fontId="14" fillId="0" borderId="0" xfId="108"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107"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0" xfId="107"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9" fontId="14" fillId="2" borderId="1" xfId="107"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top" textRotation="0" wrapText="false" indent="0" shrinkToFit="false"/>
      <protection locked="true" hidden="false"/>
    </xf>
    <xf numFmtId="169" fontId="14" fillId="0" borderId="0" xfId="107" applyFont="true" applyBorder="true" applyAlignment="true" applyProtection="false">
      <alignment horizontal="left" vertical="bottom" textRotation="0" wrapText="false" indent="0" shrinkToFit="false"/>
      <protection locked="true" hidden="false"/>
    </xf>
    <xf numFmtId="164" fontId="0" fillId="0" borderId="0" xfId="107" applyFont="true" applyBorder="true" applyAlignment="true" applyProtection="false">
      <alignment horizontal="left" vertical="center" textRotation="0" wrapText="false" indent="0" shrinkToFit="false"/>
      <protection locked="true" hidden="false"/>
    </xf>
    <xf numFmtId="168" fontId="9" fillId="0" borderId="0" xfId="107" applyFont="true" applyBorder="true" applyAlignment="false" applyProtection="false">
      <alignment horizontal="general" vertical="bottom" textRotation="0" wrapText="false" indent="0" shrinkToFit="false"/>
      <protection locked="true" hidden="false"/>
    </xf>
    <xf numFmtId="169" fontId="15" fillId="0" borderId="0" xfId="107" applyFont="true" applyBorder="true" applyAlignment="true" applyProtection="false">
      <alignment horizontal="left" vertical="bottom" textRotation="0" wrapText="false" indent="0" shrinkToFit="false"/>
      <protection locked="true" hidden="false"/>
    </xf>
    <xf numFmtId="168" fontId="0" fillId="0" borderId="0" xfId="107" applyFont="true" applyBorder="true" applyAlignment="false" applyProtection="false">
      <alignment horizontal="general" vertical="bottom" textRotation="0" wrapText="false" indent="0" shrinkToFit="false"/>
      <protection locked="true" hidden="false"/>
    </xf>
    <xf numFmtId="164" fontId="9" fillId="0" borderId="0" xfId="107" applyFont="true" applyBorder="true" applyAlignment="true" applyProtection="false">
      <alignment horizontal="left" vertical="bottom" textRotation="0" wrapText="false" indent="0" shrinkToFit="false"/>
      <protection locked="true" hidden="false"/>
    </xf>
    <xf numFmtId="166" fontId="0" fillId="0" borderId="0" xfId="107" applyFont="true" applyBorder="true" applyAlignment="false" applyProtection="false">
      <alignment horizontal="general" vertical="bottom" textRotation="0" wrapText="false" indent="0" shrinkToFit="false"/>
      <protection locked="true" hidden="false"/>
    </xf>
    <xf numFmtId="166" fontId="0" fillId="0" borderId="0" xfId="33" applyFont="true" applyBorder="true" applyAlignment="true" applyProtection="true">
      <alignment horizontal="general" vertical="bottom" textRotation="0" wrapText="false" indent="0" shrinkToFit="false"/>
      <protection locked="true" hidden="false"/>
    </xf>
    <xf numFmtId="164" fontId="0" fillId="0" borderId="2" xfId="107" applyFont="true" applyBorder="true" applyAlignment="false" applyProtection="false">
      <alignment horizontal="general" vertical="bottom" textRotation="0" wrapText="false" indent="0" shrinkToFit="false"/>
      <protection locked="true" hidden="false"/>
    </xf>
    <xf numFmtId="164" fontId="0" fillId="0" borderId="2" xfId="107" applyFont="true" applyBorder="true" applyAlignment="true" applyProtection="false">
      <alignment horizontal="left" vertical="center" textRotation="0" wrapText="false" indent="0" shrinkToFit="false"/>
      <protection locked="true" hidden="false"/>
    </xf>
    <xf numFmtId="164" fontId="17" fillId="0" borderId="0" xfId="107" applyFont="true" applyBorder="true" applyAlignment="false" applyProtection="false">
      <alignment horizontal="general" vertical="bottom" textRotation="0" wrapText="false" indent="0" shrinkToFit="false"/>
      <protection locked="true" hidden="false"/>
    </xf>
    <xf numFmtId="164" fontId="0" fillId="0" borderId="0" xfId="107" applyFont="true" applyBorder="true" applyAlignment="true" applyProtection="false">
      <alignment horizontal="right"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6" fontId="24" fillId="0" borderId="0" xfId="107" applyFont="true" applyBorder="true" applyAlignment="false" applyProtection="false">
      <alignment horizontal="general" vertical="bottom" textRotation="0" wrapText="false" indent="0" shrinkToFit="false"/>
      <protection locked="true" hidden="false"/>
    </xf>
    <xf numFmtId="164" fontId="24" fillId="0" borderId="0" xfId="107" applyFont="true" applyBorder="true" applyAlignment="false" applyProtection="false">
      <alignment horizontal="general"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0" borderId="4"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8" fontId="9" fillId="0" borderId="5"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3" shrinkToFit="false"/>
      <protection locked="true" hidden="false"/>
    </xf>
    <xf numFmtId="164" fontId="21" fillId="0" borderId="0" xfId="107" applyFont="true" applyBorder="false" applyAlignment="false" applyProtection="false">
      <alignment horizontal="general" vertical="bottom" textRotation="0" wrapText="false" indent="0" shrinkToFit="false"/>
      <protection locked="true" hidden="false"/>
    </xf>
  </cellXfs>
  <cellStyles count="26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10" xfId="22"/>
    <cellStyle name="Millares 11" xfId="23"/>
    <cellStyle name="Millares 2" xfId="24"/>
    <cellStyle name="Millares 2 2" xfId="25"/>
    <cellStyle name="Millares 2 3" xfId="26"/>
    <cellStyle name="Millares 2 4" xfId="27"/>
    <cellStyle name="Millares 2 5" xfId="28"/>
    <cellStyle name="Millares 2 6" xfId="29"/>
    <cellStyle name="Millares 2 7" xfId="30"/>
    <cellStyle name="Millares 2 8" xfId="31"/>
    <cellStyle name="Millares 2 9" xfId="32"/>
    <cellStyle name="Millares 3" xfId="33"/>
    <cellStyle name="Millares 3 2" xfId="34"/>
    <cellStyle name="Millares 4" xfId="35"/>
    <cellStyle name="Millares 5" xfId="36"/>
    <cellStyle name="Millares 5 2" xfId="37"/>
    <cellStyle name="Millares 6" xfId="38"/>
    <cellStyle name="Millares 7" xfId="39"/>
    <cellStyle name="Millares 8" xfId="40"/>
    <cellStyle name="Millares 9" xfId="41"/>
    <cellStyle name="Moneda 2" xfId="42"/>
    <cellStyle name="Normal 10" xfId="43"/>
    <cellStyle name="Normal 100" xfId="44"/>
    <cellStyle name="Normal 101" xfId="45"/>
    <cellStyle name="Normal 102" xfId="46"/>
    <cellStyle name="Normal 103" xfId="47"/>
    <cellStyle name="Normal 104" xfId="48"/>
    <cellStyle name="Normal 105" xfId="49"/>
    <cellStyle name="Normal 106" xfId="50"/>
    <cellStyle name="Normal 107" xfId="51"/>
    <cellStyle name="Normal 108" xfId="52"/>
    <cellStyle name="Normal 109" xfId="53"/>
    <cellStyle name="Normal 11" xfId="54"/>
    <cellStyle name="Normal 110" xfId="55"/>
    <cellStyle name="Normal 111" xfId="56"/>
    <cellStyle name="Normal 112" xfId="57"/>
    <cellStyle name="Normal 113" xfId="58"/>
    <cellStyle name="Normal 114" xfId="59"/>
    <cellStyle name="Normal 115" xfId="60"/>
    <cellStyle name="Normal 116" xfId="61"/>
    <cellStyle name="Normal 117" xfId="62"/>
    <cellStyle name="Normal 12" xfId="63"/>
    <cellStyle name="Normal 13" xfId="64"/>
    <cellStyle name="Normal 14" xfId="65"/>
    <cellStyle name="Normal 15" xfId="66"/>
    <cellStyle name="Normal 16" xfId="67"/>
    <cellStyle name="Normal 17" xfId="68"/>
    <cellStyle name="Normal 18" xfId="69"/>
    <cellStyle name="Normal 19" xfId="70"/>
    <cellStyle name="Normal 2" xfId="71"/>
    <cellStyle name="Normal 2 10" xfId="72"/>
    <cellStyle name="Normal 2 100" xfId="73"/>
    <cellStyle name="Normal 2 101" xfId="74"/>
    <cellStyle name="Normal 2 102" xfId="75"/>
    <cellStyle name="Normal 2 103" xfId="76"/>
    <cellStyle name="Normal 2 104" xfId="77"/>
    <cellStyle name="Normal 2 105" xfId="78"/>
    <cellStyle name="Normal 2 106" xfId="79"/>
    <cellStyle name="Normal 2 107" xfId="80"/>
    <cellStyle name="Normal 2 108" xfId="81"/>
    <cellStyle name="Normal 2 109" xfId="82"/>
    <cellStyle name="Normal 2 11" xfId="83"/>
    <cellStyle name="Normal 2 110" xfId="84"/>
    <cellStyle name="Normal 2 111" xfId="85"/>
    <cellStyle name="Normal 2 112" xfId="86"/>
    <cellStyle name="Normal 2 113" xfId="87"/>
    <cellStyle name="Normal 2 12" xfId="88"/>
    <cellStyle name="Normal 2 13" xfId="89"/>
    <cellStyle name="Normal 2 14" xfId="90"/>
    <cellStyle name="Normal 2 15" xfId="91"/>
    <cellStyle name="Normal 2 16" xfId="92"/>
    <cellStyle name="Normal 2 17" xfId="93"/>
    <cellStyle name="Normal 2 18" xfId="94"/>
    <cellStyle name="Normal 2 19" xfId="95"/>
    <cellStyle name="Normal 2 2" xfId="96"/>
    <cellStyle name="Normal 2 20" xfId="97"/>
    <cellStyle name="Normal 2 21" xfId="98"/>
    <cellStyle name="Normal 2 22" xfId="99"/>
    <cellStyle name="Normal 2 23" xfId="100"/>
    <cellStyle name="Normal 2 24" xfId="101"/>
    <cellStyle name="Normal 2 25" xfId="102"/>
    <cellStyle name="Normal 2 26" xfId="103"/>
    <cellStyle name="Normal 2 27" xfId="104"/>
    <cellStyle name="Normal 2 28" xfId="105"/>
    <cellStyle name="Normal 2 29" xfId="106"/>
    <cellStyle name="Normal 2 3" xfId="107"/>
    <cellStyle name="Normal 2 3 2" xfId="108"/>
    <cellStyle name="Normal 2 30" xfId="109"/>
    <cellStyle name="Normal 2 31" xfId="110"/>
    <cellStyle name="Normal 2 32" xfId="111"/>
    <cellStyle name="Normal 2 33" xfId="112"/>
    <cellStyle name="Normal 2 34" xfId="113"/>
    <cellStyle name="Normal 2 35" xfId="114"/>
    <cellStyle name="Normal 2 36" xfId="115"/>
    <cellStyle name="Normal 2 37" xfId="116"/>
    <cellStyle name="Normal 2 38" xfId="117"/>
    <cellStyle name="Normal 2 39" xfId="118"/>
    <cellStyle name="Normal 2 4" xfId="119"/>
    <cellStyle name="Normal 2 40" xfId="120"/>
    <cellStyle name="Normal 2 41" xfId="121"/>
    <cellStyle name="Normal 2 42" xfId="122"/>
    <cellStyle name="Normal 2 43" xfId="123"/>
    <cellStyle name="Normal 2 44" xfId="124"/>
    <cellStyle name="Normal 2 45" xfId="125"/>
    <cellStyle name="Normal 2 46" xfId="126"/>
    <cellStyle name="Normal 2 47" xfId="127"/>
    <cellStyle name="Normal 2 48" xfId="128"/>
    <cellStyle name="Normal 2 49" xfId="129"/>
    <cellStyle name="Normal 2 5" xfId="130"/>
    <cellStyle name="Normal 2 50" xfId="131"/>
    <cellStyle name="Normal 2 51" xfId="132"/>
    <cellStyle name="Normal 2 52" xfId="133"/>
    <cellStyle name="Normal 2 53" xfId="134"/>
    <cellStyle name="Normal 2 54" xfId="135"/>
    <cellStyle name="Normal 2 55" xfId="136"/>
    <cellStyle name="Normal 2 56" xfId="137"/>
    <cellStyle name="Normal 2 57" xfId="138"/>
    <cellStyle name="Normal 2 58" xfId="139"/>
    <cellStyle name="Normal 2 59" xfId="140"/>
    <cellStyle name="Normal 2 6" xfId="141"/>
    <cellStyle name="Normal 2 60" xfId="142"/>
    <cellStyle name="Normal 2 61" xfId="143"/>
    <cellStyle name="Normal 2 62" xfId="144"/>
    <cellStyle name="Normal 2 63" xfId="145"/>
    <cellStyle name="Normal 2 64" xfId="146"/>
    <cellStyle name="Normal 2 65" xfId="147"/>
    <cellStyle name="Normal 2 66" xfId="148"/>
    <cellStyle name="Normal 2 67" xfId="149"/>
    <cellStyle name="Normal 2 68" xfId="150"/>
    <cellStyle name="Normal 2 69" xfId="151"/>
    <cellStyle name="Normal 2 7" xfId="152"/>
    <cellStyle name="Normal 2 70" xfId="153"/>
    <cellStyle name="Normal 2 71" xfId="154"/>
    <cellStyle name="Normal 2 72" xfId="155"/>
    <cellStyle name="Normal 2 73" xfId="156"/>
    <cellStyle name="Normal 2 74" xfId="157"/>
    <cellStyle name="Normal 2 75" xfId="158"/>
    <cellStyle name="Normal 2 76" xfId="159"/>
    <cellStyle name="Normal 2 77" xfId="160"/>
    <cellStyle name="Normal 2 78" xfId="161"/>
    <cellStyle name="Normal 2 79" xfId="162"/>
    <cellStyle name="Normal 2 8" xfId="163"/>
    <cellStyle name="Normal 2 80" xfId="164"/>
    <cellStyle name="Normal 2 81" xfId="165"/>
    <cellStyle name="Normal 2 82" xfId="166"/>
    <cellStyle name="Normal 2 83" xfId="167"/>
    <cellStyle name="Normal 2 84" xfId="168"/>
    <cellStyle name="Normal 2 85" xfId="169"/>
    <cellStyle name="Normal 2 86" xfId="170"/>
    <cellStyle name="Normal 2 87" xfId="171"/>
    <cellStyle name="Normal 2 88" xfId="172"/>
    <cellStyle name="Normal 2 89" xfId="173"/>
    <cellStyle name="Normal 2 9" xfId="174"/>
    <cellStyle name="Normal 2 90" xfId="175"/>
    <cellStyle name="Normal 2 91" xfId="176"/>
    <cellStyle name="Normal 2 92" xfId="177"/>
    <cellStyle name="Normal 2 93" xfId="178"/>
    <cellStyle name="Normal 2 94" xfId="179"/>
    <cellStyle name="Normal 2 95" xfId="180"/>
    <cellStyle name="Normal 2 96" xfId="181"/>
    <cellStyle name="Normal 2 97" xfId="182"/>
    <cellStyle name="Normal 2 98" xfId="183"/>
    <cellStyle name="Normal 2 99" xfId="184"/>
    <cellStyle name="Normal 20" xfId="185"/>
    <cellStyle name="Normal 21" xfId="186"/>
    <cellStyle name="Normal 22" xfId="187"/>
    <cellStyle name="Normal 23" xfId="188"/>
    <cellStyle name="Normal 24" xfId="189"/>
    <cellStyle name="Normal 25" xfId="190"/>
    <cellStyle name="Normal 26" xfId="191"/>
    <cellStyle name="Normal 27" xfId="192"/>
    <cellStyle name="Normal 28" xfId="193"/>
    <cellStyle name="Normal 29" xfId="194"/>
    <cellStyle name="Normal 2_CGTA-resultados_gastos_gobierno_local-20080324" xfId="195"/>
    <cellStyle name="Normal 3" xfId="196"/>
    <cellStyle name="Normal 3 2" xfId="197"/>
    <cellStyle name="Normal 30" xfId="198"/>
    <cellStyle name="Normal 31" xfId="199"/>
    <cellStyle name="Normal 32" xfId="200"/>
    <cellStyle name="Normal 33" xfId="201"/>
    <cellStyle name="Normal 34" xfId="202"/>
    <cellStyle name="Normal 35" xfId="203"/>
    <cellStyle name="Normal 36" xfId="204"/>
    <cellStyle name="Normal 37" xfId="205"/>
    <cellStyle name="Normal 38" xfId="206"/>
    <cellStyle name="Normal 39" xfId="207"/>
    <cellStyle name="Normal 4" xfId="208"/>
    <cellStyle name="Normal 40" xfId="209"/>
    <cellStyle name="Normal 41" xfId="210"/>
    <cellStyle name="Normal 42" xfId="211"/>
    <cellStyle name="Normal 43" xfId="212"/>
    <cellStyle name="Normal 44" xfId="213"/>
    <cellStyle name="Normal 45" xfId="214"/>
    <cellStyle name="Normal 46" xfId="215"/>
    <cellStyle name="Normal 47" xfId="216"/>
    <cellStyle name="Normal 48" xfId="217"/>
    <cellStyle name="Normal 49" xfId="218"/>
    <cellStyle name="Normal 5" xfId="219"/>
    <cellStyle name="Normal 50" xfId="220"/>
    <cellStyle name="Normal 51" xfId="221"/>
    <cellStyle name="Normal 52" xfId="222"/>
    <cellStyle name="Normal 53" xfId="223"/>
    <cellStyle name="Normal 54" xfId="224"/>
    <cellStyle name="Normal 55" xfId="225"/>
    <cellStyle name="Normal 56" xfId="226"/>
    <cellStyle name="Normal 57" xfId="227"/>
    <cellStyle name="Normal 58" xfId="228"/>
    <cellStyle name="Normal 59" xfId="229"/>
    <cellStyle name="Normal 6" xfId="230"/>
    <cellStyle name="Normal 6 2" xfId="231"/>
    <cellStyle name="Normal 60" xfId="232"/>
    <cellStyle name="Normal 61" xfId="233"/>
    <cellStyle name="Normal 62" xfId="234"/>
    <cellStyle name="Normal 63" xfId="235"/>
    <cellStyle name="Normal 64" xfId="236"/>
    <cellStyle name="Normal 65" xfId="237"/>
    <cellStyle name="Normal 66" xfId="238"/>
    <cellStyle name="Normal 67" xfId="239"/>
    <cellStyle name="Normal 68" xfId="240"/>
    <cellStyle name="Normal 69" xfId="241"/>
    <cellStyle name="Normal 7" xfId="242"/>
    <cellStyle name="Normal 70" xfId="243"/>
    <cellStyle name="Normal 71" xfId="244"/>
    <cellStyle name="Normal 72" xfId="245"/>
    <cellStyle name="Normal 73" xfId="246"/>
    <cellStyle name="Normal 74" xfId="247"/>
    <cellStyle name="Normal 75" xfId="248"/>
    <cellStyle name="Normal 76" xfId="249"/>
    <cellStyle name="Normal 77" xfId="250"/>
    <cellStyle name="Normal 78" xfId="251"/>
    <cellStyle name="Normal 79" xfId="252"/>
    <cellStyle name="Normal 8" xfId="253"/>
    <cellStyle name="Normal 80" xfId="254"/>
    <cellStyle name="Normal 81" xfId="255"/>
    <cellStyle name="Normal 82" xfId="256"/>
    <cellStyle name="Normal 83" xfId="257"/>
    <cellStyle name="Normal 84" xfId="258"/>
    <cellStyle name="Normal 85" xfId="259"/>
    <cellStyle name="Normal 86" xfId="260"/>
    <cellStyle name="Normal 87" xfId="261"/>
    <cellStyle name="Normal 88" xfId="262"/>
    <cellStyle name="Normal 89" xfId="263"/>
    <cellStyle name="Normal 9" xfId="264"/>
    <cellStyle name="Normal 90" xfId="265"/>
    <cellStyle name="Normal 91" xfId="266"/>
    <cellStyle name="Normal 92" xfId="267"/>
    <cellStyle name="Normal 93" xfId="268"/>
    <cellStyle name="Normal 94" xfId="269"/>
    <cellStyle name="Normal 95" xfId="270"/>
    <cellStyle name="Normal 96" xfId="271"/>
    <cellStyle name="Normal 97" xfId="272"/>
    <cellStyle name="Normal 98" xfId="273"/>
    <cellStyle name="Normal 99" xfId="274"/>
    <cellStyle name="Normal_Ejemplo de cuadros de salida" xfId="275"/>
    <cellStyle name="Porcentual 2" xfId="276"/>
    <cellStyle name="Porcentual 2 2" xfId="277"/>
    <cellStyle name="*unknown*" xfId="20" builtinId="8"/>
  </cellStyles>
  <dxfs count="5">
    <dxf>
      <font>
        <name val="Arial Narrow"/>
        <family val="2"/>
        <b val="0"/>
        <i val="0"/>
        <color rgb="FFFF0000"/>
      </font>
      <fill>
        <patternFill>
          <bgColor rgb="FF00FF00"/>
        </patternFill>
      </fill>
    </dxf>
    <dxf>
      <font>
        <name val="Arial Narrow"/>
        <family val="2"/>
        <b val="0"/>
        <i val="0"/>
        <color rgb="FFFF0000"/>
      </font>
      <fill>
        <patternFill>
          <bgColor rgb="FF00FF00"/>
        </patternFill>
      </fill>
    </dxf>
    <dxf>
      <font>
        <name val="Arial Narrow"/>
        <family val="2"/>
        <b val="0"/>
        <i val="0"/>
        <color rgb="FFFF0000"/>
      </font>
      <fill>
        <patternFill>
          <bgColor rgb="FF00FF00"/>
        </patternFill>
      </fill>
    </dxf>
    <dxf>
      <font>
        <name val="Arial Narrow"/>
        <family val="2"/>
        <b val="0"/>
        <i val="0"/>
        <color rgb="FFFF0000"/>
      </font>
      <fill>
        <patternFill>
          <bgColor rgb="FF00FF00"/>
        </patternFill>
      </fill>
    </dxf>
    <dxf>
      <font>
        <name val="Arial Narrow"/>
        <family val="2"/>
        <b val="0"/>
        <i val="0"/>
        <color rgb="FFFF000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dice!A1"/>
</Relationships>
</file>

<file path=xl/drawings/_rels/drawing10.xml.rels><?xml version="1.0" encoding="UTF-8"?>
<Relationships xmlns="http://schemas.openxmlformats.org/package/2006/relationships"><Relationship Id="rId1" Type="http://schemas.openxmlformats.org/officeDocument/2006/relationships/hyperlink" Target="#Indice!A1"/>
</Relationships>
</file>

<file path=xl/drawings/_rels/drawing11.xml.rels><?xml version="1.0" encoding="UTF-8"?>
<Relationships xmlns="http://schemas.openxmlformats.org/package/2006/relationships"><Relationship Id="rId1" Type="http://schemas.openxmlformats.org/officeDocument/2006/relationships/hyperlink" Target="#Indice!A1"/>
</Relationships>
</file>

<file path=xl/drawings/_rels/drawing12.xml.rels><?xml version="1.0" encoding="UTF-8"?>
<Relationships xmlns="http://schemas.openxmlformats.org/package/2006/relationships"><Relationship Id="rId1" Type="http://schemas.openxmlformats.org/officeDocument/2006/relationships/hyperlink" Target="#Indice!A1"/>
</Relationships>
</file>

<file path=xl/drawings/_rels/drawing13.xml.rels><?xml version="1.0" encoding="UTF-8"?>
<Relationships xmlns="http://schemas.openxmlformats.org/package/2006/relationships"><Relationship Id="rId1" Type="http://schemas.openxmlformats.org/officeDocument/2006/relationships/hyperlink" Target="#Indice!A1"/>
</Relationships>
</file>

<file path=xl/drawings/_rels/drawing14.xml.rels><?xml version="1.0" encoding="UTF-8"?>
<Relationships xmlns="http://schemas.openxmlformats.org/package/2006/relationships"><Relationship Id="rId1" Type="http://schemas.openxmlformats.org/officeDocument/2006/relationships/hyperlink" Target="#Indice!A1"/>
</Relationships>
</file>

<file path=xl/drawings/_rels/drawing15.xml.rels><?xml version="1.0" encoding="UTF-8"?>
<Relationships xmlns="http://schemas.openxmlformats.org/package/2006/relationships"><Relationship Id="rId1" Type="http://schemas.openxmlformats.org/officeDocument/2006/relationships/hyperlink" Target="#Indice!A1"/>
</Relationships>
</file>

<file path=xl/drawings/_rels/drawing16.xml.rels><?xml version="1.0" encoding="UTF-8"?>
<Relationships xmlns="http://schemas.openxmlformats.org/package/2006/relationships"><Relationship Id="rId1" Type="http://schemas.openxmlformats.org/officeDocument/2006/relationships/hyperlink" Target="#Indice!A1"/>
</Relationships>
</file>

<file path=xl/drawings/_rels/drawing17.xml.rels><?xml version="1.0" encoding="UTF-8"?>
<Relationships xmlns="http://schemas.openxmlformats.org/package/2006/relationships"><Relationship Id="rId1" Type="http://schemas.openxmlformats.org/officeDocument/2006/relationships/hyperlink" Target="#Indice!A1"/>
</Relationships>
</file>

<file path=xl/drawings/_rels/drawing18.xml.rels><?xml version="1.0" encoding="UTF-8"?>
<Relationships xmlns="http://schemas.openxmlformats.org/package/2006/relationships"><Relationship Id="rId1" Type="http://schemas.openxmlformats.org/officeDocument/2006/relationships/hyperlink" Target="#Indice!A1"/>
</Relationships>
</file>

<file path=xl/drawings/_rels/drawing19.xml.rels><?xml version="1.0" encoding="UTF-8"?>
<Relationships xmlns="http://schemas.openxmlformats.org/package/2006/relationships"><Relationship Id="rId1" Type="http://schemas.openxmlformats.org/officeDocument/2006/relationships/hyperlink" Target="#Indice!A1"/>
</Relationships>
</file>

<file path=xl/drawings/_rels/drawing2.xml.rels><?xml version="1.0" encoding="UTF-8"?>
<Relationships xmlns="http://schemas.openxmlformats.org/package/2006/relationships"><Relationship Id="rId1" Type="http://schemas.openxmlformats.org/officeDocument/2006/relationships/hyperlink" Target="#Indice!A1"/>
</Relationships>
</file>

<file path=xl/drawings/_rels/drawing20.xml.rels><?xml version="1.0" encoding="UTF-8"?>
<Relationships xmlns="http://schemas.openxmlformats.org/package/2006/relationships"><Relationship Id="rId1" Type="http://schemas.openxmlformats.org/officeDocument/2006/relationships/hyperlink" Target="#Indice!A1"/>
</Relationships>
</file>

<file path=xl/drawings/_rels/drawing21.xml.rels><?xml version="1.0" encoding="UTF-8"?>
<Relationships xmlns="http://schemas.openxmlformats.org/package/2006/relationships"><Relationship Id="rId1" Type="http://schemas.openxmlformats.org/officeDocument/2006/relationships/hyperlink" Target="#Indice!A1"/>
</Relationships>
</file>

<file path=xl/drawings/_rels/drawing3.xml.rels><?xml version="1.0" encoding="UTF-8"?>
<Relationships xmlns="http://schemas.openxmlformats.org/package/2006/relationships"><Relationship Id="rId1" Type="http://schemas.openxmlformats.org/officeDocument/2006/relationships/hyperlink" Target="#Indice!A1"/>
</Relationships>
</file>

<file path=xl/drawings/_rels/drawing4.xml.rels><?xml version="1.0" encoding="UTF-8"?>
<Relationships xmlns="http://schemas.openxmlformats.org/package/2006/relationships"><Relationship Id="rId1" Type="http://schemas.openxmlformats.org/officeDocument/2006/relationships/hyperlink" Target="#Indice!A1"/>
</Relationships>
</file>

<file path=xl/drawings/_rels/drawing5.xml.rels><?xml version="1.0" encoding="UTF-8"?>
<Relationships xmlns="http://schemas.openxmlformats.org/package/2006/relationships"><Relationship Id="rId1" Type="http://schemas.openxmlformats.org/officeDocument/2006/relationships/hyperlink" Target="#Indice!A1"/>
</Relationships>
</file>

<file path=xl/drawings/_rels/drawing6.xml.rels><?xml version="1.0" encoding="UTF-8"?>
<Relationships xmlns="http://schemas.openxmlformats.org/package/2006/relationships"><Relationship Id="rId1" Type="http://schemas.openxmlformats.org/officeDocument/2006/relationships/hyperlink" Target="#Indice!A1"/>
</Relationships>
</file>

<file path=xl/drawings/_rels/drawing7.xml.rels><?xml version="1.0" encoding="UTF-8"?>
<Relationships xmlns="http://schemas.openxmlformats.org/package/2006/relationships"><Relationship Id="rId1" Type="http://schemas.openxmlformats.org/officeDocument/2006/relationships/hyperlink" Target="#Indice!A1"/>
</Relationships>
</file>

<file path=xl/drawings/_rels/drawing8.xml.rels><?xml version="1.0" encoding="UTF-8"?>
<Relationships xmlns="http://schemas.openxmlformats.org/package/2006/relationships"><Relationship Id="rId1" Type="http://schemas.openxmlformats.org/officeDocument/2006/relationships/hyperlink" Target="#Indice!A1"/>
</Relationships>
</file>

<file path=xl/drawings/_rels/drawing9.xml.rels><?xml version="1.0" encoding="UTF-8"?>
<Relationships xmlns="http://schemas.openxmlformats.org/package/2006/relationships"><Relationship Id="rId1"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1</xdr:col>
      <xdr:colOff>231480</xdr:colOff>
      <xdr:row>4</xdr:row>
      <xdr:rowOff>47520</xdr:rowOff>
    </xdr:to>
    <xdr:sp>
      <xdr:nvSpPr>
        <xdr:cNvPr id="0" name="1 Rectángulo redondeado">
          <a:hlinkClick r:id="rId1"/>
        </xdr:cNvPr>
        <xdr:cNvSpPr/>
      </xdr:nvSpPr>
      <xdr:spPr>
        <a:xfrm>
          <a:off x="8411040" y="324000"/>
          <a:ext cx="924480" cy="37116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Regreso al menú</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3680</xdr:colOff>
      <xdr:row>1</xdr:row>
      <xdr:rowOff>9360</xdr:rowOff>
    </xdr:from>
    <xdr:to>
      <xdr:col>11</xdr:col>
      <xdr:colOff>487800</xdr:colOff>
      <xdr:row>3</xdr:row>
      <xdr:rowOff>57240</xdr:rowOff>
    </xdr:to>
    <xdr:sp>
      <xdr:nvSpPr>
        <xdr:cNvPr id="9" name="1 Rectángulo redondeado">
          <a:hlinkClick r:id="rId1"/>
        </xdr:cNvPr>
        <xdr:cNvSpPr/>
      </xdr:nvSpPr>
      <xdr:spPr>
        <a:xfrm>
          <a:off x="7892280" y="171360"/>
          <a:ext cx="842400" cy="37152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Regreso al menú</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1</xdr:col>
      <xdr:colOff>231480</xdr:colOff>
      <xdr:row>4</xdr:row>
      <xdr:rowOff>47520</xdr:rowOff>
    </xdr:to>
    <xdr:sp>
      <xdr:nvSpPr>
        <xdr:cNvPr id="10" name="1 Rectángulo redondeado">
          <a:hlinkClick r:id="rId1"/>
        </xdr:cNvPr>
        <xdr:cNvSpPr/>
      </xdr:nvSpPr>
      <xdr:spPr>
        <a:xfrm>
          <a:off x="9217800" y="324000"/>
          <a:ext cx="924120" cy="37116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Regreso al menú</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1</xdr:col>
      <xdr:colOff>231480</xdr:colOff>
      <xdr:row>4</xdr:row>
      <xdr:rowOff>47520</xdr:rowOff>
    </xdr:to>
    <xdr:sp>
      <xdr:nvSpPr>
        <xdr:cNvPr id="11" name="1 Rectángulo redondeado">
          <a:hlinkClick r:id="rId1"/>
        </xdr:cNvPr>
        <xdr:cNvSpPr/>
      </xdr:nvSpPr>
      <xdr:spPr>
        <a:xfrm>
          <a:off x="9284400" y="324000"/>
          <a:ext cx="924120" cy="37116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Regreso al menú</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1</xdr:col>
      <xdr:colOff>231480</xdr:colOff>
      <xdr:row>4</xdr:row>
      <xdr:rowOff>47520</xdr:rowOff>
    </xdr:to>
    <xdr:sp>
      <xdr:nvSpPr>
        <xdr:cNvPr id="12" name="1 Rectángulo redondeado">
          <a:hlinkClick r:id="rId1"/>
        </xdr:cNvPr>
        <xdr:cNvSpPr/>
      </xdr:nvSpPr>
      <xdr:spPr>
        <a:xfrm>
          <a:off x="7833240" y="324000"/>
          <a:ext cx="924480" cy="37116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Regreso al menú</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1</xdr:col>
      <xdr:colOff>231120</xdr:colOff>
      <xdr:row>4</xdr:row>
      <xdr:rowOff>47520</xdr:rowOff>
    </xdr:to>
    <xdr:sp>
      <xdr:nvSpPr>
        <xdr:cNvPr id="13" name="1 Rectángulo redondeado">
          <a:hlinkClick r:id="rId1"/>
        </xdr:cNvPr>
        <xdr:cNvSpPr/>
      </xdr:nvSpPr>
      <xdr:spPr>
        <a:xfrm>
          <a:off x="7686000" y="324000"/>
          <a:ext cx="924120" cy="37116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Regreso al menú</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1</xdr:col>
      <xdr:colOff>231480</xdr:colOff>
      <xdr:row>5</xdr:row>
      <xdr:rowOff>47520</xdr:rowOff>
    </xdr:to>
    <xdr:sp>
      <xdr:nvSpPr>
        <xdr:cNvPr id="14" name="1 Rectángulo redondeado">
          <a:hlinkClick r:id="rId1"/>
        </xdr:cNvPr>
        <xdr:cNvSpPr/>
      </xdr:nvSpPr>
      <xdr:spPr>
        <a:xfrm>
          <a:off x="8016120" y="485640"/>
          <a:ext cx="924480" cy="37152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Regreso al menú</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2</xdr:col>
      <xdr:colOff>231480</xdr:colOff>
      <xdr:row>4</xdr:row>
      <xdr:rowOff>47520</xdr:rowOff>
    </xdr:to>
    <xdr:sp>
      <xdr:nvSpPr>
        <xdr:cNvPr id="15" name="1 Rectángulo redondeado">
          <a:hlinkClick r:id="rId1"/>
        </xdr:cNvPr>
        <xdr:cNvSpPr/>
      </xdr:nvSpPr>
      <xdr:spPr>
        <a:xfrm>
          <a:off x="9392400" y="324000"/>
          <a:ext cx="1039680" cy="37116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Regreso al menú</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1</xdr:col>
      <xdr:colOff>231120</xdr:colOff>
      <xdr:row>4</xdr:row>
      <xdr:rowOff>47520</xdr:rowOff>
    </xdr:to>
    <xdr:sp>
      <xdr:nvSpPr>
        <xdr:cNvPr id="16" name="1 Rectángulo redondeado">
          <a:hlinkClick r:id="rId1"/>
        </xdr:cNvPr>
        <xdr:cNvSpPr/>
      </xdr:nvSpPr>
      <xdr:spPr>
        <a:xfrm>
          <a:off x="9296280" y="324000"/>
          <a:ext cx="924120" cy="37116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Regreso al menú</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7240</xdr:colOff>
      <xdr:row>0</xdr:row>
      <xdr:rowOff>142920</xdr:rowOff>
    </xdr:from>
    <xdr:to>
      <xdr:col>10</xdr:col>
      <xdr:colOff>799200</xdr:colOff>
      <xdr:row>3</xdr:row>
      <xdr:rowOff>28440</xdr:rowOff>
    </xdr:to>
    <xdr:sp>
      <xdr:nvSpPr>
        <xdr:cNvPr id="17" name="1 Rectángulo redondeado">
          <a:hlinkClick r:id="rId1"/>
        </xdr:cNvPr>
        <xdr:cNvSpPr/>
      </xdr:nvSpPr>
      <xdr:spPr>
        <a:xfrm>
          <a:off x="9922680" y="142920"/>
          <a:ext cx="924120" cy="37116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Regreso al menú</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8480</xdr:colOff>
      <xdr:row>2</xdr:row>
      <xdr:rowOff>18720</xdr:rowOff>
    </xdr:from>
    <xdr:to>
      <xdr:col>9</xdr:col>
      <xdr:colOff>381960</xdr:colOff>
      <xdr:row>4</xdr:row>
      <xdr:rowOff>66600</xdr:rowOff>
    </xdr:to>
    <xdr:sp>
      <xdr:nvSpPr>
        <xdr:cNvPr id="18" name="2 Rectángulo redondeado">
          <a:hlinkClick r:id="rId1"/>
        </xdr:cNvPr>
        <xdr:cNvSpPr/>
      </xdr:nvSpPr>
      <xdr:spPr>
        <a:xfrm>
          <a:off x="7041600" y="342720"/>
          <a:ext cx="851760" cy="37152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Regreso al menú</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1</xdr:col>
      <xdr:colOff>231480</xdr:colOff>
      <xdr:row>4</xdr:row>
      <xdr:rowOff>47520</xdr:rowOff>
    </xdr:to>
    <xdr:sp>
      <xdr:nvSpPr>
        <xdr:cNvPr id="1" name="1 Rectángulo redondeado">
          <a:hlinkClick r:id="rId1"/>
        </xdr:cNvPr>
        <xdr:cNvSpPr/>
      </xdr:nvSpPr>
      <xdr:spPr>
        <a:xfrm>
          <a:off x="8334360" y="324000"/>
          <a:ext cx="838080" cy="37116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Regreso al menú</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8160</xdr:colOff>
      <xdr:row>1</xdr:row>
      <xdr:rowOff>95400</xdr:rowOff>
    </xdr:from>
    <xdr:to>
      <xdr:col>12</xdr:col>
      <xdr:colOff>462960</xdr:colOff>
      <xdr:row>3</xdr:row>
      <xdr:rowOff>114480</xdr:rowOff>
    </xdr:to>
    <xdr:sp>
      <xdr:nvSpPr>
        <xdr:cNvPr id="19" name="1 Rectángulo redondeado">
          <a:hlinkClick r:id="rId1"/>
        </xdr:cNvPr>
        <xdr:cNvSpPr/>
      </xdr:nvSpPr>
      <xdr:spPr>
        <a:xfrm>
          <a:off x="9284040" y="257400"/>
          <a:ext cx="924120" cy="37152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Regreso al menú</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520</xdr:colOff>
      <xdr:row>0</xdr:row>
      <xdr:rowOff>133560</xdr:rowOff>
    </xdr:from>
    <xdr:to>
      <xdr:col>10</xdr:col>
      <xdr:colOff>270000</xdr:colOff>
      <xdr:row>3</xdr:row>
      <xdr:rowOff>19080</xdr:rowOff>
    </xdr:to>
    <xdr:sp>
      <xdr:nvSpPr>
        <xdr:cNvPr id="20" name="1 Rectángulo redondeado">
          <a:hlinkClick r:id="rId1"/>
        </xdr:cNvPr>
        <xdr:cNvSpPr/>
      </xdr:nvSpPr>
      <xdr:spPr>
        <a:xfrm>
          <a:off x="9681120" y="133560"/>
          <a:ext cx="924120" cy="37116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Regreso al menú</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1</xdr:col>
      <xdr:colOff>231480</xdr:colOff>
      <xdr:row>5</xdr:row>
      <xdr:rowOff>47520</xdr:rowOff>
    </xdr:to>
    <xdr:sp>
      <xdr:nvSpPr>
        <xdr:cNvPr id="2" name="1 Rectángulo redondeado">
          <a:hlinkClick r:id="rId1"/>
        </xdr:cNvPr>
        <xdr:cNvSpPr/>
      </xdr:nvSpPr>
      <xdr:spPr>
        <a:xfrm>
          <a:off x="6901200" y="485640"/>
          <a:ext cx="982080" cy="37152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Regreso al menú</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xdr:row>
      <xdr:rowOff>0</xdr:rowOff>
    </xdr:from>
    <xdr:to>
      <xdr:col>12</xdr:col>
      <xdr:colOff>68400</xdr:colOff>
      <xdr:row>5</xdr:row>
      <xdr:rowOff>47520</xdr:rowOff>
    </xdr:to>
    <xdr:sp>
      <xdr:nvSpPr>
        <xdr:cNvPr id="3" name="1 Rectángulo redondeado">
          <a:hlinkClick r:id="rId1"/>
        </xdr:cNvPr>
        <xdr:cNvSpPr/>
      </xdr:nvSpPr>
      <xdr:spPr>
        <a:xfrm>
          <a:off x="8227800" y="485640"/>
          <a:ext cx="790200" cy="37152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Regreso al menú</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3160</xdr:colOff>
      <xdr:row>2</xdr:row>
      <xdr:rowOff>18720</xdr:rowOff>
    </xdr:from>
    <xdr:to>
      <xdr:col>12</xdr:col>
      <xdr:colOff>9360</xdr:colOff>
      <xdr:row>4</xdr:row>
      <xdr:rowOff>66600</xdr:rowOff>
    </xdr:to>
    <xdr:sp>
      <xdr:nvSpPr>
        <xdr:cNvPr id="4" name="1 Rectángulo redondeado">
          <a:hlinkClick r:id="rId1"/>
        </xdr:cNvPr>
        <xdr:cNvSpPr/>
      </xdr:nvSpPr>
      <xdr:spPr>
        <a:xfrm>
          <a:off x="7660440" y="342720"/>
          <a:ext cx="842760" cy="37152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Regreso al menú</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3680</xdr:colOff>
      <xdr:row>2</xdr:row>
      <xdr:rowOff>9360</xdr:rowOff>
    </xdr:from>
    <xdr:to>
      <xdr:col>11</xdr:col>
      <xdr:colOff>487800</xdr:colOff>
      <xdr:row>4</xdr:row>
      <xdr:rowOff>56880</xdr:rowOff>
    </xdr:to>
    <xdr:sp>
      <xdr:nvSpPr>
        <xdr:cNvPr id="5" name="1 Rectángulo redondeado">
          <a:hlinkClick r:id="rId1"/>
        </xdr:cNvPr>
        <xdr:cNvSpPr/>
      </xdr:nvSpPr>
      <xdr:spPr>
        <a:xfrm>
          <a:off x="7892280" y="333360"/>
          <a:ext cx="842400" cy="37116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Regreso al menú</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2</xdr:col>
      <xdr:colOff>213120</xdr:colOff>
      <xdr:row>3</xdr:row>
      <xdr:rowOff>47520</xdr:rowOff>
    </xdr:to>
    <xdr:sp>
      <xdr:nvSpPr>
        <xdr:cNvPr id="6" name="2 Rectángulo redondeado">
          <a:hlinkClick r:id="rId1"/>
        </xdr:cNvPr>
        <xdr:cNvSpPr/>
      </xdr:nvSpPr>
      <xdr:spPr>
        <a:xfrm>
          <a:off x="6679440" y="162000"/>
          <a:ext cx="851400" cy="37116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Regreso al menú</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2</xdr:col>
      <xdr:colOff>68760</xdr:colOff>
      <xdr:row>4</xdr:row>
      <xdr:rowOff>47520</xdr:rowOff>
    </xdr:to>
    <xdr:sp>
      <xdr:nvSpPr>
        <xdr:cNvPr id="7" name="1 Rectángulo redondeado">
          <a:hlinkClick r:id="rId1"/>
        </xdr:cNvPr>
        <xdr:cNvSpPr/>
      </xdr:nvSpPr>
      <xdr:spPr>
        <a:xfrm>
          <a:off x="8496360" y="324000"/>
          <a:ext cx="915120" cy="37116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Regreso al menú</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3160</xdr:colOff>
      <xdr:row>1</xdr:row>
      <xdr:rowOff>19080</xdr:rowOff>
    </xdr:from>
    <xdr:to>
      <xdr:col>11</xdr:col>
      <xdr:colOff>9360</xdr:colOff>
      <xdr:row>3</xdr:row>
      <xdr:rowOff>66600</xdr:rowOff>
    </xdr:to>
    <xdr:sp>
      <xdr:nvSpPr>
        <xdr:cNvPr id="8" name="1 Rectángulo redondeado">
          <a:hlinkClick r:id="rId1"/>
        </xdr:cNvPr>
        <xdr:cNvSpPr/>
      </xdr:nvSpPr>
      <xdr:spPr>
        <a:xfrm>
          <a:off x="7496640" y="181080"/>
          <a:ext cx="842760" cy="371160"/>
        </a:xfrm>
        <a:prstGeom prst="roundRect">
          <a:avLst>
            <a:gd name="adj" fmla="val 16667"/>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Regreso al menú</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1.046875" defaultRowHeight="12.75" zeroHeight="false" outlineLevelRow="0" outlineLevelCol="0"/>
  <cols>
    <col collapsed="false" customWidth="true" hidden="false" outlineLevel="0" max="1" min="1" style="1" width="8.49"/>
    <col collapsed="false" customWidth="true" hidden="false" outlineLevel="0" max="2" min="2" style="2" width="5.83"/>
    <col collapsed="false" customWidth="true" hidden="false" outlineLevel="0" max="3" min="3" style="3" width="7.15"/>
    <col collapsed="false" customWidth="true" hidden="false" outlineLevel="0" max="4" min="4" style="4" width="80.99"/>
  </cols>
  <sheetData>
    <row r="1" customFormat="false" ht="18" hidden="false" customHeight="false" outlineLevel="0" collapsed="false">
      <c r="A1" s="5" t="s">
        <v>0</v>
      </c>
      <c r="B1" s="6"/>
      <c r="C1" s="7"/>
      <c r="D1" s="8"/>
      <c r="E1" s="9"/>
    </row>
    <row r="2" customFormat="false" ht="12.75" hidden="false" customHeight="false" outlineLevel="0" collapsed="false">
      <c r="B2" s="10" t="s">
        <v>1</v>
      </c>
      <c r="D2" s="11"/>
    </row>
    <row r="3" customFormat="false" ht="12.75" hidden="false" customHeight="false" outlineLevel="0" collapsed="false">
      <c r="B3" s="10"/>
      <c r="D3" s="11"/>
    </row>
    <row r="4" customFormat="false" ht="12.75" hidden="false" customHeight="false" outlineLevel="0" collapsed="false">
      <c r="B4" s="10"/>
      <c r="C4" s="12" t="s">
        <v>2</v>
      </c>
      <c r="D4" s="11"/>
    </row>
    <row r="5" customFormat="false" ht="12.75" hidden="false" customHeight="false" outlineLevel="0" collapsed="false">
      <c r="B5" s="10"/>
      <c r="C5" s="12"/>
      <c r="D5" s="10" t="s">
        <v>3</v>
      </c>
    </row>
    <row r="6" customFormat="false" ht="12.75" hidden="false" customHeight="false" outlineLevel="0" collapsed="false">
      <c r="B6" s="10"/>
      <c r="C6" s="13" t="n">
        <v>1</v>
      </c>
      <c r="D6" s="14" t="s">
        <v>4</v>
      </c>
    </row>
    <row r="7" s="1" customFormat="true" ht="12.75" hidden="false" customHeight="false" outlineLevel="0" collapsed="false">
      <c r="C7" s="15" t="n">
        <v>2</v>
      </c>
      <c r="D7" s="14" t="s">
        <v>5</v>
      </c>
    </row>
    <row r="8" customFormat="false" ht="12.75" hidden="false" customHeight="false" outlineLevel="0" collapsed="false">
      <c r="B8" s="1"/>
      <c r="C8" s="15" t="n">
        <v>3</v>
      </c>
      <c r="D8" s="14" t="s">
        <v>6</v>
      </c>
    </row>
    <row r="9" customFormat="false" ht="12.75" hidden="false" customHeight="false" outlineLevel="0" collapsed="false">
      <c r="B9" s="1"/>
      <c r="C9" s="14"/>
      <c r="D9" s="10" t="s">
        <v>7</v>
      </c>
    </row>
    <row r="10" customFormat="false" ht="12.75" hidden="false" customHeight="false" outlineLevel="0" collapsed="false">
      <c r="B10" s="1"/>
      <c r="C10" s="15" t="n">
        <v>4</v>
      </c>
      <c r="D10" s="14" t="s">
        <v>8</v>
      </c>
    </row>
    <row r="11" customFormat="false" ht="12.75" hidden="true" customHeight="false" outlineLevel="0" collapsed="false">
      <c r="B11" s="1"/>
      <c r="C11" s="15" t="n">
        <v>5</v>
      </c>
      <c r="D11" s="14" t="s">
        <v>9</v>
      </c>
    </row>
    <row r="12" customFormat="false" ht="12.75" hidden="true" customHeight="false" outlineLevel="0" collapsed="false">
      <c r="B12" s="1"/>
      <c r="C12" s="15" t="n">
        <v>6</v>
      </c>
      <c r="D12" s="14" t="s">
        <v>10</v>
      </c>
    </row>
    <row r="13" customFormat="false" ht="12.75" hidden="true" customHeight="false" outlineLevel="0" collapsed="false">
      <c r="B13" s="1"/>
      <c r="C13" s="15" t="n">
        <v>7</v>
      </c>
      <c r="D13" s="14" t="s">
        <v>11</v>
      </c>
    </row>
    <row r="14" customFormat="false" ht="12.75" hidden="false" customHeight="false" outlineLevel="0" collapsed="false">
      <c r="B14" s="1"/>
      <c r="C14" s="12" t="s">
        <v>12</v>
      </c>
      <c r="D14" s="14"/>
    </row>
    <row r="15" customFormat="false" ht="12.75" hidden="false" customHeight="false" outlineLevel="0" collapsed="false">
      <c r="B15" s="1"/>
      <c r="C15" s="12"/>
      <c r="D15" s="10" t="s">
        <v>7</v>
      </c>
    </row>
    <row r="16" customFormat="false" ht="12.75" hidden="false" customHeight="false" outlineLevel="0" collapsed="false">
      <c r="B16" s="1"/>
      <c r="C16" s="15" t="n">
        <v>8</v>
      </c>
      <c r="D16" s="14" t="s">
        <v>13</v>
      </c>
    </row>
    <row r="17" customFormat="false" ht="12.75" hidden="false" customHeight="false" outlineLevel="0" collapsed="false">
      <c r="B17" s="1"/>
      <c r="C17" s="15" t="n">
        <v>9</v>
      </c>
      <c r="D17" s="14" t="s">
        <v>9</v>
      </c>
    </row>
    <row r="18" customFormat="false" ht="12.75" hidden="false" customHeight="false" outlineLevel="0" collapsed="false">
      <c r="B18" s="1"/>
      <c r="C18" s="15" t="n">
        <v>10</v>
      </c>
      <c r="D18" s="14" t="s">
        <v>10</v>
      </c>
    </row>
    <row r="19" customFormat="false" ht="12.75" hidden="false" customHeight="false" outlineLevel="0" collapsed="false">
      <c r="B19" s="1"/>
      <c r="C19" s="16" t="s">
        <v>14</v>
      </c>
      <c r="D19" s="17"/>
    </row>
    <row r="20" customFormat="false" ht="12.75" hidden="false" customHeight="false" outlineLevel="0" collapsed="false">
      <c r="B20" s="1"/>
      <c r="C20" s="16"/>
      <c r="D20" s="18" t="s">
        <v>15</v>
      </c>
    </row>
    <row r="21" customFormat="false" ht="12.75" hidden="false" customHeight="false" outlineLevel="0" collapsed="false">
      <c r="B21" s="1"/>
      <c r="C21" s="13" t="n">
        <v>11</v>
      </c>
      <c r="D21" s="14" t="s">
        <v>16</v>
      </c>
    </row>
    <row r="22" customFormat="false" ht="12.75" hidden="false" customHeight="false" outlineLevel="0" collapsed="false">
      <c r="B22" s="1"/>
      <c r="C22" s="13"/>
      <c r="D22" s="18" t="s">
        <v>17</v>
      </c>
    </row>
    <row r="23" customFormat="false" ht="12.75" hidden="false" customHeight="false" outlineLevel="0" collapsed="false">
      <c r="B23" s="1"/>
      <c r="C23" s="13" t="n">
        <v>12</v>
      </c>
      <c r="D23" s="14" t="s">
        <v>18</v>
      </c>
    </row>
    <row r="24" customFormat="false" ht="12.75" hidden="false" customHeight="false" outlineLevel="0" collapsed="false">
      <c r="C24" s="13" t="n">
        <v>13</v>
      </c>
      <c r="D24" s="14" t="s">
        <v>19</v>
      </c>
    </row>
    <row r="25" customFormat="false" ht="12.75" hidden="false" customHeight="false" outlineLevel="0" collapsed="false">
      <c r="C25" s="15" t="n">
        <v>14</v>
      </c>
      <c r="D25" s="14" t="s">
        <v>20</v>
      </c>
    </row>
    <row r="26" customFormat="false" ht="12.75" hidden="false" customHeight="false" outlineLevel="0" collapsed="false">
      <c r="C26" s="16" t="s">
        <v>21</v>
      </c>
      <c r="D26" s="14"/>
    </row>
    <row r="27" customFormat="false" ht="12.75" hidden="false" customHeight="false" outlineLevel="0" collapsed="false">
      <c r="C27" s="15" t="n">
        <v>15</v>
      </c>
      <c r="D27" s="14" t="s">
        <v>22</v>
      </c>
    </row>
    <row r="28" customFormat="false" ht="12.75" hidden="false" customHeight="false" outlineLevel="0" collapsed="false">
      <c r="B28" s="1"/>
      <c r="C28" s="15" t="n">
        <v>16</v>
      </c>
      <c r="D28" s="14" t="s">
        <v>23</v>
      </c>
    </row>
    <row r="29" customFormat="false" ht="12.75" hidden="false" customHeight="false" outlineLevel="0" collapsed="false">
      <c r="B29" s="1"/>
      <c r="C29" s="15" t="n">
        <v>17</v>
      </c>
      <c r="D29" s="14" t="s">
        <v>24</v>
      </c>
    </row>
    <row r="30" customFormat="false" ht="12.75" hidden="false" customHeight="false" outlineLevel="0" collapsed="false">
      <c r="B30" s="1"/>
      <c r="C30" s="15" t="n">
        <v>18</v>
      </c>
      <c r="D30" s="14" t="s">
        <v>25</v>
      </c>
    </row>
    <row r="31" customFormat="false" ht="12.75" hidden="false" customHeight="false" outlineLevel="0" collapsed="false">
      <c r="C31" s="16" t="s">
        <v>26</v>
      </c>
    </row>
    <row r="32" customFormat="false" ht="12.75" hidden="false" customHeight="false" outlineLevel="0" collapsed="false">
      <c r="C32" s="15" t="n">
        <v>19</v>
      </c>
      <c r="D32" s="14" t="s">
        <v>27</v>
      </c>
    </row>
    <row r="33" customFormat="false" ht="12.75" hidden="false" customHeight="false" outlineLevel="0" collapsed="false">
      <c r="B33" s="1"/>
      <c r="C33" s="16" t="s">
        <v>28</v>
      </c>
      <c r="D33" s="17"/>
    </row>
    <row r="34" customFormat="false" ht="12.75" hidden="false" customHeight="false" outlineLevel="0" collapsed="false">
      <c r="B34" s="1"/>
      <c r="C34" s="15" t="n">
        <v>20</v>
      </c>
      <c r="D34" s="14" t="s">
        <v>29</v>
      </c>
    </row>
    <row r="36" customFormat="false" ht="12.75" hidden="false" customHeight="false" outlineLevel="0" collapsed="false">
      <c r="B36" s="10" t="s">
        <v>30</v>
      </c>
    </row>
    <row r="37" customFormat="false" ht="12.75" hidden="false" customHeight="false" outlineLevel="0" collapsed="false">
      <c r="C37" s="12" t="s">
        <v>2</v>
      </c>
    </row>
    <row r="38" customFormat="false" ht="12.75" hidden="false" customHeight="false" outlineLevel="0" collapsed="false">
      <c r="D38" s="10" t="s">
        <v>3</v>
      </c>
    </row>
    <row r="39" customFormat="false" ht="12.75" hidden="false" customHeight="false" outlineLevel="0" collapsed="false">
      <c r="C39" s="15" t="n">
        <v>21</v>
      </c>
      <c r="D39" s="14" t="s">
        <v>31</v>
      </c>
    </row>
  </sheetData>
  <hyperlinks>
    <hyperlink ref="C6" location="'C1 '!A1" display="#C1 .A1"/>
    <hyperlink ref="D6" location="'C1 '!A1" display="Cuenta de activos de la CIB: Balance físico de la tierra forestal por tipo de activo"/>
    <hyperlink ref="C7" location="C2!A1" display="#C2.A1"/>
    <hyperlink ref="D7" location="C2!A1" display="Cuenta de activos de la CIB: Balance físico de la tierra forestal por clasificación de superficie"/>
    <hyperlink ref="C8" location="C3!A1" display="#C3.A1"/>
    <hyperlink ref="D8" location="C3!A1" display="Cuenta de activos de la CIB: Balance físico de la tierra forestal por condición del activo"/>
    <hyperlink ref="C10" location="C4!A1" display="#C4.A1"/>
    <hyperlink ref="D10" location="C4!A1" display="Cuenta de activos de la CIB: Balance físico del volumen forestal por tipo de activo"/>
    <hyperlink ref="C11" location="C5!A1" display="#C5.A1"/>
    <hyperlink ref="D11" location="C5!A1" display="Cuenta de activos de la CIB: Estructura de la reducción del volumen forestal por especie"/>
    <hyperlink ref="C12" location="C6!A1" display="#C6.A1"/>
    <hyperlink ref="D12" location="C6!A1" display="Cuenta de activos de la CIB: Estructura de los aprovechamientos del volumen forestal por especie"/>
    <hyperlink ref="C13" location="C7!A1" display="#C7.A1"/>
    <hyperlink ref="D13" location="C7!A1" display="Cuenta de activos de la CIB: Aprovechamientos del volumen forestal controlados y no controlados"/>
    <hyperlink ref="C16" location="C8!A1" display="#C8.A1"/>
    <hyperlink ref="D16" location="C8!A1" display="Cuenta de activos de la CIB: Balance monetario del volumen forestal por tipo de activo"/>
    <hyperlink ref="C17" location="C9!A1" display="#C9.A1"/>
    <hyperlink ref="D17" location="C9!A1" display="Cuenta de activos de la CIB: Estructura de la reducción del volumen forestal por especie"/>
    <hyperlink ref="C18" location="C10!A1" display="#C10.A1"/>
    <hyperlink ref="D18" location="C10!A1" display="Cuenta de activos de la CIB: Estructura de los aprovechamientos del volumen forestal por especie"/>
    <hyperlink ref="C21" location="C11!A1" display="#C11.A1"/>
    <hyperlink ref="D21" location="C11!A1" display="Cuenta de flujos de la CIB: Productos forestales que intervinieron en la actividad económica durante el periodo"/>
    <hyperlink ref="C23" location="C12!A1" display="#C12.A1"/>
    <hyperlink ref="D23" location="C12!A1" display="Cuenta de flujos de la CIB: Servicios forestales con y sin mercado durante el periodo"/>
    <hyperlink ref="C24" location="C13!A1" display="#C13.A1"/>
    <hyperlink ref="D24" location="C13!A1" display="Cuenta de flujos de la CIB: Servicio de fijación de dióxido de carbono equivalente  en la biomasa forestal arriba del suelo, por tipo de activo"/>
    <hyperlink ref="C25" location="C14!A1" display="#C14.A1"/>
    <hyperlink ref="D25" location="C14!A1" display="Cuenta de flujos de la CIB: Balance físico de los servicios forestales de protección"/>
    <hyperlink ref="C27" location="C15!A1" display="#C15.A1"/>
    <hyperlink ref="D27" location="C15!A1" display="Cuenta de flujos de la CIB: Valor monetario de la fijación de dióxido de carbono equivalente en los bosques, por tipo de activo"/>
    <hyperlink ref="C28" location="C16!A1" display="#C16.A1"/>
    <hyperlink ref="D28" location="C16!A1" display="Cuenta de flujos de la CIB: Cuadro de oferta y utilización monetario por producto"/>
    <hyperlink ref="C29" location="C17!A1" display="#C17.A1"/>
    <hyperlink ref="D29" location="C17!A1" display="Cuenta de flujos de la CIB: Cuadro de oferta y utilización monetario por actividad económica"/>
    <hyperlink ref="C30" location="C18!A1" display="#C18.A1"/>
    <hyperlink ref="D30" location="C18!A1" display="Cuenta de flujos de la CIB: Cuadro de oferta y utilización detallado, año 2006"/>
    <hyperlink ref="C32" location="C19!A1" display="#C19.A1"/>
    <hyperlink ref="D32" location="C19!A1" display="Cuenta de Gastos de protección forestal de la CIB: Gastos y transacciones de protección forestal en el periodo"/>
    <hyperlink ref="C34" location="C20!A1" display="#C20.A1"/>
    <hyperlink ref="D34" location="C20!A1" display="Cuenta de agregados de la CIB: Contribución del sector forestal al PIB"/>
    <hyperlink ref="C39" location="C21!A1" display="#C21.A1"/>
    <hyperlink ref="D39" location="C21!A1" display="Cuenta de activos de la CIB: Status económico de la tierra forestal en Guatemala, año 200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3" min="1" style="100" width="2.65"/>
    <col collapsed="false" customWidth="true" hidden="false" outlineLevel="0" max="4" min="4" style="100" width="26.5"/>
    <col collapsed="false" customWidth="true" hidden="false" outlineLevel="0" max="10" min="5" style="100" width="15.82"/>
    <col collapsed="false" customWidth="true" hidden="false" outlineLevel="0" max="11" min="11" style="100" width="17.65"/>
    <col collapsed="false" customWidth="true" hidden="false" outlineLevel="0" max="12" min="12" style="100" width="14.65"/>
    <col collapsed="false" customWidth="true" hidden="false" outlineLevel="0" max="16" min="13" style="100" width="17.65"/>
    <col collapsed="false" customWidth="true" hidden="false" outlineLevel="0" max="17" min="17" style="100" width="13.99"/>
    <col collapsed="false" customWidth="true" hidden="false" outlineLevel="0" max="18" min="18" style="100" width="61.65"/>
    <col collapsed="false" customWidth="true" hidden="false" outlineLevel="0" max="19" min="19" style="100" width="80.16"/>
    <col collapsed="false" customWidth="false" hidden="false" outlineLevel="0" max="257" min="20" style="100" width="11.99"/>
  </cols>
  <sheetData>
    <row r="1" s="101" customFormat="true" ht="12.75" hidden="false" customHeight="false" outlineLevel="0" collapsed="false">
      <c r="A1" s="49" t="s">
        <v>132</v>
      </c>
      <c r="B1" s="49"/>
      <c r="C1" s="49"/>
      <c r="D1" s="49"/>
      <c r="E1" s="49"/>
      <c r="F1" s="49"/>
      <c r="G1" s="49"/>
      <c r="H1" s="49"/>
      <c r="I1" s="49"/>
      <c r="J1" s="49"/>
    </row>
    <row r="2" s="101" customFormat="true" ht="12.75" hidden="false" customHeight="false" outlineLevel="0" collapsed="false">
      <c r="A2" s="49" t="s">
        <v>59</v>
      </c>
      <c r="B2" s="49"/>
      <c r="C2" s="49"/>
      <c r="D2" s="49"/>
      <c r="E2" s="49"/>
      <c r="F2" s="49"/>
      <c r="G2" s="49"/>
      <c r="H2" s="49"/>
      <c r="I2" s="49"/>
      <c r="J2" s="49"/>
    </row>
    <row r="3" s="101" customFormat="true" ht="12.75" hidden="false" customHeight="false" outlineLevel="0" collapsed="false">
      <c r="A3" s="49" t="s">
        <v>133</v>
      </c>
      <c r="B3" s="49"/>
      <c r="C3" s="49"/>
      <c r="D3" s="49"/>
      <c r="E3" s="49"/>
      <c r="F3" s="49"/>
      <c r="G3" s="49"/>
      <c r="H3" s="49"/>
      <c r="I3" s="49"/>
      <c r="J3" s="49"/>
    </row>
    <row r="4" s="101" customFormat="true" ht="12.75" hidden="false" customHeight="false" outlineLevel="0" collapsed="false">
      <c r="A4" s="49" t="s">
        <v>89</v>
      </c>
      <c r="B4" s="49"/>
      <c r="C4" s="49"/>
      <c r="D4" s="49"/>
      <c r="E4" s="49"/>
      <c r="F4" s="49"/>
      <c r="G4" s="49"/>
      <c r="H4" s="49"/>
      <c r="I4" s="49"/>
      <c r="J4" s="49"/>
    </row>
    <row r="5" s="101" customFormat="true" ht="12.75" hidden="false" customHeight="false" outlineLevel="0" collapsed="false">
      <c r="A5" s="49" t="s">
        <v>134</v>
      </c>
      <c r="B5" s="49"/>
      <c r="C5" s="49"/>
      <c r="D5" s="49"/>
      <c r="E5" s="49"/>
      <c r="F5" s="49"/>
      <c r="G5" s="49"/>
      <c r="H5" s="49"/>
      <c r="I5" s="49"/>
      <c r="J5" s="49"/>
    </row>
    <row r="6" customFormat="false" ht="12.75" hidden="false" customHeight="false" outlineLevel="0" collapsed="false">
      <c r="A6" s="50" t="s">
        <v>63</v>
      </c>
      <c r="B6" s="50"/>
      <c r="C6" s="50"/>
      <c r="D6" s="50"/>
      <c r="E6" s="102" t="s">
        <v>64</v>
      </c>
      <c r="F6" s="102"/>
      <c r="G6" s="102"/>
      <c r="H6" s="102"/>
      <c r="I6" s="102"/>
      <c r="J6" s="102"/>
    </row>
    <row r="7" customFormat="false" ht="12.75" hidden="false" customHeight="false" outlineLevel="0" collapsed="false">
      <c r="A7" s="50"/>
      <c r="B7" s="50"/>
      <c r="C7" s="50"/>
      <c r="D7" s="50"/>
      <c r="E7" s="103" t="n">
        <v>2001</v>
      </c>
      <c r="F7" s="103" t="n">
        <v>2002</v>
      </c>
      <c r="G7" s="103" t="n">
        <v>2003</v>
      </c>
      <c r="H7" s="103" t="n">
        <v>2004</v>
      </c>
      <c r="I7" s="103" t="n">
        <v>2005</v>
      </c>
      <c r="J7" s="103" t="n">
        <v>2006</v>
      </c>
    </row>
    <row r="8" customFormat="false" ht="12.75" hidden="false" customHeight="false" outlineLevel="0" collapsed="false">
      <c r="A8" s="104" t="s">
        <v>65</v>
      </c>
      <c r="B8" s="105"/>
      <c r="C8" s="105"/>
      <c r="D8" s="105"/>
      <c r="E8" s="106" t="n">
        <v>56351885555.85</v>
      </c>
      <c r="F8" s="106" t="n">
        <v>62119890813.88</v>
      </c>
      <c r="G8" s="106" t="n">
        <v>67067723473.59</v>
      </c>
      <c r="H8" s="106" t="n">
        <v>71718996421.68</v>
      </c>
      <c r="I8" s="106" t="n">
        <v>77666370001.0599</v>
      </c>
      <c r="J8" s="106" t="n">
        <v>83467047371</v>
      </c>
      <c r="K8" s="41"/>
      <c r="L8" s="41"/>
      <c r="M8" s="41"/>
      <c r="N8" s="41"/>
      <c r="O8" s="41"/>
      <c r="P8" s="41"/>
    </row>
    <row r="9" customFormat="false" ht="12.75" hidden="false" customHeight="false" outlineLevel="0" collapsed="false">
      <c r="A9" s="107"/>
      <c r="B9" s="107" t="s">
        <v>66</v>
      </c>
      <c r="E9" s="108" t="n">
        <v>55343790184.8</v>
      </c>
      <c r="F9" s="108" t="n">
        <v>60926285786.59</v>
      </c>
      <c r="G9" s="108" t="n">
        <v>65730492249.11</v>
      </c>
      <c r="H9" s="108" t="n">
        <v>70184630872.12</v>
      </c>
      <c r="I9" s="108" t="n">
        <v>75905942174.2</v>
      </c>
      <c r="J9" s="108" t="n">
        <v>81476824885.74</v>
      </c>
      <c r="K9" s="29"/>
      <c r="L9" s="29"/>
      <c r="M9" s="29"/>
      <c r="N9" s="29"/>
      <c r="O9" s="29"/>
      <c r="P9" s="29"/>
    </row>
    <row r="10" customFormat="false" ht="12.75" hidden="false" customHeight="false" outlineLevel="0" collapsed="false">
      <c r="A10" s="107"/>
      <c r="B10" s="107" t="s">
        <v>67</v>
      </c>
      <c r="E10" s="108" t="n">
        <v>226353575.46</v>
      </c>
      <c r="F10" s="108" t="n">
        <v>323412903.03</v>
      </c>
      <c r="G10" s="108" t="n">
        <v>387453257.46</v>
      </c>
      <c r="H10" s="108" t="n">
        <v>504131112.02</v>
      </c>
      <c r="I10" s="108" t="n">
        <v>628019336.9</v>
      </c>
      <c r="J10" s="108" t="n">
        <v>745297583.86</v>
      </c>
      <c r="K10" s="29"/>
      <c r="L10" s="29"/>
      <c r="M10" s="29"/>
      <c r="N10" s="29"/>
      <c r="O10" s="29"/>
      <c r="P10" s="29"/>
    </row>
    <row r="11" customFormat="false" ht="12.75" hidden="false" customHeight="false" outlineLevel="0" collapsed="false">
      <c r="A11" s="107"/>
      <c r="B11" s="107" t="s">
        <v>68</v>
      </c>
      <c r="E11" s="108" t="n">
        <v>728506786.05</v>
      </c>
      <c r="F11" s="108" t="n">
        <v>810086997.11</v>
      </c>
      <c r="G11" s="108" t="n">
        <v>881276481.58</v>
      </c>
      <c r="H11" s="108" t="n">
        <v>953571712.54</v>
      </c>
      <c r="I11" s="108" t="n">
        <v>1045246337.03</v>
      </c>
      <c r="J11" s="108" t="n">
        <v>1143432745.71</v>
      </c>
      <c r="K11" s="29"/>
      <c r="L11" s="29"/>
      <c r="M11" s="29"/>
      <c r="N11" s="29"/>
      <c r="O11" s="29"/>
      <c r="P11" s="29"/>
    </row>
    <row r="12" customFormat="false" ht="12.75" hidden="false" customHeight="false" outlineLevel="0" collapsed="false">
      <c r="A12" s="107"/>
      <c r="B12" s="107" t="s">
        <v>69</v>
      </c>
      <c r="E12" s="108" t="n">
        <v>53235009.54</v>
      </c>
      <c r="F12" s="108" t="n">
        <v>60105127.15</v>
      </c>
      <c r="G12" s="108" t="n">
        <v>68501485.44</v>
      </c>
      <c r="H12" s="108" t="n">
        <v>76662725</v>
      </c>
      <c r="I12" s="108" t="n">
        <v>87162152.93</v>
      </c>
      <c r="J12" s="108" t="n">
        <v>101492155.69</v>
      </c>
      <c r="K12" s="29"/>
      <c r="L12" s="29"/>
      <c r="M12" s="29"/>
      <c r="N12" s="29"/>
      <c r="O12" s="29"/>
      <c r="P12" s="29"/>
    </row>
    <row r="13" customFormat="false" ht="12.75" hidden="false" customHeight="false" outlineLevel="0" collapsed="false">
      <c r="A13" s="107"/>
      <c r="B13" s="57"/>
      <c r="C13" s="107"/>
      <c r="D13" s="107"/>
      <c r="E13" s="108"/>
      <c r="F13" s="108"/>
      <c r="G13" s="108"/>
      <c r="H13" s="108"/>
      <c r="I13" s="108"/>
      <c r="J13" s="108"/>
      <c r="K13" s="29"/>
      <c r="L13" s="29"/>
      <c r="M13" s="29"/>
      <c r="N13" s="29"/>
      <c r="O13" s="29"/>
      <c r="P13" s="29"/>
    </row>
    <row r="14" customFormat="false" ht="15" hidden="false" customHeight="false" outlineLevel="0" collapsed="false">
      <c r="A14" s="109" t="s">
        <v>135</v>
      </c>
      <c r="B14" s="107"/>
      <c r="C14" s="107"/>
      <c r="D14" s="107"/>
      <c r="E14" s="110" t="n">
        <f aca="false">E15+E20+E23+E40</f>
        <v>-1058268809.03</v>
      </c>
      <c r="F14" s="110" t="n">
        <f aca="false">F15+F20+F23+F40</f>
        <v>-1196996028.08</v>
      </c>
      <c r="G14" s="110" t="n">
        <f aca="false">G15+G20+G23+G40</f>
        <v>-1455664379.04</v>
      </c>
      <c r="H14" s="110" t="n">
        <f aca="false">H15+H20+H23+H40</f>
        <v>-1534379691.53</v>
      </c>
      <c r="I14" s="110" t="n">
        <f aca="false">I15+I20+I23+I40</f>
        <v>-1894252958.74</v>
      </c>
      <c r="J14" s="110" t="n">
        <f aca="false">J15+J20+J23+J40</f>
        <v>-2075926241.25</v>
      </c>
      <c r="K14" s="29"/>
      <c r="L14" s="29"/>
      <c r="M14" s="29"/>
      <c r="N14" s="29"/>
      <c r="O14" s="29"/>
      <c r="P14" s="29"/>
    </row>
    <row r="15" customFormat="false" ht="12.75" hidden="false" customHeight="false" outlineLevel="0" collapsed="false">
      <c r="A15" s="107"/>
      <c r="B15" s="109" t="s">
        <v>92</v>
      </c>
      <c r="C15" s="109"/>
      <c r="D15" s="109"/>
      <c r="E15" s="110" t="n">
        <v>670094696.31</v>
      </c>
      <c r="F15" s="110" t="n">
        <v>745533097.2</v>
      </c>
      <c r="G15" s="110" t="n">
        <v>808310477.07</v>
      </c>
      <c r="H15" s="110" t="n">
        <v>873386316.78</v>
      </c>
      <c r="I15" s="110" t="n">
        <v>959129090.69</v>
      </c>
      <c r="J15" s="110" t="n">
        <v>1043034841.99</v>
      </c>
      <c r="K15" s="41"/>
      <c r="L15" s="41"/>
      <c r="M15" s="41"/>
      <c r="N15" s="41"/>
      <c r="O15" s="41"/>
      <c r="P15" s="41"/>
    </row>
    <row r="16" customFormat="false" ht="12.75" hidden="false" customHeight="false" outlineLevel="0" collapsed="false">
      <c r="A16" s="107"/>
      <c r="B16" s="107"/>
      <c r="C16" s="107" t="s">
        <v>66</v>
      </c>
      <c r="E16" s="108" t="n">
        <v>600655231.05</v>
      </c>
      <c r="F16" s="108" t="n">
        <v>664750792.67</v>
      </c>
      <c r="G16" s="108" t="n">
        <v>720703948.92</v>
      </c>
      <c r="H16" s="108" t="n">
        <v>775581814.96</v>
      </c>
      <c r="I16" s="108" t="n">
        <v>844762222.38</v>
      </c>
      <c r="J16" s="108" t="n">
        <v>915644833.53</v>
      </c>
      <c r="K16" s="29"/>
      <c r="L16" s="29"/>
      <c r="M16" s="29"/>
      <c r="N16" s="29"/>
      <c r="O16" s="29"/>
      <c r="P16" s="29"/>
    </row>
    <row r="17" customFormat="false" ht="12.75" hidden="false" customHeight="false" outlineLevel="0" collapsed="false">
      <c r="A17" s="107"/>
      <c r="B17" s="107"/>
      <c r="C17" s="107" t="s">
        <v>67</v>
      </c>
      <c r="E17" s="108" t="n">
        <v>11959372.13</v>
      </c>
      <c r="F17" s="108" t="n">
        <v>14563525.39</v>
      </c>
      <c r="G17" s="108" t="n">
        <v>17667124</v>
      </c>
      <c r="H17" s="108" t="n">
        <v>20800255.22</v>
      </c>
      <c r="I17" s="108" t="n">
        <v>24455240.36</v>
      </c>
      <c r="J17" s="108" t="n">
        <v>27451283.38</v>
      </c>
      <c r="K17" s="29"/>
      <c r="L17" s="29"/>
      <c r="M17" s="29"/>
      <c r="N17" s="29"/>
      <c r="O17" s="29"/>
      <c r="P17" s="29"/>
    </row>
    <row r="18" customFormat="false" ht="12.75" hidden="false" customHeight="false" outlineLevel="0" collapsed="false">
      <c r="A18" s="107"/>
      <c r="B18" s="107"/>
      <c r="C18" s="107" t="s">
        <v>68</v>
      </c>
      <c r="E18" s="108" t="n">
        <v>10627967.81</v>
      </c>
      <c r="F18" s="108" t="n">
        <v>11881996.53</v>
      </c>
      <c r="G18" s="108" t="n">
        <v>12994792.77</v>
      </c>
      <c r="H18" s="108" t="n">
        <v>14133127.82</v>
      </c>
      <c r="I18" s="108" t="n">
        <v>15568793.01</v>
      </c>
      <c r="J18" s="108" t="n">
        <v>17112690.01</v>
      </c>
      <c r="K18" s="29"/>
      <c r="L18" s="29"/>
      <c r="M18" s="29"/>
      <c r="N18" s="29"/>
      <c r="O18" s="29"/>
      <c r="P18" s="29"/>
    </row>
    <row r="19" customFormat="false" ht="12.75" hidden="false" customHeight="false" outlineLevel="0" collapsed="false">
      <c r="A19" s="107"/>
      <c r="B19" s="107"/>
      <c r="C19" s="107" t="s">
        <v>69</v>
      </c>
      <c r="E19" s="108" t="n">
        <v>46852125.32</v>
      </c>
      <c r="F19" s="108" t="n">
        <v>54336782.61</v>
      </c>
      <c r="G19" s="108" t="n">
        <v>56944611.38</v>
      </c>
      <c r="H19" s="108" t="n">
        <v>62871118.78</v>
      </c>
      <c r="I19" s="108" t="n">
        <v>74342834.94</v>
      </c>
      <c r="J19" s="108" t="n">
        <v>82826035.07</v>
      </c>
      <c r="K19" s="29"/>
      <c r="L19" s="29"/>
      <c r="M19" s="29"/>
      <c r="N19" s="29"/>
      <c r="O19" s="29"/>
      <c r="P19" s="29"/>
    </row>
    <row r="20" customFormat="false" ht="12.75" hidden="false" customHeight="false" outlineLevel="0" collapsed="false">
      <c r="A20" s="107"/>
      <c r="B20" s="109" t="s">
        <v>93</v>
      </c>
      <c r="C20" s="109"/>
      <c r="D20" s="109"/>
      <c r="E20" s="110" t="n">
        <v>70179410.03</v>
      </c>
      <c r="F20" s="110" t="n">
        <v>18960834.33</v>
      </c>
      <c r="G20" s="110" t="n">
        <v>59037800.95</v>
      </c>
      <c r="H20" s="110" t="n">
        <v>100118813.92</v>
      </c>
      <c r="I20" s="110" t="n">
        <v>39338518.82</v>
      </c>
      <c r="J20" s="110" t="n">
        <v>49731582.11</v>
      </c>
      <c r="K20" s="29"/>
      <c r="L20" s="29"/>
      <c r="M20" s="29"/>
      <c r="N20" s="29"/>
      <c r="O20" s="29"/>
      <c r="P20" s="29"/>
    </row>
    <row r="21" customFormat="false" ht="12.75" hidden="false" customHeight="false" outlineLevel="0" collapsed="false">
      <c r="A21" s="107"/>
      <c r="B21" s="109"/>
      <c r="C21" s="109"/>
      <c r="D21" s="109"/>
      <c r="E21" s="110"/>
      <c r="F21" s="110"/>
      <c r="G21" s="110"/>
      <c r="H21" s="110"/>
      <c r="I21" s="110"/>
      <c r="J21" s="110"/>
      <c r="K21" s="29"/>
      <c r="L21" s="29"/>
      <c r="M21" s="29"/>
      <c r="N21" s="29"/>
      <c r="O21" s="29"/>
      <c r="P21" s="29"/>
    </row>
    <row r="22" customFormat="false" ht="12.75" hidden="false" customHeight="false" outlineLevel="0" collapsed="false">
      <c r="A22" s="107"/>
      <c r="B22" s="109" t="s">
        <v>94</v>
      </c>
      <c r="C22" s="109"/>
      <c r="D22" s="109"/>
      <c r="E22" s="110" t="n">
        <f aca="false">E23+E40</f>
        <v>-1798542915.37</v>
      </c>
      <c r="F22" s="110" t="n">
        <f aca="false">F23+F40</f>
        <v>-1961489959.61</v>
      </c>
      <c r="G22" s="110" t="n">
        <f aca="false">G23+G40</f>
        <v>-2323012657.06</v>
      </c>
      <c r="H22" s="110" t="n">
        <f aca="false">H23+H40</f>
        <v>-2507884822.23</v>
      </c>
      <c r="I22" s="110" t="n">
        <f aca="false">I23+I40</f>
        <v>-2892720568.25</v>
      </c>
      <c r="J22" s="110" t="n">
        <f aca="false">J23+J40</f>
        <v>-3168692665.35</v>
      </c>
      <c r="K22" s="29"/>
      <c r="L22" s="29"/>
      <c r="M22" s="29"/>
      <c r="N22" s="29"/>
      <c r="O22" s="29"/>
      <c r="P22" s="29"/>
    </row>
    <row r="23" customFormat="false" ht="12.75" hidden="false" customHeight="false" outlineLevel="0" collapsed="false">
      <c r="A23" s="107"/>
      <c r="B23" s="109" t="s">
        <v>136</v>
      </c>
      <c r="D23" s="109"/>
      <c r="E23" s="110" t="n">
        <f aca="false">E24+E28+E33+E35</f>
        <v>-1766197708.05</v>
      </c>
      <c r="F23" s="110" t="n">
        <f aca="false">F24+F28+F33+F35</f>
        <v>-1925664478.96</v>
      </c>
      <c r="G23" s="110" t="n">
        <f aca="false">G24+G28+G33+G35</f>
        <v>-2257354434.75</v>
      </c>
      <c r="H23" s="110" t="n">
        <f aca="false">H24+H28+H33+H35</f>
        <v>-2468600102.14</v>
      </c>
      <c r="I23" s="110" t="n">
        <f aca="false">I24+I28+I33+I35</f>
        <v>-2841305436.87</v>
      </c>
      <c r="J23" s="110" t="n">
        <f aca="false">J24+J28+J33+J35</f>
        <v>-3117638829.42</v>
      </c>
      <c r="K23" s="29"/>
      <c r="L23" s="29"/>
      <c r="M23" s="29"/>
      <c r="N23" s="29"/>
      <c r="O23" s="29"/>
      <c r="P23" s="29"/>
    </row>
    <row r="24" s="101" customFormat="true" ht="12.75" hidden="false" customHeight="false" outlineLevel="0" collapsed="false">
      <c r="A24" s="111"/>
      <c r="B24" s="111"/>
      <c r="C24" s="62" t="s">
        <v>137</v>
      </c>
      <c r="D24" s="112"/>
      <c r="E24" s="110" t="n">
        <v>-90971974.86</v>
      </c>
      <c r="F24" s="110" t="n">
        <v>-90381721.24</v>
      </c>
      <c r="G24" s="110" t="n">
        <v>-87799581.4</v>
      </c>
      <c r="H24" s="110" t="n">
        <v>-117250297.84</v>
      </c>
      <c r="I24" s="110" t="n">
        <v>-120853448.66</v>
      </c>
      <c r="J24" s="110" t="n">
        <v>-166673130.96</v>
      </c>
      <c r="K24" s="41"/>
      <c r="L24" s="41"/>
      <c r="M24" s="41"/>
      <c r="N24" s="41"/>
      <c r="O24" s="41"/>
      <c r="P24" s="41"/>
      <c r="Q24" s="113"/>
      <c r="R24" s="113"/>
      <c r="S24" s="113"/>
    </row>
    <row r="25" customFormat="false" ht="12.75" hidden="false" customHeight="false" outlineLevel="0" collapsed="false">
      <c r="A25" s="107"/>
      <c r="B25" s="107"/>
      <c r="C25" s="107"/>
      <c r="D25" s="107" t="s">
        <v>66</v>
      </c>
      <c r="E25" s="108" t="n">
        <v>-83539923.31</v>
      </c>
      <c r="F25" s="108" t="n">
        <v>-79946529.36</v>
      </c>
      <c r="G25" s="108" t="n">
        <v>-78669349.17</v>
      </c>
      <c r="H25" s="108" t="n">
        <v>-103271360.65</v>
      </c>
      <c r="I25" s="108" t="n">
        <v>-104695164.6</v>
      </c>
      <c r="J25" s="108" t="n">
        <v>-146820475.99</v>
      </c>
      <c r="K25" s="41"/>
      <c r="L25" s="41"/>
      <c r="M25" s="41"/>
      <c r="N25" s="41"/>
      <c r="O25" s="41"/>
      <c r="P25" s="41"/>
      <c r="Q25" s="114"/>
    </row>
    <row r="26" customFormat="false" ht="12.75" hidden="false" customHeight="false" outlineLevel="0" collapsed="false">
      <c r="A26" s="107"/>
      <c r="B26" s="107"/>
      <c r="C26" s="107"/>
      <c r="D26" s="107" t="s">
        <v>67</v>
      </c>
      <c r="E26" s="108" t="n">
        <v>-4313635.63</v>
      </c>
      <c r="F26" s="108" t="n">
        <v>-5151101.51</v>
      </c>
      <c r="G26" s="108" t="n">
        <v>-5949731.32</v>
      </c>
      <c r="H26" s="108" t="n">
        <v>-7048495.44</v>
      </c>
      <c r="I26" s="108" t="n">
        <v>-8407382.18</v>
      </c>
      <c r="J26" s="108" t="n">
        <v>-9598997.89</v>
      </c>
      <c r="K26" s="41"/>
      <c r="L26" s="41"/>
      <c r="M26" s="41"/>
      <c r="N26" s="41"/>
      <c r="O26" s="41"/>
      <c r="P26" s="41"/>
      <c r="Q26" s="114"/>
    </row>
    <row r="27" customFormat="false" ht="12.75" hidden="false" customHeight="false" outlineLevel="0" collapsed="false">
      <c r="A27" s="107"/>
      <c r="B27" s="107"/>
      <c r="C27" s="107"/>
      <c r="D27" s="107" t="s">
        <v>68</v>
      </c>
      <c r="E27" s="108" t="n">
        <v>-3118415.92</v>
      </c>
      <c r="F27" s="108" t="n">
        <v>-5284090.37</v>
      </c>
      <c r="G27" s="108" t="n">
        <v>-3180500.91</v>
      </c>
      <c r="H27" s="108" t="n">
        <v>-6930441.75</v>
      </c>
      <c r="I27" s="108" t="n">
        <v>-7750901.88</v>
      </c>
      <c r="J27" s="108" t="n">
        <v>-10253657.08</v>
      </c>
      <c r="K27" s="41"/>
      <c r="L27" s="41"/>
      <c r="M27" s="41"/>
      <c r="N27" s="41"/>
      <c r="O27" s="41"/>
      <c r="P27" s="41"/>
      <c r="Q27" s="114"/>
    </row>
    <row r="28" s="101" customFormat="true" ht="12.75" hidden="false" customHeight="false" outlineLevel="0" collapsed="false">
      <c r="A28" s="111"/>
      <c r="B28" s="111"/>
      <c r="C28" s="62" t="s">
        <v>97</v>
      </c>
      <c r="D28" s="112"/>
      <c r="E28" s="110" t="n">
        <v>-1392335396.47</v>
      </c>
      <c r="F28" s="110" t="n">
        <v>-1468883366.47</v>
      </c>
      <c r="G28" s="110" t="n">
        <v>-1591354839.36</v>
      </c>
      <c r="H28" s="110" t="n">
        <v>-1791919236.54</v>
      </c>
      <c r="I28" s="110" t="n">
        <v>-1924432350.78</v>
      </c>
      <c r="J28" s="110" t="n">
        <v>-2091432866.62</v>
      </c>
      <c r="K28" s="41"/>
      <c r="L28" s="41"/>
      <c r="M28" s="41"/>
      <c r="N28" s="41"/>
      <c r="O28" s="41"/>
      <c r="P28" s="41"/>
      <c r="Q28" s="113"/>
    </row>
    <row r="29" customFormat="false" ht="12.75" hidden="false" customHeight="false" outlineLevel="0" collapsed="false">
      <c r="A29" s="107"/>
      <c r="B29" s="107"/>
      <c r="C29" s="107"/>
      <c r="D29" s="107" t="s">
        <v>66</v>
      </c>
      <c r="E29" s="108" t="n">
        <v>-1329146151.78</v>
      </c>
      <c r="F29" s="108" t="n">
        <v>-1415460158.56</v>
      </c>
      <c r="G29" s="108" t="n">
        <v>-1542247056.77</v>
      </c>
      <c r="H29" s="108" t="n">
        <v>-1674638948.2</v>
      </c>
      <c r="I29" s="108" t="n">
        <v>-1845403261.66</v>
      </c>
      <c r="J29" s="108" t="n">
        <v>-1990041407.6</v>
      </c>
      <c r="K29" s="41"/>
      <c r="L29" s="41"/>
      <c r="M29" s="41"/>
      <c r="N29" s="41"/>
      <c r="O29" s="41"/>
      <c r="P29" s="41"/>
      <c r="Q29" s="114"/>
    </row>
    <row r="30" customFormat="false" ht="12.75" hidden="false" customHeight="false" outlineLevel="0" collapsed="false">
      <c r="A30" s="107"/>
      <c r="B30" s="107"/>
      <c r="C30" s="107"/>
      <c r="D30" s="107" t="s">
        <v>67</v>
      </c>
      <c r="E30" s="108" t="n">
        <v>-15531695.47</v>
      </c>
      <c r="F30" s="108" t="n">
        <v>-947724.89</v>
      </c>
      <c r="G30" s="108" t="n">
        <v>-1141237.62</v>
      </c>
      <c r="H30" s="108" t="n">
        <v>-52977599.85</v>
      </c>
      <c r="I30" s="108" t="n">
        <v>-9939317.34</v>
      </c>
      <c r="J30" s="108" t="n">
        <v>-20779870.75</v>
      </c>
      <c r="K30" s="41"/>
      <c r="L30" s="41"/>
      <c r="M30" s="41"/>
      <c r="N30" s="41"/>
      <c r="O30" s="41"/>
      <c r="P30" s="41"/>
      <c r="Q30" s="114"/>
    </row>
    <row r="31" customFormat="false" ht="12.75" hidden="false" customHeight="false" outlineLevel="0" collapsed="false">
      <c r="A31" s="107"/>
      <c r="B31" s="107"/>
      <c r="C31" s="107"/>
      <c r="D31" s="107" t="s">
        <v>68</v>
      </c>
      <c r="E31" s="108" t="n">
        <v>-13616307.29</v>
      </c>
      <c r="F31" s="108" t="n">
        <v>-14587856.68</v>
      </c>
      <c r="G31" s="108" t="n">
        <v>-16746198.05</v>
      </c>
      <c r="H31" s="108" t="n">
        <v>-16326521.14</v>
      </c>
      <c r="I31" s="108" t="n">
        <v>-17088950.66</v>
      </c>
      <c r="J31" s="108" t="n">
        <v>-18740271.97</v>
      </c>
      <c r="K31" s="41"/>
      <c r="L31" s="41"/>
      <c r="M31" s="41"/>
      <c r="N31" s="41"/>
      <c r="O31" s="41"/>
      <c r="P31" s="41"/>
      <c r="Q31" s="114"/>
    </row>
    <row r="32" customFormat="false" ht="12.75" hidden="false" customHeight="false" outlineLevel="0" collapsed="false">
      <c r="A32" s="107"/>
      <c r="B32" s="107"/>
      <c r="C32" s="107"/>
      <c r="D32" s="107" t="s">
        <v>69</v>
      </c>
      <c r="E32" s="108" t="n">
        <v>-34041241.93</v>
      </c>
      <c r="F32" s="108" t="n">
        <v>-37887626.34</v>
      </c>
      <c r="G32" s="108" t="n">
        <v>-31220346.92</v>
      </c>
      <c r="H32" s="108" t="n">
        <v>-47976167.35</v>
      </c>
      <c r="I32" s="108" t="n">
        <v>-52000821.12</v>
      </c>
      <c r="J32" s="108" t="n">
        <v>-61871316.3</v>
      </c>
      <c r="K32" s="41"/>
      <c r="L32" s="41"/>
      <c r="M32" s="41"/>
      <c r="N32" s="41"/>
      <c r="O32" s="41"/>
      <c r="P32" s="41"/>
      <c r="Q32" s="114"/>
    </row>
    <row r="33" customFormat="false" ht="12.75" hidden="false" customHeight="false" outlineLevel="0" collapsed="false">
      <c r="A33" s="107"/>
      <c r="B33" s="107"/>
      <c r="C33" s="62" t="s">
        <v>98</v>
      </c>
      <c r="D33" s="57"/>
      <c r="E33" s="110" t="n">
        <v>-262176692.69</v>
      </c>
      <c r="F33" s="110" t="n">
        <v>-344422674.61</v>
      </c>
      <c r="G33" s="110" t="n">
        <v>-554159730.28</v>
      </c>
      <c r="H33" s="110" t="n">
        <v>-533320912.75</v>
      </c>
      <c r="I33" s="110" t="n">
        <v>-767313605.19</v>
      </c>
      <c r="J33" s="110" t="n">
        <v>-828117776.07</v>
      </c>
      <c r="K33" s="41"/>
      <c r="L33" s="41"/>
      <c r="M33" s="41"/>
      <c r="N33" s="41"/>
      <c r="O33" s="41"/>
      <c r="P33" s="41"/>
      <c r="Q33" s="114"/>
    </row>
    <row r="34" customFormat="false" ht="12.75" hidden="false" customHeight="false" outlineLevel="0" collapsed="false">
      <c r="A34" s="107"/>
      <c r="B34" s="107"/>
      <c r="C34" s="107"/>
      <c r="D34" s="57" t="s">
        <v>66</v>
      </c>
      <c r="E34" s="108" t="n">
        <v>-262176692.69</v>
      </c>
      <c r="F34" s="108" t="n">
        <v>-344422674.61</v>
      </c>
      <c r="G34" s="108" t="n">
        <v>-554159730.28</v>
      </c>
      <c r="H34" s="108" t="n">
        <v>-533320912.75</v>
      </c>
      <c r="I34" s="108" t="n">
        <v>-767313605.19</v>
      </c>
      <c r="J34" s="108" t="n">
        <v>-828117776.07</v>
      </c>
      <c r="K34" s="41"/>
      <c r="L34" s="41"/>
      <c r="M34" s="41"/>
      <c r="N34" s="41"/>
      <c r="O34" s="41"/>
      <c r="P34" s="41"/>
      <c r="Q34" s="114"/>
    </row>
    <row r="35" s="101" customFormat="true" ht="15" hidden="false" customHeight="false" outlineLevel="0" collapsed="false">
      <c r="A35" s="111"/>
      <c r="B35" s="111"/>
      <c r="C35" s="62" t="s">
        <v>99</v>
      </c>
      <c r="D35" s="111"/>
      <c r="E35" s="110" t="n">
        <v>-20713644.03</v>
      </c>
      <c r="F35" s="110" t="n">
        <v>-21976716.64</v>
      </c>
      <c r="G35" s="110" t="n">
        <v>-24040283.71</v>
      </c>
      <c r="H35" s="110" t="n">
        <v>-26109655.01</v>
      </c>
      <c r="I35" s="110" t="n">
        <v>-28706032.24</v>
      </c>
      <c r="J35" s="110" t="n">
        <v>-31415055.77</v>
      </c>
      <c r="K35" s="41"/>
      <c r="L35" s="41"/>
      <c r="M35" s="41"/>
      <c r="N35" s="41"/>
      <c r="O35" s="41"/>
      <c r="P35" s="41"/>
      <c r="Q35" s="113"/>
    </row>
    <row r="36" customFormat="false" ht="12.75" hidden="false" customHeight="false" outlineLevel="0" collapsed="false">
      <c r="A36" s="107"/>
      <c r="B36" s="107"/>
      <c r="C36" s="107"/>
      <c r="D36" s="107" t="s">
        <v>66</v>
      </c>
      <c r="E36" s="108" t="n">
        <v>-20428456.99</v>
      </c>
      <c r="F36" s="108" t="n">
        <v>-21632684.32</v>
      </c>
      <c r="G36" s="108" t="n">
        <v>-23658251.33</v>
      </c>
      <c r="H36" s="108" t="n">
        <v>-25686882.62</v>
      </c>
      <c r="I36" s="108" t="n">
        <v>-28233390.16</v>
      </c>
      <c r="J36" s="108" t="n">
        <v>-30888043.9</v>
      </c>
      <c r="K36" s="41"/>
      <c r="L36" s="41"/>
      <c r="M36" s="41"/>
      <c r="N36" s="41"/>
      <c r="O36" s="41"/>
      <c r="P36" s="41"/>
      <c r="Q36" s="114"/>
    </row>
    <row r="37" customFormat="false" ht="12.75" hidden="false" customHeight="false" outlineLevel="0" collapsed="false">
      <c r="A37" s="107"/>
      <c r="B37" s="107"/>
      <c r="C37" s="107"/>
      <c r="D37" s="107" t="s">
        <v>67</v>
      </c>
      <c r="E37" s="108" t="n">
        <v>-63811.6</v>
      </c>
      <c r="F37" s="108" t="n">
        <v>-75809.96</v>
      </c>
      <c r="G37" s="108" t="n">
        <v>-89942.02</v>
      </c>
      <c r="H37" s="108" t="n">
        <v>-106498.52</v>
      </c>
      <c r="I37" s="108" t="n">
        <v>-125830.21</v>
      </c>
      <c r="J37" s="108" t="n">
        <v>-140530.54</v>
      </c>
      <c r="K37" s="41"/>
      <c r="L37" s="41"/>
      <c r="M37" s="41"/>
      <c r="N37" s="41"/>
      <c r="O37" s="41"/>
      <c r="P37" s="41"/>
      <c r="Q37" s="114"/>
    </row>
    <row r="38" customFormat="false" ht="12.75" hidden="false" customHeight="false" outlineLevel="0" collapsed="false">
      <c r="A38" s="107"/>
      <c r="B38" s="107"/>
      <c r="C38" s="107"/>
      <c r="D38" s="107" t="s">
        <v>68</v>
      </c>
      <c r="E38" s="108" t="n">
        <v>-221375.44</v>
      </c>
      <c r="F38" s="108" t="n">
        <v>-268222.36</v>
      </c>
      <c r="G38" s="108" t="n">
        <v>-292090.36</v>
      </c>
      <c r="H38" s="108" t="n">
        <v>-316273.87</v>
      </c>
      <c r="I38" s="108" t="n">
        <v>-346811.87</v>
      </c>
      <c r="J38" s="108" t="n">
        <v>-386481.33</v>
      </c>
      <c r="K38" s="41"/>
      <c r="L38" s="41"/>
      <c r="M38" s="41"/>
      <c r="N38" s="41"/>
      <c r="O38" s="41"/>
      <c r="P38" s="41"/>
      <c r="Q38" s="114"/>
    </row>
    <row r="39" customFormat="false" ht="12.75" hidden="false" customHeight="false" outlineLevel="0" collapsed="false">
      <c r="A39" s="107"/>
      <c r="B39" s="107"/>
      <c r="C39" s="107"/>
      <c r="D39" s="57"/>
      <c r="E39" s="108"/>
      <c r="F39" s="108"/>
      <c r="G39" s="108"/>
      <c r="H39" s="108"/>
      <c r="I39" s="108"/>
      <c r="J39" s="108"/>
      <c r="K39" s="41"/>
      <c r="L39" s="41"/>
      <c r="M39" s="41"/>
      <c r="N39" s="41"/>
      <c r="O39" s="41"/>
      <c r="P39" s="41"/>
      <c r="Q39" s="114"/>
    </row>
    <row r="40" customFormat="false" ht="12.75" hidden="false" customHeight="false" outlineLevel="0" collapsed="false">
      <c r="A40" s="107"/>
      <c r="B40" s="109" t="s">
        <v>100</v>
      </c>
      <c r="C40" s="109"/>
      <c r="D40" s="109"/>
      <c r="E40" s="110" t="n">
        <f aca="false">E41+E45+E48</f>
        <v>-32345207.32</v>
      </c>
      <c r="F40" s="110" t="n">
        <f aca="false">F41+F45+F48</f>
        <v>-35825480.65</v>
      </c>
      <c r="G40" s="110" t="n">
        <f aca="false">G41+G45+G48</f>
        <v>-65658222.31</v>
      </c>
      <c r="H40" s="110" t="n">
        <f aca="false">H41+H45+H48</f>
        <v>-39284720.09</v>
      </c>
      <c r="I40" s="110" t="n">
        <f aca="false">I41+I45+I48</f>
        <v>-51415131.38</v>
      </c>
      <c r="J40" s="110" t="n">
        <f aca="false">J41+J45+J48</f>
        <v>-51053835.93</v>
      </c>
      <c r="K40" s="41"/>
      <c r="L40" s="41"/>
      <c r="M40" s="41"/>
      <c r="N40" s="41"/>
      <c r="O40" s="41"/>
      <c r="P40" s="41"/>
      <c r="Q40" s="114"/>
    </row>
    <row r="41" s="101" customFormat="true" ht="12.75" hidden="false" customHeight="false" outlineLevel="0" collapsed="false">
      <c r="A41" s="111"/>
      <c r="B41" s="111"/>
      <c r="C41" s="62" t="s">
        <v>101</v>
      </c>
      <c r="D41" s="111"/>
      <c r="E41" s="110" t="n">
        <v>-14224904.18</v>
      </c>
      <c r="F41" s="110" t="n">
        <v>-16407446.57</v>
      </c>
      <c r="G41" s="110" t="n">
        <v>-44221272.55</v>
      </c>
      <c r="H41" s="110" t="n">
        <v>-16178670.06</v>
      </c>
      <c r="I41" s="110" t="n">
        <v>-25948961.07</v>
      </c>
      <c r="J41" s="110" t="n">
        <v>-24018443.26</v>
      </c>
      <c r="K41" s="41"/>
      <c r="L41" s="41"/>
      <c r="M41" s="41"/>
      <c r="N41" s="41"/>
      <c r="O41" s="41"/>
      <c r="P41" s="41"/>
      <c r="Q41" s="113"/>
    </row>
    <row r="42" customFormat="false" ht="12.75" hidden="false" customHeight="false" outlineLevel="0" collapsed="false">
      <c r="A42" s="107"/>
      <c r="B42" s="107"/>
      <c r="C42" s="107"/>
      <c r="D42" s="57" t="s">
        <v>66</v>
      </c>
      <c r="E42" s="108" t="n">
        <v>-2491597.76</v>
      </c>
      <c r="F42" s="108" t="n">
        <v>-2989951.74</v>
      </c>
      <c r="G42" s="108" t="n">
        <v>-17686950.1</v>
      </c>
      <c r="H42" s="108" t="n">
        <v>-1481375.05</v>
      </c>
      <c r="I42" s="108" t="n">
        <v>-5606793.8</v>
      </c>
      <c r="J42" s="108" t="n">
        <v>-3309380.22</v>
      </c>
      <c r="K42" s="41"/>
      <c r="L42" s="41"/>
      <c r="M42" s="41"/>
      <c r="N42" s="41"/>
      <c r="O42" s="41"/>
      <c r="P42" s="41"/>
      <c r="Q42" s="114"/>
    </row>
    <row r="43" customFormat="false" ht="12.75" hidden="false" customHeight="false" outlineLevel="0" collapsed="false">
      <c r="A43" s="107"/>
      <c r="B43" s="107"/>
      <c r="C43" s="107"/>
      <c r="D43" s="57" t="s">
        <v>68</v>
      </c>
      <c r="E43" s="108" t="n">
        <v>-261348.62</v>
      </c>
      <c r="F43" s="108" t="n">
        <v>-313985.1</v>
      </c>
      <c r="G43" s="108" t="n">
        <v>-1859363.57</v>
      </c>
      <c r="H43" s="108" t="n">
        <v>-156139.71</v>
      </c>
      <c r="I43" s="108" t="n">
        <v>-592751.66</v>
      </c>
      <c r="J43" s="108" t="n">
        <v>-351743.43</v>
      </c>
      <c r="K43" s="41"/>
      <c r="L43" s="41"/>
      <c r="M43" s="41"/>
      <c r="N43" s="41"/>
      <c r="O43" s="41"/>
      <c r="P43" s="41"/>
      <c r="Q43" s="114"/>
    </row>
    <row r="44" customFormat="false" ht="12.75" hidden="false" customHeight="false" outlineLevel="0" collapsed="false">
      <c r="A44" s="107"/>
      <c r="B44" s="107"/>
      <c r="C44" s="107"/>
      <c r="D44" s="107" t="s">
        <v>69</v>
      </c>
      <c r="E44" s="108" t="n">
        <v>-11471957.8</v>
      </c>
      <c r="F44" s="108" t="n">
        <v>-13103509.73</v>
      </c>
      <c r="G44" s="108" t="n">
        <v>-24674958.88</v>
      </c>
      <c r="H44" s="108" t="n">
        <v>-14541155.3</v>
      </c>
      <c r="I44" s="108" t="n">
        <v>-19749415.61</v>
      </c>
      <c r="J44" s="108" t="n">
        <v>-20357319.61</v>
      </c>
      <c r="K44" s="41"/>
      <c r="L44" s="41"/>
      <c r="M44" s="41"/>
      <c r="N44" s="41"/>
      <c r="O44" s="41"/>
      <c r="P44" s="41"/>
      <c r="Q44" s="114"/>
    </row>
    <row r="45" s="101" customFormat="true" ht="12.75" hidden="false" customHeight="false" outlineLevel="0" collapsed="false">
      <c r="A45" s="111"/>
      <c r="B45" s="111"/>
      <c r="C45" s="62" t="s">
        <v>102</v>
      </c>
      <c r="D45" s="111"/>
      <c r="E45" s="110" t="n">
        <v>-4161706.93</v>
      </c>
      <c r="F45" s="110" t="n">
        <v>-4600853.2</v>
      </c>
      <c r="G45" s="110" t="n">
        <v>-4989767.55</v>
      </c>
      <c r="H45" s="110" t="n">
        <v>-5372326.02</v>
      </c>
      <c r="I45" s="110" t="n">
        <v>-5854640.19</v>
      </c>
      <c r="J45" s="110" t="n">
        <v>-6350741.27</v>
      </c>
      <c r="K45" s="41"/>
      <c r="L45" s="41"/>
      <c r="M45" s="41"/>
      <c r="N45" s="41"/>
      <c r="O45" s="41"/>
      <c r="P45" s="41"/>
      <c r="Q45" s="113"/>
    </row>
    <row r="46" customFormat="false" ht="12.75" hidden="false" customHeight="false" outlineLevel="0" collapsed="false">
      <c r="A46" s="107"/>
      <c r="B46" s="107"/>
      <c r="C46" s="107"/>
      <c r="D46" s="57" t="s">
        <v>66</v>
      </c>
      <c r="E46" s="108" t="n">
        <v>-3766620.15</v>
      </c>
      <c r="F46" s="108" t="n">
        <v>-4163615.5</v>
      </c>
      <c r="G46" s="108" t="n">
        <v>-4515112.35</v>
      </c>
      <c r="H46" s="108" t="n">
        <v>-4860063.31</v>
      </c>
      <c r="I46" s="108" t="n">
        <v>-5294866.75</v>
      </c>
      <c r="J46" s="108" t="n">
        <v>-5740594.57</v>
      </c>
      <c r="K46" s="41"/>
      <c r="L46" s="41"/>
      <c r="M46" s="41"/>
      <c r="N46" s="41"/>
      <c r="O46" s="41"/>
      <c r="P46" s="41"/>
      <c r="Q46" s="114"/>
    </row>
    <row r="47" customFormat="false" ht="12.75" hidden="false" customHeight="false" outlineLevel="0" collapsed="false">
      <c r="A47" s="107"/>
      <c r="B47" s="107"/>
      <c r="C47" s="107"/>
      <c r="D47" s="57" t="s">
        <v>68</v>
      </c>
      <c r="E47" s="108" t="n">
        <v>-395086.78</v>
      </c>
      <c r="F47" s="108" t="n">
        <v>-437237.7</v>
      </c>
      <c r="G47" s="108" t="n">
        <v>-474655.2</v>
      </c>
      <c r="H47" s="108" t="n">
        <v>-512262.71</v>
      </c>
      <c r="I47" s="108" t="n">
        <v>-559773.44</v>
      </c>
      <c r="J47" s="108" t="n">
        <v>-610146.7</v>
      </c>
      <c r="K47" s="41"/>
      <c r="L47" s="41"/>
      <c r="M47" s="41"/>
      <c r="N47" s="41"/>
      <c r="O47" s="41"/>
      <c r="P47" s="41"/>
      <c r="Q47" s="114"/>
    </row>
    <row r="48" s="101" customFormat="true" ht="12.75" hidden="false" customHeight="false" outlineLevel="0" collapsed="false">
      <c r="A48" s="111"/>
      <c r="B48" s="111"/>
      <c r="C48" s="62" t="s">
        <v>103</v>
      </c>
      <c r="D48" s="111"/>
      <c r="E48" s="110" t="n">
        <v>-13958596.21</v>
      </c>
      <c r="F48" s="110" t="n">
        <v>-14817180.88</v>
      </c>
      <c r="G48" s="110" t="n">
        <v>-16447182.21</v>
      </c>
      <c r="H48" s="110" t="n">
        <v>-17733724.01</v>
      </c>
      <c r="I48" s="110" t="n">
        <v>-19611530.12</v>
      </c>
      <c r="J48" s="110" t="n">
        <v>-20684651.4</v>
      </c>
      <c r="K48" s="41"/>
      <c r="L48" s="41"/>
      <c r="M48" s="41"/>
      <c r="N48" s="41"/>
      <c r="O48" s="41"/>
      <c r="P48" s="41"/>
      <c r="Q48" s="113"/>
    </row>
    <row r="49" customFormat="false" ht="12.75" hidden="false" customHeight="false" outlineLevel="0" collapsed="false">
      <c r="A49" s="107"/>
      <c r="B49" s="107"/>
      <c r="C49" s="107"/>
      <c r="D49" s="107" t="s">
        <v>66</v>
      </c>
      <c r="E49" s="108" t="n">
        <v>-12433158.31</v>
      </c>
      <c r="F49" s="108" t="n">
        <v>-13194995.64</v>
      </c>
      <c r="G49" s="108" t="n">
        <v>-14563838.45</v>
      </c>
      <c r="H49" s="108" t="n">
        <v>-15572254.25</v>
      </c>
      <c r="I49" s="108" t="n">
        <v>-17252524.11</v>
      </c>
      <c r="J49" s="108" t="n">
        <v>-18346489.7</v>
      </c>
      <c r="K49" s="41"/>
      <c r="L49" s="41"/>
      <c r="M49" s="41"/>
      <c r="N49" s="41"/>
      <c r="O49" s="41"/>
      <c r="P49" s="41"/>
      <c r="Q49" s="114"/>
    </row>
    <row r="50" customFormat="false" ht="12.75" hidden="false" customHeight="false" outlineLevel="0" collapsed="false">
      <c r="A50" s="107"/>
      <c r="B50" s="107"/>
      <c r="C50" s="107"/>
      <c r="D50" s="107" t="s">
        <v>67</v>
      </c>
      <c r="E50" s="108" t="n">
        <v>-221303.12</v>
      </c>
      <c r="F50" s="108" t="n">
        <v>-236525.46</v>
      </c>
      <c r="G50" s="108" t="n">
        <v>-352302.31</v>
      </c>
      <c r="H50" s="108" t="n">
        <v>-520112.81</v>
      </c>
      <c r="I50" s="108" t="n">
        <v>-535063.48</v>
      </c>
      <c r="J50" s="108" t="n">
        <v>-388181.76</v>
      </c>
      <c r="K50" s="41"/>
      <c r="L50" s="41"/>
      <c r="M50" s="41"/>
      <c r="N50" s="41"/>
      <c r="O50" s="41"/>
      <c r="P50" s="41"/>
      <c r="Q50" s="114"/>
    </row>
    <row r="51" customFormat="false" ht="12.75" hidden="false" customHeight="false" outlineLevel="0" collapsed="false">
      <c r="A51" s="107"/>
      <c r="B51" s="107"/>
      <c r="C51" s="107"/>
      <c r="D51" s="107" t="s">
        <v>68</v>
      </c>
      <c r="E51" s="108" t="n">
        <v>-1304134.78</v>
      </c>
      <c r="F51" s="108" t="n">
        <v>-1385659.78</v>
      </c>
      <c r="G51" s="108" t="n">
        <v>-1531041.45</v>
      </c>
      <c r="H51" s="108" t="n">
        <v>-1641356.95</v>
      </c>
      <c r="I51" s="108" t="n">
        <v>-1823942.53</v>
      </c>
      <c r="J51" s="108" t="n">
        <v>-1949979.94</v>
      </c>
      <c r="K51" s="41"/>
      <c r="L51" s="41"/>
      <c r="M51" s="41"/>
      <c r="N51" s="41"/>
      <c r="O51" s="41"/>
      <c r="P51" s="41"/>
      <c r="Q51" s="114"/>
    </row>
    <row r="52" customFormat="false" ht="12.75" hidden="false" customHeight="false" outlineLevel="0" collapsed="false">
      <c r="A52" s="107"/>
      <c r="B52" s="107"/>
      <c r="C52" s="107"/>
      <c r="D52" s="107"/>
      <c r="E52" s="108"/>
      <c r="F52" s="108"/>
      <c r="G52" s="108"/>
      <c r="H52" s="108"/>
      <c r="I52" s="108"/>
      <c r="J52" s="108"/>
      <c r="K52" s="29"/>
      <c r="L52" s="29"/>
      <c r="M52" s="29"/>
      <c r="N52" s="29"/>
      <c r="O52" s="29"/>
      <c r="P52" s="29"/>
      <c r="Q52" s="114"/>
    </row>
    <row r="53" customFormat="false" ht="12.75" hidden="false" customHeight="false" outlineLevel="0" collapsed="false">
      <c r="A53" s="109" t="s">
        <v>138</v>
      </c>
      <c r="B53" s="107"/>
      <c r="C53" s="107"/>
      <c r="D53" s="107"/>
      <c r="E53" s="110" t="n">
        <v>6826274067.13</v>
      </c>
      <c r="F53" s="110" t="n">
        <v>6144828687.75</v>
      </c>
      <c r="G53" s="110" t="n">
        <v>6106937327.13</v>
      </c>
      <c r="H53" s="110" t="n">
        <v>7481753270.88</v>
      </c>
      <c r="I53" s="110" t="n">
        <v>7694930328.71</v>
      </c>
      <c r="J53" s="110" t="n">
        <v>8976046779.98</v>
      </c>
      <c r="K53" s="41"/>
      <c r="L53" s="41"/>
      <c r="M53" s="41"/>
      <c r="N53" s="41"/>
      <c r="O53" s="41"/>
      <c r="P53" s="41"/>
    </row>
    <row r="54" customFormat="false" ht="12.75" hidden="false" customHeight="false" outlineLevel="0" collapsed="false">
      <c r="A54" s="107"/>
      <c r="B54" s="107" t="s">
        <v>66</v>
      </c>
      <c r="E54" s="108" t="n">
        <v>6695822971.78</v>
      </c>
      <c r="F54" s="108" t="n">
        <v>6021266279.57</v>
      </c>
      <c r="G54" s="108" t="n">
        <v>5968934962.55</v>
      </c>
      <c r="H54" s="108" t="n">
        <v>7304561283.94</v>
      </c>
      <c r="I54" s="108" t="n">
        <v>7499920095.46</v>
      </c>
      <c r="J54" s="108" t="n">
        <v>8627087543.38</v>
      </c>
      <c r="K54" s="29"/>
      <c r="L54" s="29"/>
      <c r="M54" s="29"/>
      <c r="N54" s="29"/>
      <c r="O54" s="29"/>
      <c r="P54" s="29"/>
    </row>
    <row r="55" customFormat="false" ht="12.75" hidden="false" customHeight="false" outlineLevel="0" collapsed="false">
      <c r="A55" s="107"/>
      <c r="B55" s="107" t="s">
        <v>67</v>
      </c>
      <c r="E55" s="108" t="n">
        <v>35050991.23</v>
      </c>
      <c r="F55" s="108" t="n">
        <v>36927156.53</v>
      </c>
      <c r="G55" s="108" t="n">
        <v>47506142.88</v>
      </c>
      <c r="H55" s="108" t="n">
        <v>63621862.36</v>
      </c>
      <c r="I55" s="108" t="n">
        <v>72492080.99</v>
      </c>
      <c r="J55" s="108" t="n">
        <v>86040529.16</v>
      </c>
      <c r="K55" s="29"/>
      <c r="L55" s="29"/>
      <c r="M55" s="29"/>
      <c r="N55" s="29"/>
      <c r="O55" s="29"/>
      <c r="P55" s="29"/>
    </row>
    <row r="56" customFormat="false" ht="12.75" hidden="false" customHeight="false" outlineLevel="0" collapsed="false">
      <c r="A56" s="107"/>
      <c r="B56" s="107" t="s">
        <v>68</v>
      </c>
      <c r="E56" s="108" t="n">
        <v>89868912.1</v>
      </c>
      <c r="F56" s="108" t="n">
        <v>81584539.9</v>
      </c>
      <c r="G56" s="108" t="n">
        <v>83384287.72</v>
      </c>
      <c r="H56" s="108" t="n">
        <v>103424492.78</v>
      </c>
      <c r="I56" s="108" t="n">
        <v>110780747.71</v>
      </c>
      <c r="J56" s="108" t="n">
        <v>122584255.09</v>
      </c>
      <c r="K56" s="29"/>
      <c r="L56" s="29"/>
      <c r="M56" s="29"/>
      <c r="N56" s="29"/>
      <c r="O56" s="29"/>
      <c r="P56" s="29"/>
    </row>
    <row r="57" customFormat="false" ht="12.75" hidden="false" customHeight="false" outlineLevel="0" collapsed="false">
      <c r="A57" s="107"/>
      <c r="B57" s="107" t="s">
        <v>69</v>
      </c>
      <c r="E57" s="108" t="n">
        <v>5531192.02</v>
      </c>
      <c r="F57" s="108" t="n">
        <v>5050711.75000001</v>
      </c>
      <c r="G57" s="108" t="n">
        <v>7111933.98</v>
      </c>
      <c r="H57" s="108" t="n">
        <v>10145631.8</v>
      </c>
      <c r="I57" s="108" t="n">
        <v>11737404.55</v>
      </c>
      <c r="J57" s="108" t="n">
        <v>140334452.35</v>
      </c>
      <c r="K57" s="29"/>
      <c r="L57" s="29"/>
      <c r="M57" s="29"/>
      <c r="N57" s="29"/>
      <c r="O57" s="29"/>
      <c r="P57" s="29"/>
    </row>
    <row r="58" customFormat="false" ht="12.75" hidden="false" customHeight="false" outlineLevel="0" collapsed="false">
      <c r="A58" s="107"/>
      <c r="B58" s="107"/>
      <c r="C58" s="107"/>
      <c r="D58" s="107"/>
      <c r="E58" s="108"/>
      <c r="F58" s="108"/>
      <c r="G58" s="108"/>
      <c r="H58" s="108"/>
      <c r="I58" s="108"/>
      <c r="J58" s="108"/>
      <c r="K58" s="29"/>
      <c r="L58" s="29"/>
      <c r="M58" s="29"/>
      <c r="N58" s="29"/>
      <c r="O58" s="29"/>
      <c r="P58" s="29"/>
    </row>
    <row r="59" customFormat="false" ht="12.75" hidden="false" customHeight="false" outlineLevel="0" collapsed="false">
      <c r="A59" s="109" t="s">
        <v>73</v>
      </c>
      <c r="B59" s="107"/>
      <c r="C59" s="107"/>
      <c r="D59" s="107"/>
      <c r="E59" s="110" t="n">
        <v>62119890813.88</v>
      </c>
      <c r="F59" s="110" t="n">
        <v>67067723473.59</v>
      </c>
      <c r="G59" s="110" t="n">
        <v>71718996421.68</v>
      </c>
      <c r="H59" s="110" t="n">
        <v>77666370001.0599</v>
      </c>
      <c r="I59" s="110" t="n">
        <v>83467047371</v>
      </c>
      <c r="J59" s="110" t="n">
        <v>90367167909.63</v>
      </c>
      <c r="K59" s="41"/>
      <c r="L59" s="41"/>
      <c r="M59" s="41"/>
      <c r="N59" s="41"/>
      <c r="O59" s="41"/>
      <c r="P59" s="41"/>
    </row>
    <row r="60" customFormat="false" ht="12.75" hidden="false" customHeight="false" outlineLevel="0" collapsed="false">
      <c r="A60" s="107"/>
      <c r="B60" s="107" t="s">
        <v>66</v>
      </c>
      <c r="C60" s="107"/>
      <c r="D60" s="107"/>
      <c r="E60" s="108" t="n">
        <v>60926285786.59</v>
      </c>
      <c r="F60" s="108" t="n">
        <v>65730492249.11</v>
      </c>
      <c r="G60" s="108" t="n">
        <v>70184630872.12</v>
      </c>
      <c r="H60" s="108" t="n">
        <v>75905942174.2</v>
      </c>
      <c r="I60" s="108" t="n">
        <v>81476824885.74</v>
      </c>
      <c r="J60" s="108" t="n">
        <v>87996293094.52</v>
      </c>
      <c r="K60" s="29"/>
      <c r="L60" s="29"/>
      <c r="M60" s="29"/>
      <c r="N60" s="29"/>
      <c r="O60" s="29"/>
      <c r="P60" s="29"/>
    </row>
    <row r="61" customFormat="false" ht="12.75" hidden="false" customHeight="false" outlineLevel="0" collapsed="false">
      <c r="A61" s="107"/>
      <c r="B61" s="107" t="s">
        <v>67</v>
      </c>
      <c r="C61" s="107"/>
      <c r="D61" s="107"/>
      <c r="E61" s="108" t="n">
        <v>323412903.03</v>
      </c>
      <c r="F61" s="108" t="n">
        <v>387453257.46</v>
      </c>
      <c r="G61" s="108" t="n">
        <v>504131112.02</v>
      </c>
      <c r="H61" s="108" t="n">
        <v>628019336.9</v>
      </c>
      <c r="I61" s="108" t="n">
        <v>745297583.86</v>
      </c>
      <c r="J61" s="108" t="n">
        <v>877613397.57</v>
      </c>
      <c r="K61" s="29"/>
      <c r="L61" s="29"/>
      <c r="M61" s="29"/>
      <c r="N61" s="29"/>
      <c r="O61" s="29"/>
      <c r="P61" s="29"/>
    </row>
    <row r="62" customFormat="false" ht="12.75" hidden="false" customHeight="false" outlineLevel="0" collapsed="false">
      <c r="A62" s="107"/>
      <c r="B62" s="107" t="s">
        <v>68</v>
      </c>
      <c r="C62" s="107"/>
      <c r="D62" s="107"/>
      <c r="E62" s="108" t="n">
        <v>810086997.11</v>
      </c>
      <c r="F62" s="108" t="n">
        <v>881276481.58</v>
      </c>
      <c r="G62" s="108" t="n">
        <v>953571712.54</v>
      </c>
      <c r="H62" s="108" t="n">
        <v>1045246337.03</v>
      </c>
      <c r="I62" s="108" t="n">
        <v>1143432745.71</v>
      </c>
      <c r="J62" s="108" t="n">
        <v>1250837410.34</v>
      </c>
      <c r="K62" s="29"/>
      <c r="L62" s="29"/>
      <c r="M62" s="29"/>
      <c r="N62" s="29"/>
      <c r="O62" s="29"/>
      <c r="P62" s="29"/>
    </row>
    <row r="63" customFormat="false" ht="12.75" hidden="false" customHeight="false" outlineLevel="0" collapsed="false">
      <c r="A63" s="115"/>
      <c r="B63" s="115" t="s">
        <v>69</v>
      </c>
      <c r="C63" s="115"/>
      <c r="D63" s="115"/>
      <c r="E63" s="116" t="n">
        <v>60105127.15</v>
      </c>
      <c r="F63" s="116" t="n">
        <v>68501485.44</v>
      </c>
      <c r="G63" s="116" t="n">
        <v>76662725</v>
      </c>
      <c r="H63" s="116" t="n">
        <v>87162152.93</v>
      </c>
      <c r="I63" s="116" t="n">
        <v>101492155.69</v>
      </c>
      <c r="J63" s="116" t="n">
        <v>242424007.2</v>
      </c>
      <c r="K63" s="29"/>
      <c r="L63" s="29"/>
      <c r="M63" s="29"/>
      <c r="N63" s="29"/>
      <c r="O63" s="29"/>
      <c r="P63" s="29"/>
    </row>
    <row r="64" customFormat="false" ht="15" hidden="false" customHeight="false" outlineLevel="0" collapsed="false">
      <c r="A64" s="66" t="s">
        <v>104</v>
      </c>
      <c r="B64" s="107"/>
      <c r="C64" s="107"/>
      <c r="D64" s="107"/>
      <c r="E64" s="108"/>
      <c r="F64" s="108"/>
      <c r="G64" s="108"/>
      <c r="H64" s="108"/>
      <c r="I64" s="108"/>
      <c r="J64" s="108"/>
    </row>
    <row r="65" customFormat="false" ht="12.75" hidden="false" customHeight="false" outlineLevel="0" collapsed="false">
      <c r="A65" s="37" t="s">
        <v>78</v>
      </c>
    </row>
    <row r="74" customFormat="false" ht="12.75" hidden="false" customHeight="false" outlineLevel="0" collapsed="false">
      <c r="E74" s="2"/>
    </row>
    <row r="75" customFormat="false" ht="12.75" hidden="false" customHeight="false" outlineLevel="0" collapsed="false">
      <c r="E75" s="117"/>
      <c r="F75" s="117"/>
    </row>
    <row r="76" customFormat="false" ht="12.75" hidden="false" customHeight="false" outlineLevel="0" collapsed="false">
      <c r="E76" s="117"/>
    </row>
  </sheetData>
  <mergeCells count="7">
    <mergeCell ref="A1:J1"/>
    <mergeCell ref="A2:J2"/>
    <mergeCell ref="A3:J3"/>
    <mergeCell ref="A4:J4"/>
    <mergeCell ref="A5:J5"/>
    <mergeCell ref="A6:D7"/>
    <mergeCell ref="E6:J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46875" defaultRowHeight="12.75" zeroHeight="false" outlineLevelRow="0" outlineLevelCol="0"/>
  <cols>
    <col collapsed="false" customWidth="true" hidden="false" outlineLevel="0" max="1" min="1" style="0" width="3.65"/>
    <col collapsed="false" customWidth="true" hidden="false" outlineLevel="0" max="2" min="2" style="0" width="2.99"/>
    <col collapsed="false" customWidth="true" hidden="false" outlineLevel="0" max="3" min="3" style="0" width="31.49"/>
    <col collapsed="false" customWidth="true" hidden="false" outlineLevel="0" max="9" min="4" style="0" width="13.99"/>
  </cols>
  <sheetData>
    <row r="1" customFormat="false" ht="12.75" hidden="false" customHeight="false" outlineLevel="0" collapsed="false">
      <c r="A1" s="49" t="s">
        <v>139</v>
      </c>
      <c r="B1" s="49"/>
      <c r="C1" s="49"/>
      <c r="D1" s="49"/>
      <c r="E1" s="49"/>
      <c r="F1" s="49"/>
      <c r="G1" s="49"/>
      <c r="H1" s="49"/>
      <c r="I1" s="49"/>
    </row>
    <row r="2" customFormat="false" ht="12.75" hidden="false" customHeight="false" outlineLevel="0" collapsed="false">
      <c r="A2" s="49" t="s">
        <v>106</v>
      </c>
      <c r="B2" s="49"/>
      <c r="C2" s="49"/>
      <c r="D2" s="49"/>
      <c r="E2" s="49"/>
      <c r="F2" s="49"/>
      <c r="G2" s="49"/>
      <c r="H2" s="49"/>
      <c r="I2" s="49"/>
    </row>
    <row r="3" customFormat="false" ht="12.75" hidden="false" customHeight="false" outlineLevel="0" collapsed="false">
      <c r="A3" s="49" t="s">
        <v>89</v>
      </c>
      <c r="B3" s="49"/>
      <c r="C3" s="49"/>
      <c r="D3" s="49"/>
      <c r="E3" s="49"/>
      <c r="F3" s="49"/>
      <c r="G3" s="49"/>
      <c r="H3" s="49"/>
      <c r="I3" s="49"/>
    </row>
    <row r="4" customFormat="false" ht="12.75" hidden="false" customHeight="false" outlineLevel="0" collapsed="false">
      <c r="A4" s="49" t="s">
        <v>140</v>
      </c>
      <c r="B4" s="49"/>
      <c r="C4" s="49"/>
      <c r="D4" s="49"/>
      <c r="E4" s="49"/>
      <c r="F4" s="49"/>
      <c r="G4" s="49"/>
      <c r="H4" s="49"/>
      <c r="I4" s="49"/>
    </row>
    <row r="5" customFormat="false" ht="12.75" hidden="false" customHeight="false" outlineLevel="0" collapsed="false">
      <c r="A5" s="50" t="s">
        <v>63</v>
      </c>
      <c r="B5" s="50"/>
      <c r="C5" s="50"/>
      <c r="D5" s="67" t="s">
        <v>64</v>
      </c>
      <c r="E5" s="67"/>
      <c r="F5" s="67"/>
      <c r="G5" s="67"/>
      <c r="H5" s="67"/>
      <c r="I5" s="67"/>
      <c r="J5" s="67"/>
    </row>
    <row r="6" customFormat="false" ht="12.75" hidden="false" customHeight="false" outlineLevel="0" collapsed="false">
      <c r="A6" s="50"/>
      <c r="B6" s="50"/>
      <c r="C6" s="50"/>
      <c r="D6" s="68" t="n">
        <v>2001</v>
      </c>
      <c r="E6" s="68" t="n">
        <v>2002</v>
      </c>
      <c r="F6" s="68" t="n">
        <v>2003</v>
      </c>
      <c r="G6" s="68" t="n">
        <v>2004</v>
      </c>
      <c r="H6" s="68" t="n">
        <v>2005</v>
      </c>
      <c r="I6" s="68" t="n">
        <v>2006</v>
      </c>
      <c r="J6" s="68" t="s">
        <v>108</v>
      </c>
    </row>
    <row r="7" customFormat="false" ht="12.75" hidden="false" customHeight="false" outlineLevel="0" collapsed="false">
      <c r="A7" s="69" t="s">
        <v>109</v>
      </c>
      <c r="B7" s="70"/>
      <c r="C7" s="70"/>
      <c r="D7" s="44" t="n">
        <f aca="false">D8+D9+D10+D11+D12</f>
        <v>1798542915.37</v>
      </c>
      <c r="E7" s="44" t="n">
        <f aca="false">E8+E9+E10+E11+E12</f>
        <v>1961489959.61</v>
      </c>
      <c r="F7" s="44" t="n">
        <f aca="false">F8+F9+F10+F11+F12</f>
        <v>2323012657.06</v>
      </c>
      <c r="G7" s="44" t="n">
        <f aca="false">G8+G9+G10+G11+G12</f>
        <v>2507884822.23</v>
      </c>
      <c r="H7" s="44" t="n">
        <f aca="false">H8+H9+H10+H11+H12</f>
        <v>2892720568.25</v>
      </c>
      <c r="I7" s="44" t="n">
        <f aca="false">I8+I9+I10+I11+I12</f>
        <v>3168692665.35</v>
      </c>
      <c r="J7" s="71" t="n">
        <v>100</v>
      </c>
    </row>
    <row r="8" customFormat="false" ht="12.75" hidden="false" customHeight="false" outlineLevel="0" collapsed="false">
      <c r="A8" s="72"/>
      <c r="B8" s="73" t="s">
        <v>110</v>
      </c>
      <c r="C8" s="72"/>
      <c r="D8" s="29" t="n">
        <v>128570870.77</v>
      </c>
      <c r="E8" s="29" t="n">
        <v>132401684.11</v>
      </c>
      <c r="F8" s="29" t="n">
        <v>157114970.04</v>
      </c>
      <c r="G8" s="29" t="n">
        <v>198459422.86</v>
      </c>
      <c r="H8" s="29" t="n">
        <v>201875899.13</v>
      </c>
      <c r="I8" s="29" t="n">
        <v>226894571.66</v>
      </c>
      <c r="J8" s="74" t="n">
        <f aca="false">I8/I7*100</f>
        <v>7.16051052035172</v>
      </c>
    </row>
    <row r="9" customFormat="false" ht="12.75" hidden="false" customHeight="false" outlineLevel="0" collapsed="false">
      <c r="A9" s="72"/>
      <c r="B9" s="73" t="s">
        <v>111</v>
      </c>
      <c r="C9" s="72"/>
      <c r="D9" s="29" t="n">
        <v>1351389414.24</v>
      </c>
      <c r="E9" s="29" t="n">
        <v>1477400493.18</v>
      </c>
      <c r="F9" s="29" t="n">
        <v>1752584610.52</v>
      </c>
      <c r="G9" s="29" t="n">
        <v>1869273605.71</v>
      </c>
      <c r="H9" s="29" t="n">
        <v>2174321462.15</v>
      </c>
      <c r="I9" s="29" t="n">
        <v>2373037167.65</v>
      </c>
      <c r="J9" s="74" t="n">
        <f aca="false">I9/I7*100</f>
        <v>74.8901019527523</v>
      </c>
    </row>
    <row r="10" customFormat="false" ht="12.75" hidden="false" customHeight="false" outlineLevel="0" collapsed="false">
      <c r="A10" s="72"/>
      <c r="B10" s="73" t="s">
        <v>112</v>
      </c>
      <c r="C10" s="72"/>
      <c r="D10" s="29" t="n">
        <v>267252755.36</v>
      </c>
      <c r="E10" s="29" t="n">
        <v>294298471.96</v>
      </c>
      <c r="F10" s="29" t="n">
        <v>349798885.97</v>
      </c>
      <c r="G10" s="29" t="n">
        <v>369581993.9</v>
      </c>
      <c r="H10" s="29" t="n">
        <v>435285311.67</v>
      </c>
      <c r="I10" s="29" t="n">
        <v>476167747.82</v>
      </c>
      <c r="J10" s="74" t="n">
        <f aca="false">I10/I7*100</f>
        <v>15.0272619691694</v>
      </c>
    </row>
    <row r="11" customFormat="false" ht="12.75" hidden="false" customHeight="false" outlineLevel="0" collapsed="false">
      <c r="A11" s="72"/>
      <c r="B11" s="73" t="s">
        <v>113</v>
      </c>
      <c r="C11" s="72"/>
      <c r="D11" s="29" t="n">
        <v>5816675.27</v>
      </c>
      <c r="E11" s="29" t="n">
        <v>6398174.29</v>
      </c>
      <c r="F11" s="29" t="n">
        <v>7618884.73</v>
      </c>
      <c r="G11" s="29" t="n">
        <v>8052477.11</v>
      </c>
      <c r="H11" s="29" t="n">
        <v>9487658.57</v>
      </c>
      <c r="I11" s="29" t="n">
        <v>10364542.31</v>
      </c>
      <c r="J11" s="74" t="n">
        <f aca="false">I11/I7*100</f>
        <v>0.327092066180397</v>
      </c>
    </row>
    <row r="12" customFormat="false" ht="12.75" hidden="false" customHeight="false" outlineLevel="0" collapsed="false">
      <c r="A12" s="72"/>
      <c r="B12" s="73" t="s">
        <v>69</v>
      </c>
      <c r="C12" s="72"/>
      <c r="D12" s="29" t="n">
        <v>45513199.73</v>
      </c>
      <c r="E12" s="29" t="n">
        <v>50991136.07</v>
      </c>
      <c r="F12" s="29" t="n">
        <v>55895305.8</v>
      </c>
      <c r="G12" s="29" t="n">
        <v>62517322.65</v>
      </c>
      <c r="H12" s="29" t="n">
        <v>71750236.73</v>
      </c>
      <c r="I12" s="29" t="n">
        <v>82228635.91</v>
      </c>
      <c r="J12" s="74" t="n">
        <f aca="false">I12/I7*100</f>
        <v>2.59503349154619</v>
      </c>
    </row>
    <row r="13" customFormat="false" ht="12.75" hidden="false" customHeight="false" outlineLevel="0" collapsed="false">
      <c r="A13" s="72"/>
      <c r="B13" s="72"/>
      <c r="C13" s="72"/>
      <c r="D13" s="72"/>
      <c r="E13" s="72"/>
      <c r="F13" s="72"/>
      <c r="G13" s="72"/>
      <c r="H13" s="72"/>
      <c r="I13" s="72"/>
      <c r="J13" s="71"/>
    </row>
    <row r="14" customFormat="false" ht="12.75" hidden="false" customHeight="false" outlineLevel="0" collapsed="false">
      <c r="A14" s="75" t="s">
        <v>114</v>
      </c>
      <c r="B14" s="72"/>
      <c r="C14" s="72"/>
      <c r="D14" s="41" t="n">
        <f aca="false">D15+D16+D17+D18</f>
        <v>1798542915.37</v>
      </c>
      <c r="E14" s="41" t="n">
        <f aca="false">E15+E16+E17+E18</f>
        <v>1961489959.61</v>
      </c>
      <c r="F14" s="41" t="n">
        <f aca="false">F15+F16+F17+F18</f>
        <v>2323012657.06</v>
      </c>
      <c r="G14" s="41" t="n">
        <f aca="false">G15+G16+G17+G18</f>
        <v>2507884822.23</v>
      </c>
      <c r="H14" s="41" t="n">
        <f aca="false">H15+H16+H17+H18</f>
        <v>2892720568.25</v>
      </c>
      <c r="I14" s="41" t="n">
        <f aca="false">I15+I16+I17+I18</f>
        <v>3168692665.35</v>
      </c>
      <c r="J14" s="71" t="n">
        <v>100</v>
      </c>
    </row>
    <row r="15" customFormat="false" ht="12.75" hidden="false" customHeight="false" outlineLevel="0" collapsed="false">
      <c r="A15" s="72"/>
      <c r="B15" s="76" t="s">
        <v>101</v>
      </c>
      <c r="C15" s="72"/>
      <c r="D15" s="30" t="n">
        <v>14224904.18</v>
      </c>
      <c r="E15" s="30" t="n">
        <v>16407446.57</v>
      </c>
      <c r="F15" s="30" t="n">
        <v>44221272.5500001</v>
      </c>
      <c r="G15" s="30" t="n">
        <v>16178670.06</v>
      </c>
      <c r="H15" s="30" t="n">
        <v>25948961.07</v>
      </c>
      <c r="I15" s="30" t="n">
        <v>24018443.26</v>
      </c>
      <c r="J15" s="74" t="n">
        <f aca="false">I15/I14*100</f>
        <v>0.757992200463121</v>
      </c>
    </row>
    <row r="16" customFormat="false" ht="12.75" hidden="false" customHeight="false" outlineLevel="0" collapsed="false">
      <c r="A16" s="72"/>
      <c r="B16" s="76" t="s">
        <v>115</v>
      </c>
      <c r="C16" s="72"/>
      <c r="D16" s="30" t="n">
        <v>13958596.21</v>
      </c>
      <c r="E16" s="30" t="n">
        <v>14817180.88</v>
      </c>
      <c r="F16" s="30" t="n">
        <v>16447182.21</v>
      </c>
      <c r="G16" s="30" t="n">
        <v>17733724.01</v>
      </c>
      <c r="H16" s="30" t="n">
        <v>19611530.12</v>
      </c>
      <c r="I16" s="30" t="n">
        <v>20684651.4</v>
      </c>
      <c r="J16" s="74" t="n">
        <f aca="false">I16/I14*100</f>
        <v>0.652781875193796</v>
      </c>
    </row>
    <row r="17" customFormat="false" ht="12.75" hidden="false" customHeight="false" outlineLevel="0" collapsed="false">
      <c r="A17" s="72"/>
      <c r="B17" s="76" t="s">
        <v>102</v>
      </c>
      <c r="C17" s="72"/>
      <c r="D17" s="30" t="n">
        <v>4161706.93</v>
      </c>
      <c r="E17" s="30" t="n">
        <v>4600853.2</v>
      </c>
      <c r="F17" s="30" t="n">
        <v>4989767.55</v>
      </c>
      <c r="G17" s="30" t="n">
        <v>5372326.02</v>
      </c>
      <c r="H17" s="30" t="n">
        <v>5854640.19</v>
      </c>
      <c r="I17" s="30" t="n">
        <v>6350741.27</v>
      </c>
      <c r="J17" s="74" t="n">
        <f aca="false">I17/I14*100</f>
        <v>0.200421496835147</v>
      </c>
    </row>
    <row r="18" customFormat="false" ht="12.75" hidden="false" customHeight="false" outlineLevel="0" collapsed="false">
      <c r="A18" s="72"/>
      <c r="B18" s="76" t="s">
        <v>116</v>
      </c>
      <c r="C18" s="72"/>
      <c r="D18" s="30" t="n">
        <f aca="false">D19+D20</f>
        <v>1766197708.05</v>
      </c>
      <c r="E18" s="30" t="n">
        <f aca="false">E19+E20</f>
        <v>1925664478.96</v>
      </c>
      <c r="F18" s="30" t="n">
        <f aca="false">F19+F20</f>
        <v>2257354434.75</v>
      </c>
      <c r="G18" s="30" t="n">
        <f aca="false">G19+G20</f>
        <v>2468600102.14</v>
      </c>
      <c r="H18" s="30" t="n">
        <f aca="false">H19+H20</f>
        <v>2841305436.87</v>
      </c>
      <c r="I18" s="30" t="n">
        <f aca="false">I19+I20</f>
        <v>3117638829.42</v>
      </c>
      <c r="J18" s="74" t="n">
        <f aca="false">I18/I14*100</f>
        <v>98.3888044275079</v>
      </c>
    </row>
    <row r="19" customFormat="false" ht="12.75" hidden="false" customHeight="false" outlineLevel="0" collapsed="false">
      <c r="A19" s="72"/>
      <c r="B19" s="72"/>
      <c r="C19" s="76" t="s">
        <v>117</v>
      </c>
      <c r="D19" s="30" t="n">
        <v>20713644.03</v>
      </c>
      <c r="E19" s="30" t="n">
        <v>21976716.64</v>
      </c>
      <c r="F19" s="30" t="n">
        <v>24040283.71</v>
      </c>
      <c r="G19" s="30" t="n">
        <v>26109655.01</v>
      </c>
      <c r="H19" s="30" t="n">
        <v>28706032.24</v>
      </c>
      <c r="I19" s="30" t="n">
        <v>31415055.77</v>
      </c>
      <c r="J19" s="74" t="n">
        <f aca="false">I19/I14*100</f>
        <v>0.991420093009557</v>
      </c>
    </row>
    <row r="20" customFormat="false" ht="12.75" hidden="false" customHeight="false" outlineLevel="0" collapsed="false">
      <c r="A20" s="77"/>
      <c r="B20" s="77"/>
      <c r="C20" s="77" t="s">
        <v>118</v>
      </c>
      <c r="D20" s="78" t="n">
        <v>1745484064.02</v>
      </c>
      <c r="E20" s="78" t="n">
        <v>1903687762.32</v>
      </c>
      <c r="F20" s="78" t="n">
        <v>2233314151.04</v>
      </c>
      <c r="G20" s="78" t="n">
        <v>2442490447.13</v>
      </c>
      <c r="H20" s="78" t="n">
        <v>2812599404.63</v>
      </c>
      <c r="I20" s="78" t="n">
        <v>3086223773.65</v>
      </c>
      <c r="J20" s="79" t="n">
        <f aca="false">I20/I14*100</f>
        <v>97.3973843344984</v>
      </c>
    </row>
    <row r="21" customFormat="false" ht="12.75" hidden="false" customHeight="false" outlineLevel="0" collapsed="false">
      <c r="A21" s="37" t="s">
        <v>78</v>
      </c>
      <c r="B21" s="72"/>
      <c r="C21" s="72"/>
      <c r="D21" s="72"/>
      <c r="E21" s="72"/>
      <c r="F21" s="72"/>
      <c r="G21" s="72"/>
      <c r="H21" s="72"/>
      <c r="I21" s="72"/>
    </row>
  </sheetData>
  <mergeCells count="6">
    <mergeCell ref="A1:I1"/>
    <mergeCell ref="A2:I2"/>
    <mergeCell ref="A3:I3"/>
    <mergeCell ref="A4:I4"/>
    <mergeCell ref="A5:C6"/>
    <mergeCell ref="D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46875" defaultRowHeight="12.75" zeroHeight="false" outlineLevelRow="0" outlineLevelCol="0"/>
  <cols>
    <col collapsed="false" customWidth="true" hidden="false" outlineLevel="0" max="1" min="1" style="4" width="2.99"/>
    <col collapsed="false" customWidth="true" hidden="false" outlineLevel="0" max="2" min="2" style="4" width="2.82"/>
    <col collapsed="false" customWidth="true" hidden="false" outlineLevel="0" max="3" min="3" style="4" width="21.32"/>
    <col collapsed="false" customWidth="true" hidden="false" outlineLevel="0" max="9" min="4" style="4" width="15.65"/>
    <col collapsed="false" customWidth="true" hidden="false" outlineLevel="0" max="10" min="10" style="4" width="10.65"/>
  </cols>
  <sheetData>
    <row r="1" customFormat="false" ht="12.75" hidden="false" customHeight="false" outlineLevel="0" collapsed="false">
      <c r="A1" s="49" t="s">
        <v>141</v>
      </c>
      <c r="B1" s="49"/>
      <c r="C1" s="49"/>
      <c r="D1" s="49"/>
      <c r="E1" s="49"/>
      <c r="F1" s="49"/>
      <c r="G1" s="49"/>
      <c r="H1" s="49"/>
      <c r="I1" s="49"/>
      <c r="J1" s="49"/>
    </row>
    <row r="2" customFormat="false" ht="12.75" hidden="false" customHeight="false" outlineLevel="0" collapsed="false">
      <c r="A2" s="80" t="s">
        <v>142</v>
      </c>
      <c r="B2" s="80"/>
      <c r="C2" s="80"/>
      <c r="D2" s="80"/>
      <c r="E2" s="80"/>
      <c r="F2" s="80"/>
      <c r="G2" s="80"/>
      <c r="H2" s="80"/>
      <c r="I2" s="80"/>
      <c r="J2" s="80"/>
    </row>
    <row r="3" customFormat="false" ht="12.75" hidden="false" customHeight="false" outlineLevel="0" collapsed="false">
      <c r="A3" s="80" t="s">
        <v>89</v>
      </c>
      <c r="B3" s="80"/>
      <c r="C3" s="80"/>
      <c r="D3" s="80"/>
      <c r="E3" s="80"/>
      <c r="F3" s="80"/>
      <c r="G3" s="80"/>
      <c r="H3" s="80"/>
      <c r="I3" s="80"/>
      <c r="J3" s="80"/>
    </row>
    <row r="4" customFormat="false" ht="12.75" hidden="false" customHeight="false" outlineLevel="0" collapsed="false">
      <c r="A4" s="80" t="s">
        <v>140</v>
      </c>
      <c r="B4" s="80"/>
      <c r="C4" s="80"/>
      <c r="D4" s="80"/>
      <c r="E4" s="80"/>
      <c r="F4" s="80"/>
      <c r="G4" s="80"/>
      <c r="H4" s="80"/>
      <c r="I4" s="80"/>
      <c r="J4" s="80"/>
    </row>
    <row r="5" customFormat="false" ht="12.75" hidden="false" customHeight="false" outlineLevel="0" collapsed="false">
      <c r="A5" s="81" t="s">
        <v>63</v>
      </c>
      <c r="B5" s="81"/>
      <c r="C5" s="81"/>
      <c r="D5" s="82" t="s">
        <v>64</v>
      </c>
      <c r="E5" s="82"/>
      <c r="F5" s="82"/>
      <c r="G5" s="82"/>
      <c r="H5" s="82"/>
      <c r="I5" s="82"/>
      <c r="J5" s="82"/>
    </row>
    <row r="6" customFormat="false" ht="12.75" hidden="false" customHeight="false" outlineLevel="0" collapsed="false">
      <c r="A6" s="81"/>
      <c r="B6" s="81"/>
      <c r="C6" s="81"/>
      <c r="D6" s="83" t="n">
        <v>2001</v>
      </c>
      <c r="E6" s="83" t="n">
        <v>2002</v>
      </c>
      <c r="F6" s="83" t="n">
        <v>2003</v>
      </c>
      <c r="G6" s="83" t="n">
        <v>2004</v>
      </c>
      <c r="H6" s="83" t="n">
        <v>2005</v>
      </c>
      <c r="I6" s="83" t="n">
        <v>2006</v>
      </c>
      <c r="J6" s="83" t="s">
        <v>108</v>
      </c>
    </row>
    <row r="7" customFormat="false" ht="12.75" hidden="false" customHeight="false" outlineLevel="0" collapsed="false">
      <c r="A7" s="69" t="s">
        <v>121</v>
      </c>
      <c r="B7" s="70"/>
      <c r="C7" s="70"/>
      <c r="D7" s="44" t="n">
        <f aca="false">D8+D14+D19</f>
        <v>1766197708.05</v>
      </c>
      <c r="E7" s="44" t="n">
        <f aca="false">E8+E14+E19</f>
        <v>1925664478.96</v>
      </c>
      <c r="F7" s="44" t="n">
        <f aca="false">F8+F14+F19</f>
        <v>2257354434.75</v>
      </c>
      <c r="G7" s="44" t="n">
        <f aca="false">G8+G14+G19</f>
        <v>2468600102.14</v>
      </c>
      <c r="H7" s="44" t="n">
        <f aca="false">H8+H14+H19</f>
        <v>2841305436.87</v>
      </c>
      <c r="I7" s="44" t="n">
        <f aca="false">I8+I14+I19</f>
        <v>3117638829.42</v>
      </c>
      <c r="J7" s="84" t="n">
        <v>100</v>
      </c>
    </row>
    <row r="8" customFormat="false" ht="12.75" hidden="false" customHeight="false" outlineLevel="0" collapsed="false">
      <c r="B8" s="1" t="s">
        <v>122</v>
      </c>
      <c r="D8" s="41" t="n">
        <f aca="false">D9+D10+D11+D12+D13</f>
        <v>1483307371.33</v>
      </c>
      <c r="E8" s="41" t="n">
        <f aca="false">E9+E10+E11+E12+E13</f>
        <v>1559265087.71</v>
      </c>
      <c r="F8" s="41" t="n">
        <f aca="false">F9+F10+F11+F12+F13</f>
        <v>1679154420.76</v>
      </c>
      <c r="G8" s="41" t="n">
        <f aca="false">G9+G10+G11+G12+G13</f>
        <v>1909169534.38</v>
      </c>
      <c r="H8" s="41" t="n">
        <f aca="false">H9+H10+H11+H12+H13</f>
        <v>2045285799.44</v>
      </c>
      <c r="I8" s="41" t="n">
        <f aca="false">I9+I10+I11+I12+I13</f>
        <v>2258105997.58</v>
      </c>
      <c r="J8" s="85" t="n">
        <f aca="false">I8/(I8+I14)*100</f>
        <v>73.1672802490726</v>
      </c>
    </row>
    <row r="9" customFormat="false" ht="12.75" hidden="false" customHeight="false" outlineLevel="0" collapsed="false">
      <c r="C9" s="4" t="s">
        <v>123</v>
      </c>
      <c r="D9" s="29" t="n">
        <v>108250510.84</v>
      </c>
      <c r="E9" s="29" t="n">
        <v>106445290.4</v>
      </c>
      <c r="F9" s="29" t="n">
        <v>115795575.52</v>
      </c>
      <c r="G9" s="29" t="n">
        <v>159518717.08</v>
      </c>
      <c r="H9" s="29" t="n">
        <v>146894598.87</v>
      </c>
      <c r="I9" s="29" t="n">
        <v>167917914.2</v>
      </c>
      <c r="J9" s="1"/>
    </row>
    <row r="10" customFormat="false" ht="12.75" hidden="false" customHeight="false" outlineLevel="0" collapsed="false">
      <c r="C10" s="4" t="s">
        <v>124</v>
      </c>
      <c r="D10" s="29" t="n">
        <v>1115668267.85</v>
      </c>
      <c r="E10" s="29" t="n">
        <v>1175386239.74</v>
      </c>
      <c r="F10" s="29" t="n">
        <v>1272043550.47</v>
      </c>
      <c r="G10" s="29" t="n">
        <v>1415812675.84</v>
      </c>
      <c r="H10" s="29" t="n">
        <v>1531679350.02</v>
      </c>
      <c r="I10" s="29" t="n">
        <v>1681716077.3</v>
      </c>
      <c r="J10" s="1"/>
    </row>
    <row r="11" customFormat="false" ht="12.75" hidden="false" customHeight="false" outlineLevel="0" collapsed="false">
      <c r="C11" s="4" t="s">
        <v>125</v>
      </c>
      <c r="D11" s="29" t="n">
        <v>220553536.37</v>
      </c>
      <c r="E11" s="29" t="n">
        <v>234459844.62</v>
      </c>
      <c r="F11" s="29" t="n">
        <v>254563487.69</v>
      </c>
      <c r="G11" s="29" t="n">
        <v>279782529.61</v>
      </c>
      <c r="H11" s="29" t="n">
        <v>308020924.1</v>
      </c>
      <c r="I11" s="29" t="n">
        <v>339246603.3</v>
      </c>
      <c r="J11" s="1"/>
    </row>
    <row r="12" customFormat="false" ht="12.75" hidden="false" customHeight="false" outlineLevel="0" collapsed="false">
      <c r="C12" s="4" t="s">
        <v>126</v>
      </c>
      <c r="D12" s="29" t="n">
        <v>4793814.34</v>
      </c>
      <c r="E12" s="29" t="n">
        <v>5086086.61</v>
      </c>
      <c r="F12" s="29" t="n">
        <v>5531460.16</v>
      </c>
      <c r="G12" s="29" t="n">
        <v>6079444.5</v>
      </c>
      <c r="H12" s="29" t="n">
        <v>6690105.33</v>
      </c>
      <c r="I12" s="29" t="n">
        <v>7354086.48</v>
      </c>
      <c r="J12" s="1"/>
    </row>
    <row r="13" customFormat="false" ht="12.75" hidden="false" customHeight="false" outlineLevel="0" collapsed="false">
      <c r="C13" s="0" t="s">
        <v>69</v>
      </c>
      <c r="D13" s="29" t="n">
        <v>34041241.93</v>
      </c>
      <c r="E13" s="29" t="n">
        <v>37887626.34</v>
      </c>
      <c r="F13" s="29" t="n">
        <v>31220346.92</v>
      </c>
      <c r="G13" s="29" t="n">
        <v>47976167.35</v>
      </c>
      <c r="H13" s="29" t="n">
        <v>52000821.12</v>
      </c>
      <c r="I13" s="29" t="n">
        <v>61871316.3</v>
      </c>
      <c r="J13" s="1"/>
    </row>
    <row r="14" customFormat="false" ht="12.75" hidden="false" customHeight="false" outlineLevel="0" collapsed="false">
      <c r="B14" s="1" t="s">
        <v>98</v>
      </c>
      <c r="D14" s="41" t="n">
        <f aca="false">D15+D16+D17+D18</f>
        <v>262176692.69</v>
      </c>
      <c r="E14" s="41" t="n">
        <f aca="false">E15+E16+E17+E18</f>
        <v>344422674.61</v>
      </c>
      <c r="F14" s="41" t="n">
        <f aca="false">F15+F16+F17+F18</f>
        <v>554159730.28</v>
      </c>
      <c r="G14" s="41" t="n">
        <f aca="false">G15+G16+G17+G18</f>
        <v>533320912.75</v>
      </c>
      <c r="H14" s="41" t="n">
        <f aca="false">H15+H16+H17+H18</f>
        <v>767313605.19</v>
      </c>
      <c r="I14" s="41" t="n">
        <f aca="false">I15+I16+I17+I18</f>
        <v>828117776.07</v>
      </c>
      <c r="J14" s="85" t="n">
        <f aca="false">I14/(I8+I14)*100</f>
        <v>26.8327197509274</v>
      </c>
    </row>
    <row r="15" customFormat="false" ht="12.75" hidden="false" customHeight="false" outlineLevel="0" collapsed="false">
      <c r="C15" s="4" t="s">
        <v>123</v>
      </c>
      <c r="D15" s="29" t="n">
        <v>17153173.32</v>
      </c>
      <c r="E15" s="29" t="n">
        <v>22532648.94</v>
      </c>
      <c r="F15" s="29" t="n">
        <v>36249542.21</v>
      </c>
      <c r="G15" s="29" t="n">
        <v>34879766.82</v>
      </c>
      <c r="H15" s="29" t="n">
        <v>50166464.21</v>
      </c>
      <c r="I15" s="29" t="n">
        <v>54119554.25</v>
      </c>
      <c r="J15" s="1"/>
    </row>
    <row r="16" customFormat="false" ht="12.75" hidden="false" customHeight="false" outlineLevel="0" collapsed="false">
      <c r="C16" s="4" t="s">
        <v>124</v>
      </c>
      <c r="D16" s="29" t="n">
        <v>203811823.04</v>
      </c>
      <c r="E16" s="29" t="n">
        <v>267752796.75</v>
      </c>
      <c r="F16" s="29" t="n">
        <v>430813903.68</v>
      </c>
      <c r="G16" s="29" t="n">
        <v>414631450.05</v>
      </c>
      <c r="H16" s="29" t="n">
        <v>596585059.98</v>
      </c>
      <c r="I16" s="29" t="n">
        <v>643912066.4</v>
      </c>
      <c r="J16" s="1"/>
    </row>
    <row r="17" customFormat="false" ht="12.75" hidden="false" customHeight="false" outlineLevel="0" collapsed="false">
      <c r="C17" s="4" t="s">
        <v>125</v>
      </c>
      <c r="D17" s="29" t="n">
        <v>40321585.19</v>
      </c>
      <c r="E17" s="29" t="n">
        <v>52967925.95</v>
      </c>
      <c r="F17" s="29" t="n">
        <v>85215058.67</v>
      </c>
      <c r="G17" s="29" t="n">
        <v>81999434.28</v>
      </c>
      <c r="H17" s="29" t="n">
        <v>117957973.21</v>
      </c>
      <c r="I17" s="29" t="n">
        <v>127276284.31</v>
      </c>
      <c r="J17" s="1"/>
    </row>
    <row r="18" customFormat="false" ht="12.75" hidden="false" customHeight="false" outlineLevel="0" collapsed="false">
      <c r="C18" s="4" t="s">
        <v>126</v>
      </c>
      <c r="D18" s="29" t="n">
        <v>890111.14</v>
      </c>
      <c r="E18" s="29" t="n">
        <v>1169302.97</v>
      </c>
      <c r="F18" s="29" t="n">
        <v>1881225.72</v>
      </c>
      <c r="G18" s="29" t="n">
        <v>1810261.6</v>
      </c>
      <c r="H18" s="29" t="n">
        <v>2604107.79</v>
      </c>
      <c r="I18" s="29" t="n">
        <v>2809871.11</v>
      </c>
      <c r="J18" s="1"/>
    </row>
    <row r="19" customFormat="false" ht="12.75" hidden="false" customHeight="false" outlineLevel="0" collapsed="false">
      <c r="B19" s="1" t="s">
        <v>117</v>
      </c>
      <c r="D19" s="41" t="n">
        <f aca="false">D20+D21+D22+D23</f>
        <v>20713644.03</v>
      </c>
      <c r="E19" s="41" t="n">
        <f aca="false">E20+E21+E22+E23</f>
        <v>21976716.64</v>
      </c>
      <c r="F19" s="41" t="n">
        <f aca="false">F20+F21+F22+F23</f>
        <v>24040283.71</v>
      </c>
      <c r="G19" s="41" t="n">
        <f aca="false">G20+G21+G22+G23</f>
        <v>26109655.01</v>
      </c>
      <c r="H19" s="41" t="n">
        <f aca="false">H20+H21+H22+H23</f>
        <v>28706032.24</v>
      </c>
      <c r="I19" s="41" t="n">
        <f aca="false">I20+I21+I22+I23</f>
        <v>31415055.77</v>
      </c>
      <c r="J19" s="85" t="n">
        <f aca="false">I19/I7*100</f>
        <v>1.00765539207261</v>
      </c>
    </row>
    <row r="20" customFormat="false" ht="12.75" hidden="false" customHeight="false" outlineLevel="0" collapsed="false">
      <c r="C20" s="4" t="s">
        <v>123</v>
      </c>
      <c r="D20" s="29" t="n">
        <v>1427989.4</v>
      </c>
      <c r="E20" s="29" t="n">
        <v>1528760.32</v>
      </c>
      <c r="F20" s="29" t="n">
        <v>1682226.24</v>
      </c>
      <c r="G20" s="29" t="n">
        <v>1844780.88</v>
      </c>
      <c r="H20" s="29" t="n">
        <v>2040401.37</v>
      </c>
      <c r="I20" s="29" t="n">
        <v>2241850.98</v>
      </c>
      <c r="J20" s="1"/>
    </row>
    <row r="21" customFormat="false" ht="12.75" hidden="false" customHeight="false" outlineLevel="0" collapsed="false">
      <c r="C21" s="4" t="s">
        <v>124</v>
      </c>
      <c r="D21" s="29" t="n">
        <v>16030211.97</v>
      </c>
      <c r="E21" s="29" t="n">
        <v>16985673.86</v>
      </c>
      <c r="F21" s="29" t="n">
        <v>18561618.83</v>
      </c>
      <c r="G21" s="29" t="n">
        <v>20137840.53</v>
      </c>
      <c r="H21" s="29" t="n">
        <v>22111244.93</v>
      </c>
      <c r="I21" s="29" t="n">
        <v>24168236.53</v>
      </c>
      <c r="J21" s="1"/>
    </row>
    <row r="22" customFormat="false" ht="12.75" hidden="false" customHeight="false" outlineLevel="0" collapsed="false">
      <c r="C22" s="4" t="s">
        <v>125</v>
      </c>
      <c r="D22" s="29" t="n">
        <v>3186120.21</v>
      </c>
      <c r="E22" s="29" t="n">
        <v>3388706.59</v>
      </c>
      <c r="F22" s="29" t="n">
        <v>3715703.69</v>
      </c>
      <c r="G22" s="29" t="n">
        <v>4039199.48</v>
      </c>
      <c r="H22" s="29" t="n">
        <v>4457526.6</v>
      </c>
      <c r="I22" s="29" t="n">
        <v>4898666.5</v>
      </c>
      <c r="J22" s="1"/>
    </row>
    <row r="23" customFormat="false" ht="12.75" hidden="false" customHeight="false" outlineLevel="0" collapsed="false">
      <c r="A23" s="72"/>
      <c r="B23" s="72"/>
      <c r="C23" s="72" t="s">
        <v>126</v>
      </c>
      <c r="D23" s="29" t="n">
        <v>69322.45</v>
      </c>
      <c r="E23" s="29" t="n">
        <v>73575.87</v>
      </c>
      <c r="F23" s="29" t="n">
        <v>80734.95</v>
      </c>
      <c r="G23" s="29" t="n">
        <v>87834.12</v>
      </c>
      <c r="H23" s="29" t="n">
        <v>96859.34</v>
      </c>
      <c r="I23" s="29" t="n">
        <v>106301.76</v>
      </c>
      <c r="J23" s="86"/>
    </row>
    <row r="24" customFormat="false" ht="12.75" hidden="false" customHeight="false" outlineLevel="0" collapsed="false">
      <c r="A24" s="87" t="s">
        <v>118</v>
      </c>
      <c r="B24" s="77"/>
      <c r="C24" s="77"/>
      <c r="D24" s="88" t="n">
        <f aca="false">D8+D14</f>
        <v>1745484064.02</v>
      </c>
      <c r="E24" s="88" t="n">
        <f aca="false">E8+E14</f>
        <v>1903687762.32</v>
      </c>
      <c r="F24" s="88" t="n">
        <f aca="false">F8+F14</f>
        <v>2233314151.04</v>
      </c>
      <c r="G24" s="88" t="n">
        <f aca="false">G8+G14</f>
        <v>2442490447.13</v>
      </c>
      <c r="H24" s="88" t="n">
        <f aca="false">H8+H14</f>
        <v>2812599404.63</v>
      </c>
      <c r="I24" s="88" t="n">
        <f aca="false">I8+I14</f>
        <v>3086223773.65</v>
      </c>
      <c r="J24" s="89" t="n">
        <f aca="false">I24/I7*100</f>
        <v>98.9923446079274</v>
      </c>
    </row>
    <row r="25" customFormat="false" ht="12.75" hidden="false" customHeight="false" outlineLevel="0" collapsed="false">
      <c r="A25" s="37" t="s">
        <v>78</v>
      </c>
    </row>
  </sheetData>
  <mergeCells count="6">
    <mergeCell ref="A1:J1"/>
    <mergeCell ref="A2:J2"/>
    <mergeCell ref="A3:J3"/>
    <mergeCell ref="A4:J4"/>
    <mergeCell ref="A5:C6"/>
    <mergeCell ref="D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18" width="3.32"/>
    <col collapsed="false" customWidth="true" hidden="false" outlineLevel="0" max="2" min="2" style="118" width="50.49"/>
    <col collapsed="false" customWidth="true" hidden="false" outlineLevel="0" max="3" min="3" style="118" width="11.82"/>
    <col collapsed="false" customWidth="true" hidden="false" outlineLevel="0" max="9" min="4" style="118" width="13.65"/>
    <col collapsed="false" customWidth="false" hidden="false" outlineLevel="0" max="257" min="10" style="118" width="11.99"/>
  </cols>
  <sheetData>
    <row r="1" s="101" customFormat="true" ht="12.75" hidden="false" customHeight="false" outlineLevel="0" collapsed="false">
      <c r="A1" s="119" t="s">
        <v>143</v>
      </c>
      <c r="B1" s="119"/>
      <c r="C1" s="119"/>
      <c r="D1" s="119"/>
      <c r="E1" s="119"/>
      <c r="F1" s="119"/>
      <c r="G1" s="119"/>
      <c r="H1" s="119"/>
      <c r="I1" s="119"/>
    </row>
    <row r="2" s="101" customFormat="true" ht="12.75" hidden="false" customHeight="false" outlineLevel="0" collapsed="false">
      <c r="A2" s="119" t="s">
        <v>144</v>
      </c>
      <c r="B2" s="119"/>
      <c r="C2" s="119"/>
      <c r="D2" s="119"/>
      <c r="E2" s="119"/>
      <c r="F2" s="119"/>
      <c r="G2" s="119"/>
      <c r="H2" s="119"/>
      <c r="I2" s="119"/>
    </row>
    <row r="3" s="101" customFormat="true" ht="12.75" hidden="false" customHeight="false" outlineLevel="0" collapsed="false">
      <c r="A3" s="119" t="s">
        <v>145</v>
      </c>
      <c r="B3" s="119"/>
      <c r="C3" s="119"/>
      <c r="D3" s="119"/>
      <c r="E3" s="119"/>
      <c r="F3" s="119"/>
      <c r="G3" s="119"/>
      <c r="H3" s="119"/>
      <c r="I3" s="119"/>
    </row>
    <row r="4" s="101" customFormat="true" ht="12.75" hidden="false" customHeight="false" outlineLevel="0" collapsed="false">
      <c r="A4" s="119" t="s">
        <v>89</v>
      </c>
      <c r="B4" s="119"/>
      <c r="C4" s="119"/>
      <c r="D4" s="119"/>
      <c r="E4" s="119"/>
      <c r="F4" s="119"/>
      <c r="G4" s="119"/>
      <c r="H4" s="119"/>
      <c r="I4" s="119"/>
    </row>
    <row r="5" s="101" customFormat="true" ht="12.75" hidden="false" customHeight="false" outlineLevel="0" collapsed="false">
      <c r="A5" s="119" t="s">
        <v>146</v>
      </c>
      <c r="B5" s="119"/>
      <c r="C5" s="119"/>
      <c r="D5" s="119"/>
      <c r="E5" s="119"/>
      <c r="F5" s="119"/>
      <c r="G5" s="119"/>
      <c r="H5" s="119"/>
      <c r="I5" s="119"/>
      <c r="J5" s="1"/>
    </row>
    <row r="6" customFormat="false" ht="12.75" hidden="false" customHeight="false" outlineLevel="0" collapsed="false">
      <c r="A6" s="50" t="s">
        <v>63</v>
      </c>
      <c r="B6" s="50"/>
      <c r="C6" s="120" t="s">
        <v>147</v>
      </c>
      <c r="D6" s="121" t="s">
        <v>64</v>
      </c>
      <c r="E6" s="121"/>
      <c r="F6" s="121"/>
      <c r="G6" s="121"/>
      <c r="H6" s="121"/>
      <c r="I6" s="121"/>
    </row>
    <row r="7" customFormat="false" ht="12.75" hidden="false" customHeight="false" outlineLevel="0" collapsed="false">
      <c r="A7" s="50"/>
      <c r="B7" s="50"/>
      <c r="C7" s="120"/>
      <c r="D7" s="103" t="n">
        <v>2001</v>
      </c>
      <c r="E7" s="103" t="n">
        <v>2002</v>
      </c>
      <c r="F7" s="103" t="n">
        <v>2003</v>
      </c>
      <c r="G7" s="103" t="n">
        <v>2004</v>
      </c>
      <c r="H7" s="103" t="n">
        <v>2005</v>
      </c>
      <c r="I7" s="103" t="n">
        <v>2006</v>
      </c>
    </row>
    <row r="8" s="101" customFormat="true" ht="15" hidden="false" customHeight="true" outlineLevel="0" collapsed="false">
      <c r="A8" s="122" t="s">
        <v>148</v>
      </c>
      <c r="B8" s="122"/>
      <c r="C8" s="123" t="s">
        <v>149</v>
      </c>
      <c r="D8" s="124" t="n">
        <f aca="false">D9+D10+D11</f>
        <v>28559184.5841373</v>
      </c>
      <c r="E8" s="124" t="n">
        <f aca="false">E9+E10+E11</f>
        <v>27798214.0440998</v>
      </c>
      <c r="F8" s="124" t="n">
        <f aca="false">F9+F10+F11</f>
        <v>28558249.6000925</v>
      </c>
      <c r="G8" s="124" t="n">
        <f aca="false">G9+G10+G11</f>
        <v>29739146.4058335</v>
      </c>
      <c r="H8" s="124" t="n">
        <f aca="false">H9+H10+H11</f>
        <v>30433953.4751839</v>
      </c>
      <c r="I8" s="124" t="n">
        <f aca="false">I9+I10+I11</f>
        <v>30525589.6337112</v>
      </c>
    </row>
    <row r="9" customFormat="false" ht="15" hidden="false" customHeight="false" outlineLevel="0" collapsed="false">
      <c r="A9" s="122"/>
      <c r="B9" s="125" t="s">
        <v>150</v>
      </c>
      <c r="C9" s="126" t="s">
        <v>151</v>
      </c>
      <c r="D9" s="127" t="n">
        <v>3471980.41375415</v>
      </c>
      <c r="E9" s="127" t="n">
        <v>3205501.63344512</v>
      </c>
      <c r="F9" s="127" t="n">
        <v>3157123.59462014</v>
      </c>
      <c r="G9" s="127" t="n">
        <v>3376393.16219059</v>
      </c>
      <c r="H9" s="127" t="n">
        <v>3179867.45855171</v>
      </c>
      <c r="I9" s="127" t="n">
        <v>3193936.19661985</v>
      </c>
    </row>
    <row r="10" customFormat="false" ht="15" hidden="false" customHeight="false" outlineLevel="0" collapsed="false">
      <c r="A10" s="128"/>
      <c r="B10" s="129" t="s">
        <v>152</v>
      </c>
      <c r="C10" s="126" t="s">
        <v>151</v>
      </c>
      <c r="D10" s="127" t="n">
        <v>20999701.357674</v>
      </c>
      <c r="E10" s="127" t="n">
        <v>20737490.1604448</v>
      </c>
      <c r="F10" s="127" t="n">
        <v>21610155.6628333</v>
      </c>
      <c r="G10" s="127" t="n">
        <v>22557284.9672828</v>
      </c>
      <c r="H10" s="127" t="n">
        <v>23484788.7632942</v>
      </c>
      <c r="I10" s="127" t="n">
        <v>23580647.5594914</v>
      </c>
    </row>
    <row r="11" customFormat="false" ht="15" hidden="false" customHeight="false" outlineLevel="0" collapsed="false">
      <c r="A11" s="128"/>
      <c r="B11" s="129" t="s">
        <v>153</v>
      </c>
      <c r="C11" s="126" t="s">
        <v>151</v>
      </c>
      <c r="D11" s="127" t="n">
        <v>4087502.81270912</v>
      </c>
      <c r="E11" s="127" t="n">
        <v>3855222.25020988</v>
      </c>
      <c r="F11" s="127" t="n">
        <v>3790970.34263901</v>
      </c>
      <c r="G11" s="127" t="n">
        <v>3805468.27636011</v>
      </c>
      <c r="H11" s="127" t="n">
        <v>3769297.25333795</v>
      </c>
      <c r="I11" s="127" t="n">
        <v>3751005.87759994</v>
      </c>
    </row>
    <row r="12" customFormat="false" ht="12.75" hidden="false" customHeight="false" outlineLevel="0" collapsed="false">
      <c r="A12" s="128"/>
      <c r="B12" s="129"/>
      <c r="C12" s="126"/>
      <c r="D12" s="127"/>
      <c r="E12" s="127"/>
      <c r="F12" s="127"/>
      <c r="G12" s="127"/>
      <c r="H12" s="127"/>
      <c r="I12" s="127"/>
    </row>
    <row r="13" s="101" customFormat="true" ht="15" hidden="false" customHeight="true" outlineLevel="0" collapsed="false">
      <c r="A13" s="130" t="s">
        <v>154</v>
      </c>
      <c r="B13" s="130"/>
      <c r="C13" s="123" t="s">
        <v>149</v>
      </c>
      <c r="D13" s="124" t="n">
        <f aca="false">D14+D15+D16</f>
        <v>1324844.67027516</v>
      </c>
      <c r="E13" s="124" t="n">
        <f aca="false">E14+E15+E16</f>
        <v>1590211.71844323</v>
      </c>
      <c r="F13" s="124" t="n">
        <f aca="false">F14+F15+F16</f>
        <v>1828937.00428906</v>
      </c>
      <c r="G13" s="124" t="n">
        <f aca="false">G14+G15+G16</f>
        <v>1890557.85740514</v>
      </c>
      <c r="H13" s="124" t="n">
        <f aca="false">H14+H15+H16</f>
        <v>1953745.3704779</v>
      </c>
      <c r="I13" s="124" t="n">
        <f aca="false">I14+I15+I16</f>
        <v>2126684.0475022</v>
      </c>
    </row>
    <row r="14" customFormat="false" ht="25.5" hidden="false" customHeight="false" outlineLevel="0" collapsed="false">
      <c r="A14" s="130"/>
      <c r="B14" s="131" t="s">
        <v>155</v>
      </c>
      <c r="C14" s="132" t="s">
        <v>151</v>
      </c>
      <c r="D14" s="127" t="n">
        <v>1178286.25938079</v>
      </c>
      <c r="E14" s="127" t="n">
        <v>1447335.30825658</v>
      </c>
      <c r="F14" s="127" t="n">
        <v>1672170.34185468</v>
      </c>
      <c r="G14" s="127" t="n">
        <v>1709885.24329121</v>
      </c>
      <c r="H14" s="127" t="n">
        <v>1742895.21775554</v>
      </c>
      <c r="I14" s="127" t="n">
        <v>1776138.30722004</v>
      </c>
    </row>
    <row r="15" customFormat="false" ht="15" hidden="false" customHeight="false" outlineLevel="0" collapsed="false">
      <c r="A15" s="128"/>
      <c r="B15" s="129" t="s">
        <v>156</v>
      </c>
      <c r="C15" s="126" t="s">
        <v>151</v>
      </c>
      <c r="D15" s="127" t="n">
        <v>54908.7592394818</v>
      </c>
      <c r="E15" s="127" t="n">
        <v>52638.3606345402</v>
      </c>
      <c r="F15" s="127" t="n">
        <v>48215.5658580281</v>
      </c>
      <c r="G15" s="127" t="n">
        <v>55698.400161671</v>
      </c>
      <c r="H15" s="127" t="n">
        <v>55509.4949260477</v>
      </c>
      <c r="I15" s="127" t="n">
        <v>55602.3485254775</v>
      </c>
    </row>
    <row r="16" customFormat="false" ht="15" hidden="false" customHeight="false" outlineLevel="0" collapsed="false">
      <c r="A16" s="128"/>
      <c r="B16" s="107" t="s">
        <v>157</v>
      </c>
      <c r="C16" s="126" t="s">
        <v>151</v>
      </c>
      <c r="D16" s="133" t="n">
        <v>91649.6516548918</v>
      </c>
      <c r="E16" s="133" t="n">
        <v>90238.0495521097</v>
      </c>
      <c r="F16" s="133" t="n">
        <v>108551.096576361</v>
      </c>
      <c r="G16" s="133" t="n">
        <v>124974.213952261</v>
      </c>
      <c r="H16" s="133" t="n">
        <v>155340.657796315</v>
      </c>
      <c r="I16" s="133" t="n">
        <v>294943.39175668</v>
      </c>
    </row>
    <row r="17" customFormat="false" ht="12.75" hidden="false" customHeight="false" outlineLevel="0" collapsed="false">
      <c r="A17" s="128"/>
      <c r="B17" s="107"/>
      <c r="C17" s="126"/>
      <c r="D17" s="133"/>
      <c r="E17" s="133"/>
      <c r="F17" s="133"/>
      <c r="G17" s="133"/>
      <c r="H17" s="133"/>
      <c r="I17" s="133"/>
    </row>
    <row r="18" s="101" customFormat="true" ht="12.75" hidden="false" customHeight="true" outlineLevel="0" collapsed="false">
      <c r="A18" s="122" t="s">
        <v>158</v>
      </c>
      <c r="B18" s="122"/>
      <c r="C18" s="123" t="s">
        <v>159</v>
      </c>
      <c r="D18" s="124" t="n">
        <f aca="false">D19+D20+D21</f>
        <v>352954.678630179</v>
      </c>
      <c r="E18" s="124" t="n">
        <f aca="false">E19+E20+E21</f>
        <v>325973.605012474</v>
      </c>
      <c r="F18" s="124" t="n">
        <f aca="false">F19+F20+F21</f>
        <v>320802.78</v>
      </c>
      <c r="G18" s="124" t="n">
        <f aca="false">G19+G20+G21</f>
        <v>342914.19651343</v>
      </c>
      <c r="H18" s="124" t="n">
        <f aca="false">H19+H20+H21</f>
        <v>322899.149171722</v>
      </c>
      <c r="I18" s="124" t="n">
        <f aca="false">I19+I20+I21</f>
        <v>324811.218070587</v>
      </c>
    </row>
    <row r="19" customFormat="false" ht="12.75" hidden="false" customHeight="false" outlineLevel="0" collapsed="false">
      <c r="A19" s="134"/>
      <c r="B19" s="135" t="s">
        <v>160</v>
      </c>
      <c r="C19" s="126" t="s">
        <v>159</v>
      </c>
      <c r="D19" s="133" t="n">
        <v>113867.484688928</v>
      </c>
      <c r="E19" s="133" t="n">
        <v>105163.061223065</v>
      </c>
      <c r="F19" s="136" t="n">
        <v>103494.89</v>
      </c>
      <c r="G19" s="133" t="n">
        <v>110628.302683648</v>
      </c>
      <c r="H19" s="133" t="n">
        <v>104171.204266437</v>
      </c>
      <c r="I19" s="133" t="n">
        <v>104788.061016745</v>
      </c>
    </row>
    <row r="20" customFormat="false" ht="12.75" hidden="false" customHeight="false" outlineLevel="0" collapsed="false">
      <c r="A20" s="134"/>
      <c r="B20" s="135" t="s">
        <v>161</v>
      </c>
      <c r="C20" s="126" t="s">
        <v>159</v>
      </c>
      <c r="D20" s="133" t="n">
        <v>234346.71151509</v>
      </c>
      <c r="E20" s="133" t="n">
        <v>216432.440198458</v>
      </c>
      <c r="F20" s="136" t="n">
        <v>212999.235</v>
      </c>
      <c r="G20" s="133" t="n">
        <v>227680.263643602</v>
      </c>
      <c r="H20" s="133" t="n">
        <v>214391.133878976</v>
      </c>
      <c r="I20" s="133" t="n">
        <v>215660.665311109</v>
      </c>
    </row>
    <row r="21" customFormat="false" ht="12.75" hidden="false" customHeight="false" outlineLevel="0" collapsed="false">
      <c r="A21" s="134"/>
      <c r="B21" s="135" t="s">
        <v>162</v>
      </c>
      <c r="C21" s="126" t="s">
        <v>159</v>
      </c>
      <c r="D21" s="133" t="n">
        <v>4740.48242616012</v>
      </c>
      <c r="E21" s="133" t="n">
        <v>4378.10359095086</v>
      </c>
      <c r="F21" s="136" t="n">
        <v>4308.655</v>
      </c>
      <c r="G21" s="133" t="n">
        <v>4605.63018618035</v>
      </c>
      <c r="H21" s="133" t="n">
        <v>4336.8110263087</v>
      </c>
      <c r="I21" s="133" t="n">
        <v>4362.49174273342</v>
      </c>
    </row>
    <row r="22" customFormat="false" ht="12.75" hidden="false" customHeight="false" outlineLevel="0" collapsed="false">
      <c r="A22" s="134"/>
      <c r="B22" s="135"/>
      <c r="C22" s="126"/>
      <c r="D22" s="133"/>
      <c r="E22" s="133"/>
      <c r="F22" s="136"/>
      <c r="G22" s="133"/>
      <c r="H22" s="133"/>
      <c r="I22" s="133"/>
    </row>
    <row r="23" s="101" customFormat="true" ht="15" hidden="false" customHeight="true" outlineLevel="0" collapsed="false">
      <c r="A23" s="122" t="s">
        <v>163</v>
      </c>
      <c r="B23" s="122"/>
      <c r="C23" s="123" t="s">
        <v>149</v>
      </c>
      <c r="D23" s="124" t="n">
        <f aca="false">D24+D25+D26</f>
        <v>2062206.08352041</v>
      </c>
      <c r="E23" s="124" t="n">
        <f aca="false">E24+E25+E26</f>
        <v>2148460.79101064</v>
      </c>
      <c r="F23" s="124" t="n">
        <f aca="false">F24+F25+F26</f>
        <v>2168437.15015793</v>
      </c>
      <c r="G23" s="124" t="n">
        <f aca="false">G24+G25+G26</f>
        <v>2325873.89171894</v>
      </c>
      <c r="H23" s="124" t="n">
        <f aca="false">H24+H25+H26</f>
        <v>2320837.0454346</v>
      </c>
      <c r="I23" s="124" t="n">
        <f aca="false">I24+I25+I26</f>
        <v>2501896.03846906</v>
      </c>
    </row>
    <row r="24" customFormat="false" ht="15" hidden="false" customHeight="false" outlineLevel="0" collapsed="false">
      <c r="A24" s="122"/>
      <c r="B24" s="125" t="s">
        <v>164</v>
      </c>
      <c r="C24" s="126" t="s">
        <v>151</v>
      </c>
      <c r="D24" s="127" t="n">
        <v>789389.104142309</v>
      </c>
      <c r="E24" s="127" t="n">
        <v>833155.123569093</v>
      </c>
      <c r="F24" s="127" t="n">
        <v>824365.330707863</v>
      </c>
      <c r="G24" s="127" t="n">
        <v>844129.23687862</v>
      </c>
      <c r="H24" s="127" t="n">
        <v>829710.912395794</v>
      </c>
      <c r="I24" s="127" t="n">
        <v>888081.781744715</v>
      </c>
    </row>
    <row r="25" customFormat="false" ht="15" hidden="false" customHeight="false" outlineLevel="0" collapsed="false">
      <c r="A25" s="128"/>
      <c r="B25" s="129" t="s">
        <v>165</v>
      </c>
      <c r="C25" s="126" t="s">
        <v>151</v>
      </c>
      <c r="D25" s="127" t="n">
        <v>1258515.59401088</v>
      </c>
      <c r="E25" s="127" t="n">
        <v>1301794.05992005</v>
      </c>
      <c r="F25" s="127" t="n">
        <v>1331004.40156351</v>
      </c>
      <c r="G25" s="127" t="n">
        <v>1465902.71696574</v>
      </c>
      <c r="H25" s="127" t="n">
        <v>1473381.88166039</v>
      </c>
      <c r="I25" s="127" t="n">
        <v>1590115.1069364</v>
      </c>
    </row>
    <row r="26" customFormat="false" ht="15" hidden="false" customHeight="false" outlineLevel="0" collapsed="false">
      <c r="A26" s="128"/>
      <c r="B26" s="129" t="s">
        <v>166</v>
      </c>
      <c r="C26" s="126" t="s">
        <v>151</v>
      </c>
      <c r="D26" s="127" t="n">
        <v>14301.3853672216</v>
      </c>
      <c r="E26" s="127" t="n">
        <v>13511.6075214929</v>
      </c>
      <c r="F26" s="127" t="n">
        <v>13067.4178865601</v>
      </c>
      <c r="G26" s="127" t="n">
        <v>15841.9378745832</v>
      </c>
      <c r="H26" s="127" t="n">
        <v>17744.2513784116</v>
      </c>
      <c r="I26" s="127" t="n">
        <v>23699.1497879399</v>
      </c>
    </row>
    <row r="27" customFormat="false" ht="12.75" hidden="false" customHeight="false" outlineLevel="0" collapsed="false">
      <c r="A27" s="128"/>
      <c r="B27" s="129"/>
      <c r="C27" s="126"/>
      <c r="D27" s="127"/>
      <c r="E27" s="127"/>
      <c r="F27" s="127"/>
      <c r="G27" s="127"/>
      <c r="H27" s="127"/>
      <c r="I27" s="127"/>
    </row>
    <row r="28" s="101" customFormat="true" ht="15" hidden="false" customHeight="true" outlineLevel="0" collapsed="false">
      <c r="A28" s="122" t="s">
        <v>167</v>
      </c>
      <c r="B28" s="122"/>
      <c r="C28" s="123" t="s">
        <v>149</v>
      </c>
      <c r="D28" s="124" t="n">
        <v>313615.478177011</v>
      </c>
      <c r="E28" s="124" t="n">
        <v>296561.897199247</v>
      </c>
      <c r="F28" s="124" t="n">
        <v>294267</v>
      </c>
      <c r="G28" s="124" t="n">
        <v>293625.391321338</v>
      </c>
      <c r="H28" s="124" t="n">
        <v>289784.944849892</v>
      </c>
      <c r="I28" s="124" t="n">
        <v>288209.12629283</v>
      </c>
    </row>
    <row r="29" customFormat="false" ht="15" hidden="false" customHeight="false" outlineLevel="0" collapsed="false">
      <c r="A29" s="134"/>
      <c r="B29" s="135" t="s">
        <v>117</v>
      </c>
      <c r="C29" s="126" t="s">
        <v>151</v>
      </c>
      <c r="D29" s="133" t="n">
        <v>281602.08688679</v>
      </c>
      <c r="E29" s="133" t="n">
        <v>265985.242032612</v>
      </c>
      <c r="F29" s="136" t="n">
        <v>264317</v>
      </c>
      <c r="G29" s="136" t="n">
        <v>262655.145580761</v>
      </c>
      <c r="H29" s="136" t="n">
        <v>260985.472537324</v>
      </c>
      <c r="I29" s="136" t="n">
        <v>259306.529966215</v>
      </c>
    </row>
    <row r="30" customFormat="false" ht="15" hidden="false" customHeight="false" outlineLevel="0" collapsed="false">
      <c r="A30" s="137"/>
      <c r="B30" s="138" t="s">
        <v>168</v>
      </c>
      <c r="C30" s="139" t="s">
        <v>151</v>
      </c>
      <c r="D30" s="140" t="n">
        <v>32013.3912902214</v>
      </c>
      <c r="E30" s="140" t="n">
        <v>30576.6551666348</v>
      </c>
      <c r="F30" s="141" t="n">
        <v>29950</v>
      </c>
      <c r="G30" s="141" t="n">
        <v>30970.245740577</v>
      </c>
      <c r="H30" s="141" t="n">
        <v>28799.4723125677</v>
      </c>
      <c r="I30" s="141" t="n">
        <v>28902.5963266148</v>
      </c>
    </row>
    <row r="31" customFormat="false" ht="27.75" hidden="false" customHeight="true" outlineLevel="0" collapsed="false">
      <c r="A31" s="142" t="s">
        <v>169</v>
      </c>
      <c r="B31" s="142"/>
      <c r="C31" s="142"/>
      <c r="D31" s="142"/>
      <c r="E31" s="142"/>
      <c r="F31" s="142"/>
      <c r="G31" s="142"/>
      <c r="H31" s="142"/>
      <c r="I31" s="142"/>
    </row>
    <row r="32" customFormat="false" ht="27.75" hidden="false" customHeight="true" outlineLevel="0" collapsed="false">
      <c r="A32" s="142" t="s">
        <v>170</v>
      </c>
      <c r="B32" s="142"/>
      <c r="C32" s="142"/>
      <c r="D32" s="142"/>
      <c r="E32" s="142"/>
      <c r="F32" s="142"/>
      <c r="G32" s="142"/>
      <c r="H32" s="142"/>
      <c r="I32" s="142"/>
    </row>
    <row r="33" customFormat="false" ht="12.75" hidden="false" customHeight="false" outlineLevel="0" collapsed="false">
      <c r="A33" s="37" t="s">
        <v>78</v>
      </c>
    </row>
  </sheetData>
  <mergeCells count="15">
    <mergeCell ref="A1:I1"/>
    <mergeCell ref="A2:I2"/>
    <mergeCell ref="A3:I3"/>
    <mergeCell ref="A4:I4"/>
    <mergeCell ref="A5:I5"/>
    <mergeCell ref="A6:B7"/>
    <mergeCell ref="C6:C7"/>
    <mergeCell ref="D6:I6"/>
    <mergeCell ref="A8:B8"/>
    <mergeCell ref="A13:B13"/>
    <mergeCell ref="A18:B18"/>
    <mergeCell ref="A23:B23"/>
    <mergeCell ref="A28:B28"/>
    <mergeCell ref="A31:I31"/>
    <mergeCell ref="A32:I32"/>
  </mergeCells>
  <conditionalFormatting sqref="B25:B27 B29:B30 A23:A30 B19:B22 B15 B10:B12 D8:I30 A8:A18">
    <cfRule type="cellIs" priority="2" operator="lessThan" aboveAverage="0" equalAverage="0" bottom="0" percent="0" rank="0" text="" dxfId="0">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18" width="3.32"/>
    <col collapsed="false" customWidth="true" hidden="false" outlineLevel="0" max="2" min="2" style="118" width="51.65"/>
    <col collapsed="false" customWidth="true" hidden="false" outlineLevel="0" max="3" min="3" style="118" width="11.82"/>
    <col collapsed="false" customWidth="true" hidden="false" outlineLevel="0" max="9" min="4" style="118" width="13.65"/>
    <col collapsed="false" customWidth="false" hidden="false" outlineLevel="0" max="257" min="10" style="118" width="11.99"/>
  </cols>
  <sheetData>
    <row r="1" s="101" customFormat="true" ht="12.75" hidden="false" customHeight="false" outlineLevel="0" collapsed="false">
      <c r="A1" s="119" t="s">
        <v>171</v>
      </c>
      <c r="B1" s="119"/>
      <c r="C1" s="119"/>
      <c r="D1" s="119"/>
      <c r="E1" s="119"/>
      <c r="F1" s="119"/>
      <c r="G1" s="119"/>
      <c r="H1" s="119"/>
      <c r="I1" s="119"/>
    </row>
    <row r="2" s="101" customFormat="true" ht="12.75" hidden="false" customHeight="false" outlineLevel="0" collapsed="false">
      <c r="A2" s="119" t="s">
        <v>144</v>
      </c>
      <c r="B2" s="119"/>
      <c r="C2" s="119"/>
      <c r="D2" s="119"/>
      <c r="E2" s="119"/>
      <c r="F2" s="119"/>
      <c r="G2" s="119"/>
      <c r="H2" s="119"/>
      <c r="I2" s="119"/>
    </row>
    <row r="3" s="101" customFormat="true" ht="12.75" hidden="false" customHeight="false" outlineLevel="0" collapsed="false">
      <c r="A3" s="119" t="s">
        <v>172</v>
      </c>
      <c r="B3" s="119"/>
      <c r="C3" s="119"/>
      <c r="D3" s="119"/>
      <c r="E3" s="119"/>
      <c r="F3" s="119"/>
      <c r="G3" s="119"/>
      <c r="H3" s="119"/>
      <c r="I3" s="119"/>
    </row>
    <row r="4" s="101" customFormat="true" ht="12.75" hidden="false" customHeight="false" outlineLevel="0" collapsed="false">
      <c r="A4" s="119" t="s">
        <v>89</v>
      </c>
      <c r="B4" s="119"/>
      <c r="C4" s="119"/>
      <c r="D4" s="119"/>
      <c r="E4" s="119"/>
      <c r="F4" s="119"/>
      <c r="G4" s="119"/>
      <c r="H4" s="119"/>
      <c r="I4" s="119"/>
    </row>
    <row r="5" s="101" customFormat="true" ht="12.75" hidden="false" customHeight="false" outlineLevel="0" collapsed="false">
      <c r="A5" s="119" t="s">
        <v>146</v>
      </c>
      <c r="B5" s="119"/>
      <c r="C5" s="119"/>
      <c r="D5" s="119"/>
      <c r="E5" s="119"/>
      <c r="F5" s="119"/>
      <c r="G5" s="119"/>
      <c r="H5" s="119"/>
      <c r="I5" s="119"/>
      <c r="J5" s="1"/>
    </row>
    <row r="6" customFormat="false" ht="12.75" hidden="false" customHeight="false" outlineLevel="0" collapsed="false">
      <c r="A6" s="50" t="s">
        <v>63</v>
      </c>
      <c r="B6" s="50"/>
      <c r="C6" s="120" t="s">
        <v>147</v>
      </c>
      <c r="D6" s="121" t="s">
        <v>64</v>
      </c>
      <c r="E6" s="121"/>
      <c r="F6" s="121"/>
      <c r="G6" s="121"/>
      <c r="H6" s="121"/>
      <c r="I6" s="121"/>
    </row>
    <row r="7" customFormat="false" ht="12.75" hidden="false" customHeight="false" outlineLevel="0" collapsed="false">
      <c r="A7" s="50"/>
      <c r="B7" s="50"/>
      <c r="C7" s="120"/>
      <c r="D7" s="103" t="n">
        <v>2001</v>
      </c>
      <c r="E7" s="103" t="n">
        <v>2002</v>
      </c>
      <c r="F7" s="103" t="n">
        <v>2003</v>
      </c>
      <c r="G7" s="103" t="n">
        <v>2004</v>
      </c>
      <c r="H7" s="103" t="n">
        <v>2005</v>
      </c>
      <c r="I7" s="103" t="n">
        <v>2006</v>
      </c>
    </row>
    <row r="8" s="101" customFormat="true" ht="15" hidden="false" customHeight="true" outlineLevel="0" collapsed="false">
      <c r="A8" s="122" t="s">
        <v>173</v>
      </c>
      <c r="B8" s="122"/>
      <c r="C8" s="123" t="s">
        <v>159</v>
      </c>
      <c r="D8" s="124" t="n">
        <f aca="false">D9+D10</f>
        <v>455018.970835309</v>
      </c>
      <c r="E8" s="124" t="n">
        <f aca="false">E9+E10</f>
        <v>481540.486112221</v>
      </c>
      <c r="F8" s="124" t="n">
        <f aca="false">F9+F10</f>
        <v>479380.0103</v>
      </c>
      <c r="G8" s="124" t="n">
        <f aca="false">G9+G10</f>
        <v>643473.240360361</v>
      </c>
      <c r="H8" s="124" t="n">
        <f aca="false">H9+H10</f>
        <v>182934.626884051</v>
      </c>
      <c r="I8" s="124" t="n">
        <f aca="false">I9+I10</f>
        <v>806868.277834066</v>
      </c>
    </row>
    <row r="9" customFormat="false" ht="25.5" hidden="false" customHeight="false" outlineLevel="0" collapsed="false">
      <c r="A9" s="134"/>
      <c r="B9" s="131" t="s">
        <v>174</v>
      </c>
      <c r="C9" s="132" t="s">
        <v>159</v>
      </c>
      <c r="D9" s="133" t="n">
        <v>95757.4108353084</v>
      </c>
      <c r="E9" s="133" t="n">
        <v>101338.78611222</v>
      </c>
      <c r="F9" s="133" t="n">
        <v>100884.1203</v>
      </c>
      <c r="G9" s="133" t="n">
        <v>135417.060360361</v>
      </c>
      <c r="H9" s="133" t="n">
        <v>38498.0568840507</v>
      </c>
      <c r="I9" s="133" t="n">
        <v>169803.067834065</v>
      </c>
    </row>
    <row r="10" customFormat="false" ht="12.75" hidden="false" customHeight="false" outlineLevel="0" collapsed="false">
      <c r="A10" s="134"/>
      <c r="B10" s="135" t="s">
        <v>175</v>
      </c>
      <c r="C10" s="126" t="s">
        <v>159</v>
      </c>
      <c r="D10" s="133" t="n">
        <v>359261.56</v>
      </c>
      <c r="E10" s="133" t="n">
        <v>380201.7</v>
      </c>
      <c r="F10" s="133" t="n">
        <v>378495.89</v>
      </c>
      <c r="G10" s="133" t="n">
        <v>508056.18</v>
      </c>
      <c r="H10" s="133" t="n">
        <v>144436.57</v>
      </c>
      <c r="I10" s="133" t="n">
        <v>637065.21</v>
      </c>
    </row>
    <row r="11" customFormat="false" ht="12.75" hidden="false" customHeight="false" outlineLevel="0" collapsed="false">
      <c r="A11" s="134"/>
      <c r="B11" s="135"/>
      <c r="C11" s="126"/>
      <c r="D11" s="133"/>
      <c r="E11" s="133"/>
      <c r="F11" s="133"/>
      <c r="G11" s="133"/>
      <c r="H11" s="133"/>
      <c r="I11" s="133"/>
    </row>
    <row r="12" customFormat="false" ht="12.75" hidden="false" customHeight="true" outlineLevel="0" collapsed="false">
      <c r="A12" s="122" t="s">
        <v>176</v>
      </c>
      <c r="B12" s="122"/>
      <c r="C12" s="123"/>
      <c r="D12" s="124"/>
      <c r="E12" s="124"/>
      <c r="F12" s="124"/>
      <c r="G12" s="124"/>
      <c r="H12" s="124"/>
      <c r="I12" s="124"/>
    </row>
    <row r="13" s="101" customFormat="true" ht="12.75" hidden="false" customHeight="false" outlineLevel="0" collapsed="false">
      <c r="A13" s="134"/>
      <c r="B13" s="135" t="s">
        <v>177</v>
      </c>
      <c r="C13" s="126" t="s">
        <v>178</v>
      </c>
      <c r="D13" s="133" t="n">
        <v>12559051.4074074</v>
      </c>
      <c r="E13" s="133" t="n">
        <v>12643129.5185185</v>
      </c>
      <c r="F13" s="133" t="n">
        <v>12421979.8888889</v>
      </c>
      <c r="G13" s="133" t="n">
        <v>12315188.4444444</v>
      </c>
      <c r="H13" s="133" t="n">
        <v>12369956.7037037</v>
      </c>
      <c r="I13" s="133" t="n">
        <v>12186786.8888889</v>
      </c>
    </row>
    <row r="14" customFormat="false" ht="12.75" hidden="false" customHeight="false" outlineLevel="0" collapsed="false">
      <c r="A14" s="134"/>
      <c r="B14" s="135" t="s">
        <v>179</v>
      </c>
      <c r="C14" s="126" t="s">
        <v>178</v>
      </c>
      <c r="D14" s="133" t="n">
        <v>1099697761.33333</v>
      </c>
      <c r="E14" s="133" t="n">
        <v>1080900342.88889</v>
      </c>
      <c r="F14" s="133" t="n">
        <v>1053471625.14815</v>
      </c>
      <c r="G14" s="133" t="n">
        <v>1047594387.14815</v>
      </c>
      <c r="H14" s="133" t="n">
        <v>1033975829.2963</v>
      </c>
      <c r="I14" s="133" t="n">
        <v>1024408367.33333</v>
      </c>
    </row>
    <row r="15" customFormat="false" ht="12.75" hidden="false" customHeight="false" outlineLevel="0" collapsed="false">
      <c r="A15" s="134"/>
      <c r="B15" s="135" t="s">
        <v>180</v>
      </c>
      <c r="C15" s="126" t="s">
        <v>181</v>
      </c>
      <c r="D15" s="133" t="n">
        <v>14573.5</v>
      </c>
      <c r="E15" s="133" t="n">
        <v>14367.87</v>
      </c>
      <c r="F15" s="133" t="n">
        <v>14196.28</v>
      </c>
      <c r="G15" s="133" t="n">
        <v>14024.69</v>
      </c>
      <c r="H15" s="133" t="n">
        <v>13853.09</v>
      </c>
      <c r="I15" s="133" t="n">
        <v>13681.51</v>
      </c>
    </row>
    <row r="16" customFormat="false" ht="12.75" hidden="false" customHeight="false" outlineLevel="0" collapsed="false">
      <c r="A16" s="134"/>
      <c r="B16" s="135" t="s">
        <v>182</v>
      </c>
      <c r="C16" s="126" t="s">
        <v>181</v>
      </c>
      <c r="D16" s="133" t="n">
        <v>4003364.56</v>
      </c>
      <c r="E16" s="133" t="n">
        <v>3952104.62</v>
      </c>
      <c r="F16" s="133" t="n">
        <v>3891742.3</v>
      </c>
      <c r="G16" s="133" t="n">
        <v>3849718.1</v>
      </c>
      <c r="H16" s="133" t="n">
        <v>3777373.77</v>
      </c>
      <c r="I16" s="133" t="n">
        <v>3694742.72</v>
      </c>
    </row>
    <row r="17" customFormat="false" ht="12.75" hidden="false" customHeight="false" outlineLevel="0" collapsed="false">
      <c r="A17" s="134"/>
      <c r="B17" s="135" t="s">
        <v>183</v>
      </c>
      <c r="C17" s="126" t="s">
        <v>181</v>
      </c>
      <c r="D17" s="133" t="n">
        <v>1385389.29161328</v>
      </c>
      <c r="E17" s="133" t="n">
        <v>1382916.47534675</v>
      </c>
      <c r="F17" s="133" t="n">
        <v>1387598.48636684</v>
      </c>
      <c r="G17" s="133" t="n">
        <v>1380144.19863288</v>
      </c>
      <c r="H17" s="133" t="n">
        <v>1388477.90136956</v>
      </c>
      <c r="I17" s="133" t="n">
        <v>1405587.95505497</v>
      </c>
    </row>
    <row r="18" s="101" customFormat="true" ht="12.75" hidden="false" customHeight="true" outlineLevel="0" collapsed="false">
      <c r="A18" s="137"/>
      <c r="B18" s="143" t="s">
        <v>184</v>
      </c>
      <c r="C18" s="139" t="s">
        <v>181</v>
      </c>
      <c r="D18" s="140" t="n">
        <v>587998.718386715</v>
      </c>
      <c r="E18" s="140" t="n">
        <v>586949.184653251</v>
      </c>
      <c r="F18" s="140" t="n">
        <v>588936.363633161</v>
      </c>
      <c r="G18" s="140" t="n">
        <v>583975.601367117</v>
      </c>
      <c r="H18" s="140" t="n">
        <v>587937.648630444</v>
      </c>
      <c r="I18" s="140" t="n">
        <v>594230.584945034</v>
      </c>
    </row>
    <row r="19" customFormat="false" ht="12.75" hidden="false" customHeight="false" outlineLevel="0" collapsed="false">
      <c r="A19" s="37" t="s">
        <v>78</v>
      </c>
    </row>
  </sheetData>
  <mergeCells count="10">
    <mergeCell ref="A1:I1"/>
    <mergeCell ref="A2:I2"/>
    <mergeCell ref="A3:I3"/>
    <mergeCell ref="A4:I4"/>
    <mergeCell ref="A5:I5"/>
    <mergeCell ref="A6:B7"/>
    <mergeCell ref="C6:C7"/>
    <mergeCell ref="D6:I6"/>
    <mergeCell ref="A8:B8"/>
    <mergeCell ref="A12:B12"/>
  </mergeCells>
  <conditionalFormatting sqref="A8:A18 B9:B18 A16:B18 D8:I18">
    <cfRule type="cellIs" priority="2" operator="lessThan" aboveAverage="0" equalAverage="0" bottom="0" percent="0" rank="0" text="" dxfId="1">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2" min="1" style="144" width="2.49"/>
    <col collapsed="false" customWidth="true" hidden="false" outlineLevel="0" max="3" min="3" style="144" width="34.65"/>
    <col collapsed="false" customWidth="true" hidden="false" outlineLevel="0" max="9" min="4" style="144" width="13.99"/>
    <col collapsed="false" customWidth="false" hidden="false" outlineLevel="0" max="11" min="10" style="144" width="11.99"/>
    <col collapsed="false" customWidth="true" hidden="false" outlineLevel="0" max="17" min="12" style="144" width="14.82"/>
    <col collapsed="false" customWidth="false" hidden="false" outlineLevel="0" max="257" min="18" style="144" width="11.99"/>
  </cols>
  <sheetData>
    <row r="1" s="145" customFormat="true" ht="12.75" hidden="false" customHeight="false" outlineLevel="0" collapsed="false">
      <c r="A1" s="91" t="s">
        <v>47</v>
      </c>
      <c r="B1" s="91"/>
      <c r="C1" s="91"/>
      <c r="D1" s="91"/>
      <c r="E1" s="91"/>
      <c r="F1" s="91"/>
      <c r="G1" s="91"/>
      <c r="H1" s="91"/>
      <c r="I1" s="91"/>
    </row>
    <row r="2" s="145" customFormat="true" ht="12.75" hidden="false" customHeight="false" outlineLevel="0" collapsed="false">
      <c r="A2" s="91" t="s">
        <v>144</v>
      </c>
      <c r="B2" s="91"/>
      <c r="C2" s="91"/>
      <c r="D2" s="91"/>
      <c r="E2" s="91"/>
      <c r="F2" s="91"/>
      <c r="G2" s="91"/>
      <c r="H2" s="91"/>
      <c r="I2" s="91"/>
    </row>
    <row r="3" s="145" customFormat="true" ht="12.75" hidden="false" customHeight="false" outlineLevel="0" collapsed="false">
      <c r="A3" s="91" t="s">
        <v>185</v>
      </c>
      <c r="B3" s="91"/>
      <c r="C3" s="91"/>
      <c r="D3" s="91"/>
      <c r="E3" s="91"/>
      <c r="F3" s="91"/>
      <c r="G3" s="91"/>
      <c r="H3" s="91"/>
      <c r="I3" s="91"/>
    </row>
    <row r="4" s="145" customFormat="true" ht="12.75" hidden="false" customHeight="false" outlineLevel="0" collapsed="false">
      <c r="A4" s="91" t="s">
        <v>89</v>
      </c>
      <c r="B4" s="91"/>
      <c r="C4" s="91"/>
      <c r="D4" s="91"/>
      <c r="E4" s="91"/>
      <c r="F4" s="91"/>
      <c r="G4" s="91"/>
      <c r="H4" s="91"/>
      <c r="I4" s="91"/>
    </row>
    <row r="5" s="145" customFormat="true" ht="12.75" hidden="false" customHeight="false" outlineLevel="0" collapsed="false">
      <c r="A5" s="91" t="s">
        <v>186</v>
      </c>
      <c r="B5" s="91"/>
      <c r="C5" s="91"/>
      <c r="D5" s="91"/>
      <c r="E5" s="91"/>
      <c r="F5" s="91"/>
      <c r="G5" s="91"/>
      <c r="H5" s="91"/>
      <c r="I5" s="91"/>
    </row>
    <row r="6" customFormat="false" ht="12.75" hidden="false" customHeight="true" outlineLevel="0" collapsed="false">
      <c r="A6" s="146" t="s">
        <v>63</v>
      </c>
      <c r="B6" s="146"/>
      <c r="C6" s="146"/>
      <c r="D6" s="147" t="s">
        <v>64</v>
      </c>
      <c r="E6" s="147"/>
      <c r="F6" s="147"/>
      <c r="G6" s="147"/>
      <c r="H6" s="147"/>
      <c r="I6" s="147"/>
    </row>
    <row r="7" customFormat="false" ht="12.75" hidden="false" customHeight="false" outlineLevel="0" collapsed="false">
      <c r="A7" s="146"/>
      <c r="B7" s="146"/>
      <c r="C7" s="146"/>
      <c r="D7" s="103" t="n">
        <v>2001</v>
      </c>
      <c r="E7" s="103" t="n">
        <v>2002</v>
      </c>
      <c r="F7" s="103" t="n">
        <v>2003</v>
      </c>
      <c r="G7" s="103" t="n">
        <v>2004</v>
      </c>
      <c r="H7" s="103" t="n">
        <v>2005</v>
      </c>
      <c r="I7" s="103" t="n">
        <v>2006</v>
      </c>
      <c r="K7" s="148"/>
      <c r="L7" s="148"/>
      <c r="M7" s="148"/>
      <c r="N7" s="148"/>
      <c r="O7" s="148"/>
      <c r="P7" s="148"/>
      <c r="Q7" s="148"/>
    </row>
    <row r="8" customFormat="false" ht="12.75" hidden="false" customHeight="false" outlineLevel="0" collapsed="false">
      <c r="A8" s="149" t="s">
        <v>187</v>
      </c>
      <c r="B8" s="149"/>
      <c r="C8" s="149"/>
      <c r="D8" s="150" t="n">
        <v>1099697761.33333</v>
      </c>
      <c r="E8" s="150" t="n">
        <v>1080900342.88889</v>
      </c>
      <c r="F8" s="150" t="n">
        <v>1053471625.14815</v>
      </c>
      <c r="G8" s="150" t="n">
        <v>1047594387.14815</v>
      </c>
      <c r="H8" s="150" t="n">
        <v>1033975829.2963</v>
      </c>
      <c r="I8" s="150" t="n">
        <v>1024408367.33333</v>
      </c>
      <c r="K8" s="151"/>
      <c r="L8" s="152"/>
      <c r="M8" s="152"/>
      <c r="N8" s="152"/>
      <c r="O8" s="152"/>
      <c r="P8" s="152"/>
      <c r="Q8" s="152"/>
    </row>
    <row r="9" customFormat="false" ht="12.75" hidden="false" customHeight="false" outlineLevel="0" collapsed="false">
      <c r="B9" s="153" t="s">
        <v>66</v>
      </c>
      <c r="D9" s="154" t="n">
        <v>1036171566.48148</v>
      </c>
      <c r="E9" s="154" t="n">
        <v>1015008046.92593</v>
      </c>
      <c r="F9" s="154" t="n">
        <v>985117067.037037</v>
      </c>
      <c r="G9" s="154" t="n">
        <v>976180546.703703</v>
      </c>
      <c r="H9" s="154" t="n">
        <v>959640867.444444</v>
      </c>
      <c r="I9" s="154" t="n">
        <v>951467944.111111</v>
      </c>
      <c r="K9" s="155"/>
      <c r="L9" s="156"/>
      <c r="M9" s="156"/>
      <c r="N9" s="156"/>
      <c r="O9" s="156"/>
      <c r="P9" s="156"/>
      <c r="Q9" s="156"/>
    </row>
    <row r="10" customFormat="false" ht="12.75" hidden="false" customHeight="false" outlineLevel="0" collapsed="false">
      <c r="B10" s="153" t="s">
        <v>67</v>
      </c>
      <c r="D10" s="154" t="n">
        <v>5923289.7037037</v>
      </c>
      <c r="E10" s="154" t="n">
        <v>6123286.74074074</v>
      </c>
      <c r="F10" s="154" t="n">
        <v>6340422.40740741</v>
      </c>
      <c r="G10" s="154" t="n">
        <v>6548434.59259259</v>
      </c>
      <c r="H10" s="154" t="n">
        <v>6783752.33333333</v>
      </c>
      <c r="I10" s="154" t="n">
        <v>7036568.96296296</v>
      </c>
      <c r="K10" s="155"/>
      <c r="L10" s="156"/>
      <c r="M10" s="156"/>
      <c r="N10" s="156"/>
      <c r="O10" s="156"/>
      <c r="P10" s="156"/>
      <c r="Q10" s="156"/>
    </row>
    <row r="11" customFormat="false" ht="12.75" hidden="false" customHeight="false" outlineLevel="0" collapsed="false">
      <c r="B11" s="153" t="s">
        <v>188</v>
      </c>
      <c r="D11" s="154" t="n">
        <v>44605712.2592593</v>
      </c>
      <c r="E11" s="154" t="n">
        <v>43173472.8888889</v>
      </c>
      <c r="F11" s="154" t="n">
        <v>41591046.2592593</v>
      </c>
      <c r="G11" s="154" t="n">
        <v>40766167.6296296</v>
      </c>
      <c r="H11" s="154" t="n">
        <v>39816735.8888889</v>
      </c>
      <c r="I11" s="154" t="n">
        <v>34320276.1111111</v>
      </c>
      <c r="K11" s="155"/>
      <c r="L11" s="156"/>
      <c r="M11" s="156"/>
      <c r="N11" s="156"/>
      <c r="O11" s="156"/>
      <c r="P11" s="156"/>
      <c r="Q11" s="156"/>
    </row>
    <row r="12" customFormat="false" ht="12.75" hidden="false" customHeight="false" outlineLevel="0" collapsed="false">
      <c r="B12" s="153" t="s">
        <v>69</v>
      </c>
      <c r="D12" s="154" t="n">
        <v>12997192.8888889</v>
      </c>
      <c r="E12" s="154" t="n">
        <v>16595536.3333333</v>
      </c>
      <c r="F12" s="154" t="n">
        <v>20423089.4444444</v>
      </c>
      <c r="G12" s="154" t="n">
        <v>24099238.2222222</v>
      </c>
      <c r="H12" s="154" t="n">
        <v>27734473.6296296</v>
      </c>
      <c r="I12" s="154" t="n">
        <v>31583578.1481482</v>
      </c>
      <c r="K12" s="155"/>
      <c r="L12" s="156"/>
      <c r="M12" s="156"/>
      <c r="N12" s="156"/>
      <c r="O12" s="156"/>
      <c r="P12" s="156"/>
      <c r="Q12" s="156"/>
    </row>
    <row r="13" customFormat="false" ht="12.75" hidden="false" customHeight="false" outlineLevel="0" collapsed="false">
      <c r="C13" s="153"/>
      <c r="D13" s="154"/>
      <c r="E13" s="154"/>
      <c r="F13" s="154"/>
      <c r="G13" s="154"/>
      <c r="H13" s="154"/>
      <c r="I13" s="154"/>
      <c r="K13" s="151"/>
      <c r="L13" s="152"/>
      <c r="M13" s="152"/>
      <c r="N13" s="152"/>
      <c r="O13" s="152"/>
      <c r="P13" s="152"/>
      <c r="Q13" s="152"/>
    </row>
    <row r="14" customFormat="false" ht="12.75" hidden="false" customHeight="false" outlineLevel="0" collapsed="false">
      <c r="A14" s="145" t="s">
        <v>189</v>
      </c>
      <c r="B14" s="145"/>
      <c r="C14" s="153"/>
      <c r="D14" s="157" t="n">
        <f aca="false">D15+D20</f>
        <v>-18797418.4444444</v>
      </c>
      <c r="E14" s="157" t="n">
        <f aca="false">E15+E20</f>
        <v>-27428717.7407407</v>
      </c>
      <c r="F14" s="157" t="n">
        <f aca="false">F15+F20</f>
        <v>-5877238</v>
      </c>
      <c r="G14" s="157" t="n">
        <f aca="false">G15+G20</f>
        <v>-13618557.8518519</v>
      </c>
      <c r="H14" s="157" t="n">
        <f aca="false">H15+H20</f>
        <v>-9567461.96296296</v>
      </c>
      <c r="I14" s="157" t="n">
        <f aca="false">I15+I20</f>
        <v>-4483798.03083393</v>
      </c>
      <c r="K14" s="155"/>
      <c r="L14" s="156"/>
      <c r="M14" s="156"/>
      <c r="N14" s="156"/>
      <c r="O14" s="156"/>
      <c r="P14" s="156"/>
      <c r="Q14" s="156"/>
    </row>
    <row r="15" customFormat="false" ht="12.75" hidden="false" customHeight="false" outlineLevel="0" collapsed="false">
      <c r="B15" s="149" t="s">
        <v>190</v>
      </c>
      <c r="C15" s="149"/>
      <c r="D15" s="150" t="n">
        <v>12559051.4074074</v>
      </c>
      <c r="E15" s="150" t="n">
        <v>12643129.5185185</v>
      </c>
      <c r="F15" s="150" t="n">
        <v>12421979.8888889</v>
      </c>
      <c r="G15" s="150" t="n">
        <v>12315188.4444444</v>
      </c>
      <c r="H15" s="150" t="n">
        <v>12369956.7037037</v>
      </c>
      <c r="I15" s="150" t="n">
        <v>12186786.8888889</v>
      </c>
      <c r="K15" s="155"/>
      <c r="L15" s="156"/>
      <c r="M15" s="156"/>
      <c r="N15" s="156"/>
      <c r="O15" s="156"/>
      <c r="P15" s="156"/>
      <c r="Q15" s="156"/>
    </row>
    <row r="16" customFormat="false" ht="12.75" hidden="false" customHeight="false" outlineLevel="0" collapsed="false">
      <c r="C16" s="153" t="s">
        <v>66</v>
      </c>
      <c r="D16" s="154" t="n">
        <v>8517179.03703704</v>
      </c>
      <c r="E16" s="154" t="n">
        <v>8389637.70370371</v>
      </c>
      <c r="F16" s="154" t="n">
        <v>8262110.22222222</v>
      </c>
      <c r="G16" s="154" t="n">
        <v>8134432.18518519</v>
      </c>
      <c r="H16" s="154" t="n">
        <v>8006814.51851852</v>
      </c>
      <c r="I16" s="154" t="n">
        <v>7879218.55555556</v>
      </c>
      <c r="K16" s="155"/>
      <c r="L16" s="156"/>
      <c r="M16" s="156"/>
      <c r="N16" s="156"/>
      <c r="O16" s="156"/>
      <c r="P16" s="156"/>
      <c r="Q16" s="156"/>
    </row>
    <row r="17" customFormat="false" ht="12.75" hidden="false" customHeight="false" outlineLevel="0" collapsed="false">
      <c r="C17" s="153" t="s">
        <v>67</v>
      </c>
      <c r="D17" s="154" t="n">
        <v>199997.037037037</v>
      </c>
      <c r="E17" s="154" t="n">
        <v>217135.666666667</v>
      </c>
      <c r="F17" s="154" t="n">
        <v>238284.111111111</v>
      </c>
      <c r="G17" s="154" t="n">
        <v>254086.555555556</v>
      </c>
      <c r="H17" s="154" t="n">
        <v>268447.888888889</v>
      </c>
      <c r="I17" s="154" t="n">
        <v>272001.814814815</v>
      </c>
      <c r="K17" s="155"/>
      <c r="L17" s="156"/>
      <c r="M17" s="156"/>
      <c r="N17" s="156"/>
      <c r="O17" s="156"/>
      <c r="P17" s="156"/>
      <c r="Q17" s="156"/>
    </row>
    <row r="18" customFormat="false" ht="12.75" hidden="false" customHeight="false" outlineLevel="0" collapsed="false">
      <c r="C18" s="153" t="s">
        <v>188</v>
      </c>
      <c r="D18" s="154" t="n">
        <v>156711.555555556</v>
      </c>
      <c r="E18" s="154" t="n">
        <v>155789.296296296</v>
      </c>
      <c r="F18" s="154" t="n">
        <v>154627.222222222</v>
      </c>
      <c r="G18" s="154" t="n">
        <v>153492.592592593</v>
      </c>
      <c r="H18" s="154" t="n">
        <v>152381.481481482</v>
      </c>
      <c r="I18" s="154" t="n">
        <v>151346.740740741</v>
      </c>
      <c r="K18" s="151"/>
      <c r="L18" s="152"/>
      <c r="M18" s="152"/>
      <c r="N18" s="152"/>
      <c r="O18" s="152"/>
      <c r="P18" s="152"/>
      <c r="Q18" s="152"/>
    </row>
    <row r="19" customFormat="false" ht="12.75" hidden="false" customHeight="false" outlineLevel="0" collapsed="false">
      <c r="C19" s="153" t="s">
        <v>69</v>
      </c>
      <c r="D19" s="154" t="n">
        <v>3685163.77777778</v>
      </c>
      <c r="E19" s="154" t="n">
        <v>3880566.85185185</v>
      </c>
      <c r="F19" s="154" t="n">
        <v>3766958.33333333</v>
      </c>
      <c r="G19" s="154" t="n">
        <v>3773177.11111111</v>
      </c>
      <c r="H19" s="154" t="n">
        <v>3942312.81481482</v>
      </c>
      <c r="I19" s="154" t="n">
        <v>3884219.77777778</v>
      </c>
      <c r="K19" s="155"/>
      <c r="L19" s="156"/>
      <c r="M19" s="156"/>
      <c r="N19" s="156"/>
      <c r="O19" s="156"/>
      <c r="P19" s="156"/>
      <c r="Q19" s="156"/>
    </row>
    <row r="20" customFormat="false" ht="12.75" hidden="false" customHeight="false" outlineLevel="0" collapsed="false">
      <c r="B20" s="149" t="s">
        <v>191</v>
      </c>
      <c r="C20" s="149"/>
      <c r="D20" s="150" t="n">
        <v>-31356469.8518518</v>
      </c>
      <c r="E20" s="150" t="n">
        <v>-40071847.2592592</v>
      </c>
      <c r="F20" s="150" t="n">
        <v>-18299217.8888889</v>
      </c>
      <c r="G20" s="150" t="n">
        <v>-25933746.2962963</v>
      </c>
      <c r="H20" s="150" t="n">
        <v>-21937418.6666667</v>
      </c>
      <c r="I20" s="150" t="n">
        <v>-16670584.9197228</v>
      </c>
      <c r="K20" s="155"/>
      <c r="L20" s="156"/>
      <c r="M20" s="156"/>
      <c r="N20" s="156"/>
      <c r="O20" s="156"/>
      <c r="P20" s="156"/>
      <c r="Q20" s="156"/>
    </row>
    <row r="21" customFormat="false" ht="12.75" hidden="false" customHeight="false" outlineLevel="0" collapsed="false">
      <c r="C21" s="153" t="s">
        <v>66</v>
      </c>
      <c r="D21" s="154" t="n">
        <v>-29680698.5925926</v>
      </c>
      <c r="E21" s="154" t="n">
        <v>-38280617.5925926</v>
      </c>
      <c r="F21" s="154" t="n">
        <v>-17198630.5555556</v>
      </c>
      <c r="G21" s="154" t="n">
        <v>-24674111.4444444</v>
      </c>
      <c r="H21" s="154" t="n">
        <v>-16179737.8518519</v>
      </c>
      <c r="I21" s="154" t="n">
        <v>-15683409.4444444</v>
      </c>
      <c r="K21" s="155"/>
      <c r="L21" s="156"/>
      <c r="M21" s="156"/>
      <c r="N21" s="156"/>
      <c r="O21" s="156"/>
      <c r="P21" s="156"/>
      <c r="Q21" s="156"/>
    </row>
    <row r="22" customFormat="false" ht="12.75" hidden="false" customHeight="false" outlineLevel="0" collapsed="false">
      <c r="C22" s="153" t="s">
        <v>67</v>
      </c>
      <c r="D22" s="154" t="n">
        <v>0</v>
      </c>
      <c r="E22" s="154" t="n">
        <v>0</v>
      </c>
      <c r="F22" s="154" t="n">
        <v>-30271.9259259259</v>
      </c>
      <c r="G22" s="154" t="n">
        <v>-18768.8148148148</v>
      </c>
      <c r="H22" s="154" t="n">
        <v>-15631.2592592593</v>
      </c>
      <c r="I22" s="154" t="n">
        <v>-3843.15555555556</v>
      </c>
      <c r="K22" s="155"/>
      <c r="L22" s="156"/>
      <c r="M22" s="156"/>
      <c r="N22" s="156"/>
      <c r="O22" s="156"/>
      <c r="P22" s="156"/>
      <c r="Q22" s="156"/>
    </row>
    <row r="23" customFormat="false" ht="12.75" hidden="false" customHeight="false" outlineLevel="0" collapsed="false">
      <c r="C23" s="153" t="s">
        <v>188</v>
      </c>
      <c r="D23" s="154" t="n">
        <v>-1588950.92592593</v>
      </c>
      <c r="E23" s="154" t="n">
        <v>-1738215.92592593</v>
      </c>
      <c r="F23" s="154" t="n">
        <v>-979505.851851852</v>
      </c>
      <c r="G23" s="154" t="n">
        <v>-1102924.33333333</v>
      </c>
      <c r="H23" s="154" t="n">
        <v>-5648841.25925926</v>
      </c>
      <c r="I23" s="154" t="n">
        <v>-954316.074074074</v>
      </c>
      <c r="K23" s="151"/>
      <c r="L23" s="152"/>
      <c r="M23" s="152"/>
      <c r="N23" s="152"/>
      <c r="O23" s="152"/>
      <c r="P23" s="152"/>
      <c r="Q23" s="152"/>
    </row>
    <row r="24" customFormat="false" ht="12.75" hidden="false" customHeight="false" outlineLevel="0" collapsed="false">
      <c r="C24" s="153" t="s">
        <v>69</v>
      </c>
      <c r="D24" s="154" t="n">
        <v>-86820.3333333333</v>
      </c>
      <c r="E24" s="154" t="n">
        <v>-53013.7407407407</v>
      </c>
      <c r="F24" s="154" t="n">
        <v>-90809.5555555556</v>
      </c>
      <c r="G24" s="154" t="n">
        <v>-137941.703703704</v>
      </c>
      <c r="H24" s="154" t="n">
        <v>-93208.2962962963</v>
      </c>
      <c r="I24" s="154" t="n">
        <v>-29016.2456487409</v>
      </c>
      <c r="K24" s="155"/>
      <c r="L24" s="156"/>
      <c r="M24" s="156"/>
      <c r="N24" s="156"/>
      <c r="O24" s="156"/>
      <c r="P24" s="156"/>
      <c r="Q24" s="156"/>
    </row>
    <row r="25" customFormat="false" ht="12.75" hidden="false" customHeight="false" outlineLevel="0" collapsed="false">
      <c r="C25" s="153"/>
      <c r="D25" s="154"/>
      <c r="E25" s="154"/>
      <c r="F25" s="154"/>
      <c r="G25" s="154"/>
      <c r="H25" s="154"/>
      <c r="I25" s="154"/>
      <c r="K25" s="155"/>
      <c r="L25" s="156"/>
      <c r="M25" s="156"/>
      <c r="N25" s="156"/>
      <c r="O25" s="156"/>
      <c r="P25" s="156"/>
      <c r="Q25" s="156"/>
    </row>
    <row r="26" customFormat="false" ht="12.75" hidden="false" customHeight="false" outlineLevel="0" collapsed="false">
      <c r="A26" s="149" t="s">
        <v>192</v>
      </c>
      <c r="B26" s="149"/>
      <c r="C26" s="149"/>
      <c r="D26" s="150" t="n">
        <v>1080900342.88889</v>
      </c>
      <c r="E26" s="150" t="n">
        <v>1053471625.14815</v>
      </c>
      <c r="F26" s="150" t="n">
        <v>1047594387.14815</v>
      </c>
      <c r="G26" s="150" t="n">
        <v>1033975829.2963</v>
      </c>
      <c r="H26" s="150" t="n">
        <v>1024408367.33333</v>
      </c>
      <c r="I26" s="150" t="n">
        <v>1019924569.3025</v>
      </c>
      <c r="K26" s="155"/>
      <c r="L26" s="156"/>
      <c r="M26" s="156"/>
      <c r="N26" s="156"/>
      <c r="O26" s="156"/>
      <c r="P26" s="156"/>
      <c r="Q26" s="156"/>
    </row>
    <row r="27" customFormat="false" ht="12.75" hidden="false" customHeight="false" outlineLevel="0" collapsed="false">
      <c r="B27" s="153" t="s">
        <v>66</v>
      </c>
      <c r="D27" s="154" t="n">
        <v>1015008046.92593</v>
      </c>
      <c r="E27" s="154" t="n">
        <v>985117067.037037</v>
      </c>
      <c r="F27" s="154" t="n">
        <v>976180546.703703</v>
      </c>
      <c r="G27" s="154" t="n">
        <v>959640867.444444</v>
      </c>
      <c r="H27" s="154" t="n">
        <v>951467944.111111</v>
      </c>
      <c r="I27" s="154" t="n">
        <v>943663753.222222</v>
      </c>
      <c r="K27" s="155"/>
      <c r="L27" s="156"/>
      <c r="M27" s="156"/>
      <c r="N27" s="156"/>
      <c r="O27" s="156"/>
      <c r="P27" s="156"/>
      <c r="Q27" s="156"/>
    </row>
    <row r="28" customFormat="false" ht="12.75" hidden="false" customHeight="false" outlineLevel="0" collapsed="false">
      <c r="B28" s="153" t="s">
        <v>67</v>
      </c>
      <c r="D28" s="154" t="n">
        <v>6123286.74074074</v>
      </c>
      <c r="E28" s="154" t="n">
        <v>6340422.40740741</v>
      </c>
      <c r="F28" s="154" t="n">
        <v>6548434.59259259</v>
      </c>
      <c r="G28" s="154" t="n">
        <v>6783752.33333333</v>
      </c>
      <c r="H28" s="154" t="n">
        <v>7036568.96296296</v>
      </c>
      <c r="I28" s="154" t="n">
        <v>7304727.62222222</v>
      </c>
      <c r="K28" s="148"/>
      <c r="L28" s="148"/>
      <c r="M28" s="148"/>
      <c r="N28" s="148"/>
      <c r="O28" s="148"/>
      <c r="P28" s="148"/>
      <c r="Q28" s="148"/>
    </row>
    <row r="29" customFormat="false" ht="12.75" hidden="false" customHeight="false" outlineLevel="0" collapsed="false">
      <c r="B29" s="153" t="s">
        <v>188</v>
      </c>
      <c r="D29" s="154" t="n">
        <v>43173472.8888889</v>
      </c>
      <c r="E29" s="154" t="n">
        <v>41591046.2592593</v>
      </c>
      <c r="F29" s="154" t="n">
        <v>40766167.6296296</v>
      </c>
      <c r="G29" s="154" t="n">
        <v>39816735.8888889</v>
      </c>
      <c r="H29" s="154" t="n">
        <v>34320276.1111111</v>
      </c>
      <c r="I29" s="154" t="n">
        <v>33517306.7777778</v>
      </c>
      <c r="K29" s="148"/>
      <c r="L29" s="148"/>
      <c r="M29" s="148"/>
      <c r="N29" s="148"/>
      <c r="O29" s="148"/>
      <c r="P29" s="148"/>
      <c r="Q29" s="148"/>
    </row>
    <row r="30" customFormat="false" ht="12.75" hidden="false" customHeight="false" outlineLevel="0" collapsed="false">
      <c r="A30" s="158"/>
      <c r="B30" s="159" t="s">
        <v>69</v>
      </c>
      <c r="C30" s="158"/>
      <c r="D30" s="160" t="n">
        <v>16595536.3333333</v>
      </c>
      <c r="E30" s="160" t="n">
        <v>20423089.4444444</v>
      </c>
      <c r="F30" s="160" t="n">
        <v>24099238.2222222</v>
      </c>
      <c r="G30" s="160" t="n">
        <v>27734473.6296296</v>
      </c>
      <c r="H30" s="160" t="n">
        <v>31583578.1481482</v>
      </c>
      <c r="I30" s="45" t="n">
        <v>35438781.6802772</v>
      </c>
    </row>
    <row r="31" customFormat="false" ht="12.75" hidden="false" customHeight="false" outlineLevel="0" collapsed="false">
      <c r="A31" s="37" t="s">
        <v>78</v>
      </c>
      <c r="B31" s="20"/>
      <c r="C31" s="20"/>
    </row>
    <row r="33" customFormat="false" ht="12.75" hidden="false" customHeight="false" outlineLevel="0" collapsed="false">
      <c r="C33" s="144" t="s">
        <v>193</v>
      </c>
    </row>
    <row r="34" customFormat="false" ht="12.75" hidden="false" customHeight="false" outlineLevel="0" collapsed="false">
      <c r="D34" s="161"/>
      <c r="E34" s="161"/>
      <c r="F34" s="161"/>
      <c r="G34" s="161"/>
      <c r="H34" s="161"/>
      <c r="I34" s="161"/>
    </row>
    <row r="35" customFormat="false" ht="12.75" hidden="false" customHeight="false" outlineLevel="0" collapsed="false">
      <c r="D35" s="161"/>
      <c r="E35" s="161"/>
      <c r="F35" s="161"/>
      <c r="G35" s="161"/>
      <c r="H35" s="161"/>
      <c r="I35" s="161"/>
    </row>
    <row r="36" customFormat="false" ht="12.75" hidden="false" customHeight="false" outlineLevel="0" collapsed="false">
      <c r="D36" s="161"/>
      <c r="E36" s="161"/>
      <c r="F36" s="161"/>
      <c r="G36" s="161"/>
      <c r="H36" s="161"/>
      <c r="I36" s="161"/>
    </row>
    <row r="37" customFormat="false" ht="12.75" hidden="false" customHeight="false" outlineLevel="0" collapsed="false">
      <c r="D37" s="161"/>
      <c r="E37" s="161"/>
      <c r="F37" s="161"/>
      <c r="G37" s="161"/>
      <c r="H37" s="161"/>
      <c r="I37" s="161"/>
    </row>
  </sheetData>
  <mergeCells count="7">
    <mergeCell ref="A1:I1"/>
    <mergeCell ref="A2:I2"/>
    <mergeCell ref="A3:I3"/>
    <mergeCell ref="A4:I4"/>
    <mergeCell ref="A5:I5"/>
    <mergeCell ref="A6:C7"/>
    <mergeCell ref="D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2" min="1" style="20" width="3.32"/>
    <col collapsed="false" customWidth="true" hidden="false" outlineLevel="0" max="3" min="3" style="20" width="32.5"/>
    <col collapsed="false" customWidth="true" hidden="false" outlineLevel="0" max="9" min="4" style="20" width="13.65"/>
    <col collapsed="false" customWidth="false" hidden="false" outlineLevel="0" max="257" min="10" style="20" width="11.99"/>
  </cols>
  <sheetData>
    <row r="1" s="22" customFormat="true" ht="12.75" hidden="false" customHeight="false" outlineLevel="0" collapsed="false">
      <c r="A1" s="21" t="s">
        <v>49</v>
      </c>
      <c r="B1" s="21"/>
      <c r="C1" s="21"/>
      <c r="D1" s="21"/>
      <c r="E1" s="21"/>
      <c r="F1" s="21"/>
      <c r="G1" s="21"/>
      <c r="H1" s="21"/>
      <c r="I1" s="21"/>
    </row>
    <row r="2" s="22" customFormat="true" ht="12.75" hidden="false" customHeight="false" outlineLevel="0" collapsed="false">
      <c r="A2" s="21" t="s">
        <v>144</v>
      </c>
      <c r="B2" s="21"/>
      <c r="C2" s="21"/>
      <c r="D2" s="21"/>
      <c r="E2" s="21"/>
      <c r="F2" s="21"/>
      <c r="G2" s="21"/>
      <c r="H2" s="21"/>
      <c r="I2" s="21"/>
    </row>
    <row r="3" s="22" customFormat="true" ht="12.75" hidden="false" customHeight="false" outlineLevel="0" collapsed="false">
      <c r="A3" s="21" t="s">
        <v>194</v>
      </c>
      <c r="B3" s="21"/>
      <c r="C3" s="21"/>
      <c r="D3" s="21"/>
      <c r="E3" s="21"/>
      <c r="F3" s="21"/>
      <c r="G3" s="21"/>
      <c r="H3" s="21"/>
      <c r="I3" s="21"/>
    </row>
    <row r="4" s="22" customFormat="true" ht="12.75" hidden="false" customHeight="false" outlineLevel="0" collapsed="false">
      <c r="A4" s="21" t="s">
        <v>61</v>
      </c>
      <c r="B4" s="21"/>
      <c r="C4" s="21"/>
      <c r="D4" s="21"/>
      <c r="E4" s="21"/>
      <c r="F4" s="21"/>
      <c r="G4" s="21"/>
      <c r="H4" s="21"/>
      <c r="I4" s="21"/>
    </row>
    <row r="5" s="22" customFormat="true" ht="12.75" hidden="false" customHeight="false" outlineLevel="0" collapsed="false">
      <c r="A5" s="21" t="s">
        <v>62</v>
      </c>
      <c r="B5" s="21"/>
      <c r="C5" s="21"/>
      <c r="D5" s="21"/>
      <c r="E5" s="21"/>
      <c r="F5" s="21"/>
      <c r="G5" s="21"/>
      <c r="H5" s="21"/>
      <c r="I5" s="21"/>
    </row>
    <row r="6" s="24" customFormat="true" ht="12.75" hidden="false" customHeight="true" outlineLevel="0" collapsed="false">
      <c r="A6" s="23" t="s">
        <v>63</v>
      </c>
      <c r="B6" s="23"/>
      <c r="C6" s="23"/>
      <c r="D6" s="40" t="s">
        <v>64</v>
      </c>
      <c r="E6" s="40"/>
      <c r="F6" s="40"/>
      <c r="G6" s="40"/>
      <c r="H6" s="40"/>
      <c r="I6" s="40"/>
    </row>
    <row r="7" s="24" customFormat="true" ht="12.75" hidden="false" customHeight="false" outlineLevel="0" collapsed="false">
      <c r="A7" s="23"/>
      <c r="B7" s="23"/>
      <c r="C7" s="23"/>
      <c r="D7" s="40" t="n">
        <v>2001</v>
      </c>
      <c r="E7" s="40" t="n">
        <v>2002</v>
      </c>
      <c r="F7" s="40" t="n">
        <v>2003</v>
      </c>
      <c r="G7" s="40" t="n">
        <v>2004</v>
      </c>
      <c r="H7" s="40" t="n">
        <v>2005</v>
      </c>
      <c r="I7" s="40" t="n">
        <v>2006</v>
      </c>
    </row>
    <row r="8" customFormat="false" ht="12.75" hidden="false" customHeight="false" outlineLevel="0" collapsed="false">
      <c r="A8" s="25" t="s">
        <v>65</v>
      </c>
      <c r="B8" s="25"/>
      <c r="D8" s="41" t="n">
        <f aca="false">SUM(D9:D12)</f>
        <v>5991326.07</v>
      </c>
      <c r="E8" s="41" t="n">
        <f aca="false">SUM(E9:E12)</f>
        <v>5936338.15</v>
      </c>
      <c r="F8" s="41" t="n">
        <f aca="false">SUM(F9:F12)</f>
        <v>5882473.43</v>
      </c>
      <c r="G8" s="41" t="n">
        <f aca="false">SUM(G9:G12)</f>
        <v>5827862.59</v>
      </c>
      <c r="H8" s="41" t="n">
        <f aca="false">SUM(H9:H12)</f>
        <v>5767642.41</v>
      </c>
      <c r="I8" s="41" t="n">
        <v>5708242.77</v>
      </c>
    </row>
    <row r="9" customFormat="false" ht="12.75" hidden="false" customHeight="false" outlineLevel="0" collapsed="false">
      <c r="B9" s="20" t="s">
        <v>184</v>
      </c>
      <c r="D9" s="29" t="n">
        <v>587998.718386715</v>
      </c>
      <c r="E9" s="29" t="n">
        <v>586949.184653251</v>
      </c>
      <c r="F9" s="29" t="n">
        <v>588936.363633161</v>
      </c>
      <c r="G9" s="29" t="n">
        <v>583975.601367117</v>
      </c>
      <c r="H9" s="29" t="n">
        <v>587937.648630444</v>
      </c>
      <c r="I9" s="29" t="n">
        <v>594230.584945034</v>
      </c>
    </row>
    <row r="10" customFormat="false" ht="12.75" hidden="false" customHeight="false" outlineLevel="0" collapsed="false">
      <c r="B10" s="20" t="s">
        <v>195</v>
      </c>
      <c r="D10" s="29" t="n">
        <v>4003364.56</v>
      </c>
      <c r="E10" s="29" t="n">
        <v>3952104.62</v>
      </c>
      <c r="F10" s="29" t="n">
        <v>3891742.3</v>
      </c>
      <c r="G10" s="29" t="n">
        <v>3849718.1</v>
      </c>
      <c r="H10" s="29" t="n">
        <v>3777373.77</v>
      </c>
      <c r="I10" s="29" t="n">
        <v>3694742.72</v>
      </c>
    </row>
    <row r="11" customFormat="false" ht="12.75" hidden="false" customHeight="false" outlineLevel="0" collapsed="false">
      <c r="B11" s="20" t="s">
        <v>196</v>
      </c>
      <c r="D11" s="29" t="n">
        <v>14573.5</v>
      </c>
      <c r="E11" s="29" t="n">
        <v>14367.87</v>
      </c>
      <c r="F11" s="29" t="n">
        <v>14196.28</v>
      </c>
      <c r="G11" s="29" t="n">
        <v>14024.69</v>
      </c>
      <c r="H11" s="29" t="n">
        <v>13853.09</v>
      </c>
      <c r="I11" s="29" t="n">
        <v>13681.51</v>
      </c>
    </row>
    <row r="12" customFormat="false" ht="12.75" hidden="false" customHeight="false" outlineLevel="0" collapsed="false">
      <c r="B12" s="20" t="s">
        <v>183</v>
      </c>
      <c r="D12" s="29" t="n">
        <v>1385389.29161328</v>
      </c>
      <c r="E12" s="29" t="n">
        <v>1382916.47534675</v>
      </c>
      <c r="F12" s="29" t="n">
        <v>1387598.48636684</v>
      </c>
      <c r="G12" s="29" t="n">
        <v>1380144.19863288</v>
      </c>
      <c r="H12" s="29" t="n">
        <v>1388477.90136956</v>
      </c>
      <c r="I12" s="29" t="n">
        <v>1405587.95505497</v>
      </c>
    </row>
    <row r="13" customFormat="false" ht="12.75" hidden="false" customHeight="false" outlineLevel="0" collapsed="false">
      <c r="D13" s="31"/>
      <c r="E13" s="31"/>
      <c r="F13" s="31"/>
      <c r="G13" s="31"/>
      <c r="H13" s="31"/>
      <c r="I13" s="31"/>
    </row>
    <row r="14" customFormat="false" ht="12.75" hidden="false" customHeight="false" outlineLevel="0" collapsed="false">
      <c r="A14" s="25" t="s">
        <v>197</v>
      </c>
      <c r="B14" s="25"/>
      <c r="C14" s="25"/>
      <c r="D14" s="26" t="n">
        <f aca="false">D15+D20</f>
        <v>-54987.92</v>
      </c>
      <c r="E14" s="26" t="n">
        <f aca="false">E15+E20</f>
        <v>-53864.7170203593</v>
      </c>
      <c r="F14" s="26" t="n">
        <f aca="false">F15+F20</f>
        <v>-54610.84</v>
      </c>
      <c r="G14" s="26" t="n">
        <f aca="false">G15+G20</f>
        <v>-60220.1829796407</v>
      </c>
      <c r="H14" s="26" t="n">
        <f aca="false">H15+H20</f>
        <v>-59399.64</v>
      </c>
      <c r="I14" s="26" t="n">
        <f aca="false">I15+I20</f>
        <v>-66022.497331624</v>
      </c>
    </row>
    <row r="15" s="25" customFormat="true" ht="12.75" hidden="false" customHeight="false" outlineLevel="0" collapsed="false">
      <c r="B15" s="25" t="s">
        <v>71</v>
      </c>
      <c r="D15" s="26" t="n">
        <v>140680.23</v>
      </c>
      <c r="E15" s="26" t="n">
        <v>171441.09</v>
      </c>
      <c r="F15" s="26" t="n">
        <v>46876.18</v>
      </c>
      <c r="G15" s="26" t="n">
        <v>64847.2670203593</v>
      </c>
      <c r="H15" s="26" t="n">
        <v>110518.51</v>
      </c>
      <c r="I15" s="26" t="n">
        <v>25013.5306168296</v>
      </c>
    </row>
    <row r="16" customFormat="false" ht="12.75" hidden="false" customHeight="false" outlineLevel="0" collapsed="false">
      <c r="C16" s="20" t="s">
        <v>184</v>
      </c>
      <c r="D16" s="31" t="n">
        <v>16515.1083717431</v>
      </c>
      <c r="E16" s="31" t="n">
        <v>20363.5854519288</v>
      </c>
      <c r="F16" s="31" t="n">
        <v>5741.71394886641</v>
      </c>
      <c r="G16" s="31" t="n">
        <v>9769.39077772058</v>
      </c>
      <c r="H16" s="31" t="n">
        <v>19732.7467844119</v>
      </c>
      <c r="I16" s="31" t="n">
        <v>3549.1709117044</v>
      </c>
    </row>
    <row r="17" customFormat="false" ht="12.75" hidden="false" customHeight="false" outlineLevel="0" collapsed="false">
      <c r="C17" s="20" t="s">
        <v>195</v>
      </c>
      <c r="D17" s="31" t="n">
        <v>85253.72</v>
      </c>
      <c r="E17" s="31" t="n">
        <v>103098.67</v>
      </c>
      <c r="F17" s="31" t="n">
        <v>27606.36</v>
      </c>
      <c r="G17" s="31" t="n">
        <v>31947.29</v>
      </c>
      <c r="H17" s="31" t="n">
        <v>44196.28</v>
      </c>
      <c r="I17" s="31" t="n">
        <v>12805.0854255835</v>
      </c>
    </row>
    <row r="18" customFormat="false" ht="12.75" hidden="false" customHeight="false" outlineLevel="0" collapsed="false">
      <c r="C18" s="20" t="s">
        <v>183</v>
      </c>
      <c r="D18" s="31" t="n">
        <v>38911.4016282569</v>
      </c>
      <c r="E18" s="31" t="n">
        <v>47978.8345480712</v>
      </c>
      <c r="F18" s="31" t="n">
        <v>13528.1060511336</v>
      </c>
      <c r="G18" s="31" t="n">
        <v>23130.5862426387</v>
      </c>
      <c r="H18" s="31" t="n">
        <v>46589.4832155881</v>
      </c>
      <c r="I18" s="31" t="n">
        <v>8659.27427954173</v>
      </c>
    </row>
    <row r="19" customFormat="false" ht="12.75" hidden="false" customHeight="false" outlineLevel="0" collapsed="false">
      <c r="D19" s="31"/>
      <c r="E19" s="31"/>
      <c r="F19" s="31"/>
      <c r="G19" s="31"/>
      <c r="H19" s="31"/>
      <c r="I19" s="31"/>
    </row>
    <row r="20" s="25" customFormat="true" ht="12.75" hidden="false" customHeight="false" outlineLevel="0" collapsed="false">
      <c r="B20" s="25" t="s">
        <v>72</v>
      </c>
      <c r="D20" s="26" t="n">
        <v>-195668.15</v>
      </c>
      <c r="E20" s="26" t="n">
        <v>-225305.807020359</v>
      </c>
      <c r="F20" s="26" t="n">
        <v>-101487.02</v>
      </c>
      <c r="G20" s="26" t="n">
        <v>-125067.45</v>
      </c>
      <c r="H20" s="26" t="n">
        <v>-169918.15</v>
      </c>
      <c r="I20" s="26" t="n">
        <v>-91036.0279484536</v>
      </c>
    </row>
    <row r="21" customFormat="false" ht="12.75" hidden="false" customHeight="false" outlineLevel="0" collapsed="false">
      <c r="C21" s="20" t="s">
        <v>184</v>
      </c>
      <c r="D21" s="31" t="n">
        <v>-17564.6421052076</v>
      </c>
      <c r="E21" s="31" t="n">
        <v>-18376.4034923785</v>
      </c>
      <c r="F21" s="31" t="n">
        <v>-10702.4762149103</v>
      </c>
      <c r="G21" s="31" t="n">
        <v>-5807.34649403375</v>
      </c>
      <c r="H21" s="31" t="n">
        <v>-13439.8104698223</v>
      </c>
      <c r="I21" s="31" t="n">
        <v>-12787.1647397992</v>
      </c>
    </row>
    <row r="22" customFormat="false" ht="12.75" hidden="false" customHeight="false" outlineLevel="0" collapsed="false">
      <c r="C22" s="20" t="s">
        <v>195</v>
      </c>
      <c r="D22" s="31" t="n">
        <v>-136513.66</v>
      </c>
      <c r="E22" s="31" t="n">
        <v>-163460.99</v>
      </c>
      <c r="F22" s="31" t="n">
        <v>-69630.56</v>
      </c>
      <c r="G22" s="31" t="n">
        <v>-104291.62</v>
      </c>
      <c r="H22" s="31" t="n">
        <v>-126827.33</v>
      </c>
      <c r="I22" s="31" t="n">
        <v>-49947.4454255835</v>
      </c>
    </row>
    <row r="23" customFormat="false" ht="12.75" hidden="false" customHeight="false" outlineLevel="0" collapsed="false">
      <c r="C23" s="28" t="s">
        <v>196</v>
      </c>
      <c r="D23" s="31" t="n">
        <v>-205.63</v>
      </c>
      <c r="E23" s="31" t="n">
        <v>-171.59</v>
      </c>
      <c r="F23" s="31" t="n">
        <v>-171.59</v>
      </c>
      <c r="G23" s="31" t="n">
        <v>-171.6</v>
      </c>
      <c r="H23" s="31" t="n">
        <v>-171.58</v>
      </c>
      <c r="I23" s="31" t="n">
        <v>-208.52</v>
      </c>
    </row>
    <row r="24" customFormat="false" ht="12.75" hidden="false" customHeight="false" outlineLevel="0" collapsed="false">
      <c r="C24" s="20" t="s">
        <v>183</v>
      </c>
      <c r="D24" s="31" t="n">
        <v>-41384.2178947924</v>
      </c>
      <c r="E24" s="31" t="n">
        <v>-43296.8235279808</v>
      </c>
      <c r="F24" s="31" t="n">
        <v>-20982.3937850897</v>
      </c>
      <c r="G24" s="31" t="n">
        <v>-14796.8835059663</v>
      </c>
      <c r="H24" s="31" t="n">
        <v>-29479.4295301777</v>
      </c>
      <c r="I24" s="31" t="n">
        <v>-29638.860451447</v>
      </c>
    </row>
    <row r="25" customFormat="false" ht="12.75" hidden="false" customHeight="false" outlineLevel="0" collapsed="false">
      <c r="C25" s="28"/>
      <c r="D25" s="31"/>
      <c r="E25" s="31"/>
      <c r="F25" s="31"/>
      <c r="G25" s="31"/>
      <c r="H25" s="31"/>
      <c r="I25" s="31"/>
    </row>
    <row r="26" customFormat="false" ht="12.75" hidden="false" customHeight="false" outlineLevel="0" collapsed="false">
      <c r="A26" s="33" t="s">
        <v>73</v>
      </c>
      <c r="B26" s="33"/>
      <c r="C26" s="32"/>
      <c r="D26" s="26" t="n">
        <v>5936338.15</v>
      </c>
      <c r="E26" s="26" t="n">
        <v>5882473.43</v>
      </c>
      <c r="F26" s="26" t="n">
        <v>5827862.59</v>
      </c>
      <c r="G26" s="26" t="n">
        <v>5767642.41</v>
      </c>
      <c r="H26" s="26" t="n">
        <v>5708242.77</v>
      </c>
      <c r="I26" s="26" t="n">
        <v>5639617.25533528</v>
      </c>
    </row>
    <row r="27" customFormat="false" ht="12.75" hidden="false" customHeight="false" outlineLevel="0" collapsed="false">
      <c r="B27" s="20" t="s">
        <v>184</v>
      </c>
      <c r="D27" s="29" t="n">
        <v>586949.184653251</v>
      </c>
      <c r="E27" s="29" t="n">
        <v>588936.363633161</v>
      </c>
      <c r="F27" s="29" t="n">
        <v>583975.601367117</v>
      </c>
      <c r="G27" s="29" t="n">
        <v>587937.648630444</v>
      </c>
      <c r="H27" s="29" t="n">
        <v>594230.584945034</v>
      </c>
      <c r="I27" s="29" t="n">
        <v>584992.591116939</v>
      </c>
    </row>
    <row r="28" customFormat="false" ht="12.75" hidden="false" customHeight="false" outlineLevel="0" collapsed="false">
      <c r="B28" s="20" t="s">
        <v>195</v>
      </c>
      <c r="D28" s="29" t="n">
        <v>3952104.62</v>
      </c>
      <c r="E28" s="29" t="n">
        <v>3891742.3</v>
      </c>
      <c r="F28" s="29" t="n">
        <v>3849718.1</v>
      </c>
      <c r="G28" s="29" t="n">
        <v>3777373.77</v>
      </c>
      <c r="H28" s="29" t="n">
        <v>3694742.72</v>
      </c>
      <c r="I28" s="29" t="n">
        <v>3657600.36</v>
      </c>
    </row>
    <row r="29" customFormat="false" ht="12.75" hidden="false" customHeight="false" outlineLevel="0" collapsed="false">
      <c r="B29" s="20" t="s">
        <v>196</v>
      </c>
      <c r="D29" s="29" t="n">
        <v>14367.87</v>
      </c>
      <c r="E29" s="29" t="n">
        <v>14196.28</v>
      </c>
      <c r="F29" s="29" t="n">
        <v>14024.69</v>
      </c>
      <c r="G29" s="29" t="n">
        <v>13853.09</v>
      </c>
      <c r="H29" s="29" t="n">
        <v>13681.51</v>
      </c>
      <c r="I29" s="29" t="n">
        <v>13472.99</v>
      </c>
    </row>
    <row r="30" customFormat="false" ht="12.75" hidden="false" customHeight="false" outlineLevel="0" collapsed="false">
      <c r="A30" s="34"/>
      <c r="B30" s="34" t="s">
        <v>183</v>
      </c>
      <c r="C30" s="34"/>
      <c r="D30" s="45" t="n">
        <v>1382916.47534675</v>
      </c>
      <c r="E30" s="45" t="n">
        <v>1387598.48636684</v>
      </c>
      <c r="F30" s="45" t="n">
        <v>1380144.19863288</v>
      </c>
      <c r="G30" s="45" t="n">
        <v>1388477.90136956</v>
      </c>
      <c r="H30" s="45" t="n">
        <v>1405587.95505497</v>
      </c>
      <c r="I30" s="45" t="n">
        <v>1384608.36888306</v>
      </c>
    </row>
    <row r="31" customFormat="false" ht="12.75" hidden="false" customHeight="false" outlineLevel="0" collapsed="false">
      <c r="A31" s="37" t="s">
        <v>78</v>
      </c>
      <c r="D31" s="38"/>
      <c r="E31" s="38"/>
      <c r="F31" s="38"/>
      <c r="G31" s="38"/>
      <c r="H31" s="38"/>
      <c r="I31" s="38"/>
    </row>
    <row r="32" customFormat="false" ht="12.75" hidden="false" customHeight="false" outlineLevel="0" collapsed="false">
      <c r="D32" s="38"/>
      <c r="E32" s="38"/>
      <c r="F32" s="38"/>
      <c r="G32" s="38"/>
      <c r="H32" s="38"/>
      <c r="I32" s="38"/>
    </row>
    <row r="33" customFormat="false" ht="12.75" hidden="false" customHeight="false" outlineLevel="0" collapsed="false">
      <c r="D33" s="38"/>
      <c r="E33" s="38"/>
      <c r="F33" s="38"/>
      <c r="G33" s="38"/>
      <c r="H33" s="38"/>
      <c r="I33" s="38"/>
    </row>
    <row r="34" customFormat="false" ht="12.75" hidden="false" customHeight="false" outlineLevel="0" collapsed="false">
      <c r="D34" s="38"/>
      <c r="E34" s="162"/>
      <c r="F34" s="38"/>
      <c r="G34" s="162"/>
      <c r="H34" s="38"/>
      <c r="I34" s="38"/>
    </row>
    <row r="35" customFormat="false" ht="12.75" hidden="false" customHeight="false" outlineLevel="0" collapsed="false">
      <c r="D35" s="38"/>
      <c r="E35" s="38"/>
      <c r="F35" s="38"/>
      <c r="G35" s="38"/>
      <c r="H35" s="38"/>
      <c r="I35" s="38"/>
    </row>
    <row r="36" customFormat="false" ht="12.75" hidden="false" customHeight="false" outlineLevel="0" collapsed="false">
      <c r="D36" s="38"/>
      <c r="E36" s="38"/>
      <c r="F36" s="38"/>
      <c r="G36" s="163"/>
      <c r="H36" s="38"/>
      <c r="I36" s="38"/>
    </row>
    <row r="37" customFormat="false" ht="12.75" hidden="false" customHeight="false" outlineLevel="0" collapsed="false">
      <c r="D37" s="38"/>
      <c r="E37" s="38"/>
      <c r="F37" s="38"/>
      <c r="G37" s="38"/>
      <c r="H37" s="38"/>
      <c r="I37" s="38"/>
    </row>
  </sheetData>
  <mergeCells count="7">
    <mergeCell ref="A1:I1"/>
    <mergeCell ref="A2:I2"/>
    <mergeCell ref="A3:I3"/>
    <mergeCell ref="A4:I4"/>
    <mergeCell ref="A5:I5"/>
    <mergeCell ref="A6:C7"/>
    <mergeCell ref="D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2" min="1" style="118" width="2.49"/>
    <col collapsed="false" customWidth="true" hidden="false" outlineLevel="0" max="3" min="3" style="118" width="37.16"/>
    <col collapsed="false" customWidth="true" hidden="false" outlineLevel="0" max="4" min="4" style="118" width="14.65"/>
    <col collapsed="false" customWidth="true" hidden="false" outlineLevel="0" max="9" min="5" style="118" width="13.99"/>
    <col collapsed="false" customWidth="false" hidden="false" outlineLevel="0" max="11" min="10" style="118" width="11.99"/>
    <col collapsed="false" customWidth="true" hidden="false" outlineLevel="0" max="17" min="12" style="118" width="14.82"/>
    <col collapsed="false" customWidth="false" hidden="false" outlineLevel="0" max="257" min="18" style="118" width="11.99"/>
  </cols>
  <sheetData>
    <row r="1" s="101" customFormat="true" ht="12.75" hidden="false" customHeight="false" outlineLevel="0" collapsed="false">
      <c r="A1" s="49" t="s">
        <v>51</v>
      </c>
      <c r="B1" s="49"/>
      <c r="C1" s="49"/>
      <c r="D1" s="49"/>
      <c r="E1" s="49"/>
      <c r="F1" s="49"/>
      <c r="G1" s="49"/>
      <c r="H1" s="49"/>
      <c r="I1" s="49"/>
    </row>
    <row r="2" s="101" customFormat="true" ht="12.75" hidden="false" customHeight="false" outlineLevel="0" collapsed="false">
      <c r="A2" s="49" t="s">
        <v>144</v>
      </c>
      <c r="B2" s="49"/>
      <c r="C2" s="49"/>
      <c r="D2" s="49"/>
      <c r="E2" s="49"/>
      <c r="F2" s="49"/>
      <c r="G2" s="49"/>
      <c r="H2" s="49"/>
      <c r="I2" s="49"/>
    </row>
    <row r="3" s="101" customFormat="true" ht="12.75" hidden="false" customHeight="false" outlineLevel="0" collapsed="false">
      <c r="A3" s="49" t="s">
        <v>198</v>
      </c>
      <c r="B3" s="49"/>
      <c r="C3" s="49"/>
      <c r="D3" s="49"/>
      <c r="E3" s="49"/>
      <c r="F3" s="49"/>
      <c r="G3" s="49"/>
      <c r="H3" s="49"/>
      <c r="I3" s="49"/>
    </row>
    <row r="4" s="101" customFormat="true" ht="12.75" hidden="false" customHeight="false" outlineLevel="0" collapsed="false">
      <c r="A4" s="49" t="s">
        <v>89</v>
      </c>
      <c r="B4" s="49"/>
      <c r="C4" s="49"/>
      <c r="D4" s="49"/>
      <c r="E4" s="49"/>
      <c r="F4" s="49"/>
      <c r="G4" s="49"/>
      <c r="H4" s="49"/>
      <c r="I4" s="49"/>
    </row>
    <row r="5" s="101" customFormat="true" ht="12.75" hidden="false" customHeight="false" outlineLevel="0" collapsed="false">
      <c r="A5" s="49" t="s">
        <v>134</v>
      </c>
      <c r="B5" s="49"/>
      <c r="C5" s="49"/>
      <c r="D5" s="49"/>
      <c r="E5" s="49"/>
      <c r="F5" s="49"/>
      <c r="G5" s="49"/>
      <c r="H5" s="49"/>
      <c r="I5" s="49"/>
    </row>
    <row r="6" customFormat="false" ht="12.75" hidden="false" customHeight="false" outlineLevel="0" collapsed="false">
      <c r="A6" s="23" t="s">
        <v>63</v>
      </c>
      <c r="B6" s="23"/>
      <c r="C6" s="23"/>
      <c r="D6" s="147" t="s">
        <v>64</v>
      </c>
      <c r="E6" s="147"/>
      <c r="F6" s="147"/>
      <c r="G6" s="147"/>
      <c r="H6" s="147"/>
      <c r="I6" s="147"/>
    </row>
    <row r="7" customFormat="false" ht="12.75" hidden="false" customHeight="false" outlineLevel="0" collapsed="false">
      <c r="A7" s="23"/>
      <c r="B7" s="23"/>
      <c r="C7" s="23"/>
      <c r="D7" s="103" t="n">
        <v>2001</v>
      </c>
      <c r="E7" s="103" t="n">
        <v>2002</v>
      </c>
      <c r="F7" s="103" t="n">
        <v>2003</v>
      </c>
      <c r="G7" s="103" t="n">
        <v>2004</v>
      </c>
      <c r="H7" s="103" t="n">
        <v>2005</v>
      </c>
      <c r="I7" s="103" t="n">
        <v>2006</v>
      </c>
    </row>
    <row r="8" customFormat="false" ht="12.75" hidden="false" customHeight="false" outlineLevel="0" collapsed="false">
      <c r="A8" s="109" t="s">
        <v>187</v>
      </c>
      <c r="B8" s="109"/>
      <c r="C8" s="109"/>
      <c r="D8" s="164" t="n">
        <v>5311540187.24</v>
      </c>
      <c r="E8" s="164" t="n">
        <v>5220748656.15333</v>
      </c>
      <c r="F8" s="164" t="n">
        <v>5088267949.46556</v>
      </c>
      <c r="G8" s="164" t="n">
        <v>5059880889.92556</v>
      </c>
      <c r="H8" s="164" t="n">
        <v>4994103255.50111</v>
      </c>
      <c r="I8" s="164" t="n">
        <v>4947892414.22</v>
      </c>
      <c r="K8" s="151"/>
      <c r="L8" s="152"/>
      <c r="M8" s="152"/>
      <c r="N8" s="152"/>
      <c r="O8" s="152"/>
      <c r="P8" s="152"/>
      <c r="Q8" s="152"/>
    </row>
    <row r="9" customFormat="false" ht="12.75" hidden="false" customHeight="false" outlineLevel="0" collapsed="false">
      <c r="C9" s="165" t="s">
        <v>66</v>
      </c>
      <c r="D9" s="29" t="n">
        <v>5004708666.10556</v>
      </c>
      <c r="E9" s="29" t="n">
        <v>4902488866.65222</v>
      </c>
      <c r="F9" s="29" t="n">
        <v>4758115433.78889</v>
      </c>
      <c r="G9" s="29" t="n">
        <v>4714952040.57889</v>
      </c>
      <c r="H9" s="29" t="n">
        <v>4635065389.75667</v>
      </c>
      <c r="I9" s="29" t="n">
        <v>4595590170.05667</v>
      </c>
      <c r="K9" s="155"/>
      <c r="L9" s="156"/>
      <c r="M9" s="156"/>
      <c r="N9" s="156"/>
      <c r="O9" s="156"/>
      <c r="P9" s="156"/>
      <c r="Q9" s="156"/>
    </row>
    <row r="10" customFormat="false" ht="12.75" hidden="false" customHeight="false" outlineLevel="0" collapsed="false">
      <c r="C10" s="165" t="s">
        <v>67</v>
      </c>
      <c r="D10" s="29" t="n">
        <v>28609489.2688889</v>
      </c>
      <c r="E10" s="29" t="n">
        <v>29575474.9577778</v>
      </c>
      <c r="F10" s="29" t="n">
        <v>30624240.2277778</v>
      </c>
      <c r="G10" s="29" t="n">
        <v>31628939.0822222</v>
      </c>
      <c r="H10" s="29" t="n">
        <v>32765523.77</v>
      </c>
      <c r="I10" s="29" t="n">
        <v>33986628.0911111</v>
      </c>
      <c r="K10" s="155"/>
      <c r="L10" s="156"/>
      <c r="M10" s="156"/>
      <c r="N10" s="156"/>
      <c r="O10" s="156"/>
      <c r="P10" s="156"/>
      <c r="Q10" s="156"/>
    </row>
    <row r="11" customFormat="false" ht="12.75" hidden="false" customHeight="false" outlineLevel="0" collapsed="false">
      <c r="C11" s="165" t="s">
        <v>188</v>
      </c>
      <c r="D11" s="29" t="n">
        <v>215445590.212222</v>
      </c>
      <c r="E11" s="29" t="n">
        <v>208527874.053333</v>
      </c>
      <c r="F11" s="29" t="n">
        <v>200884753.432222</v>
      </c>
      <c r="G11" s="29" t="n">
        <v>196900589.651111</v>
      </c>
      <c r="H11" s="29" t="n">
        <v>192314834.343333</v>
      </c>
      <c r="I11" s="29" t="n">
        <v>165766933.616667</v>
      </c>
      <c r="K11" s="155"/>
      <c r="L11" s="156"/>
      <c r="M11" s="156"/>
      <c r="N11" s="156"/>
      <c r="O11" s="156"/>
      <c r="P11" s="156"/>
      <c r="Q11" s="156"/>
    </row>
    <row r="12" customFormat="false" ht="12.75" hidden="false" customHeight="false" outlineLevel="0" collapsed="false">
      <c r="C12" s="165" t="s">
        <v>69</v>
      </c>
      <c r="D12" s="29" t="n">
        <v>62776441.6533333</v>
      </c>
      <c r="E12" s="29" t="n">
        <v>80156440.49</v>
      </c>
      <c r="F12" s="29" t="n">
        <v>98643522.0166667</v>
      </c>
      <c r="G12" s="29" t="n">
        <v>116399320.613333</v>
      </c>
      <c r="H12" s="29" t="n">
        <v>133957507.631111</v>
      </c>
      <c r="I12" s="29" t="n">
        <v>152548682.455556</v>
      </c>
      <c r="K12" s="155"/>
      <c r="L12" s="156"/>
      <c r="M12" s="156"/>
      <c r="N12" s="156"/>
      <c r="O12" s="156"/>
      <c r="P12" s="156"/>
      <c r="Q12" s="156"/>
    </row>
    <row r="13" customFormat="false" ht="12.75" hidden="false" customHeight="false" outlineLevel="0" collapsed="false">
      <c r="C13" s="165"/>
      <c r="D13" s="29"/>
      <c r="E13" s="29"/>
      <c r="F13" s="29"/>
      <c r="G13" s="29"/>
      <c r="H13" s="29"/>
      <c r="I13" s="29"/>
      <c r="K13" s="107"/>
      <c r="L13" s="107"/>
      <c r="M13" s="107"/>
      <c r="N13" s="107"/>
      <c r="O13" s="107"/>
      <c r="P13" s="107"/>
      <c r="Q13" s="107"/>
    </row>
    <row r="14" customFormat="false" ht="12.75" hidden="false" customHeight="false" outlineLevel="0" collapsed="false">
      <c r="A14" s="101" t="s">
        <v>199</v>
      </c>
      <c r="B14" s="101"/>
      <c r="C14" s="165"/>
      <c r="D14" s="41" t="n">
        <f aca="false">D15+D20</f>
        <v>-90791531.0866666</v>
      </c>
      <c r="E14" s="41" t="n">
        <f aca="false">E15+E20</f>
        <v>-132480706.687778</v>
      </c>
      <c r="F14" s="41" t="n">
        <f aca="false">F15+F20</f>
        <v>-28387059.54</v>
      </c>
      <c r="G14" s="41" t="n">
        <f aca="false">G15+G20</f>
        <v>-65777634.4244444</v>
      </c>
      <c r="H14" s="41" t="n">
        <f aca="false">H15+H20</f>
        <v>-46210841.2811111</v>
      </c>
      <c r="I14" s="41" t="n">
        <f aca="false">I15+I20</f>
        <v>-21656744.4889279</v>
      </c>
      <c r="K14" s="107"/>
      <c r="L14" s="107"/>
      <c r="M14" s="107"/>
      <c r="N14" s="107"/>
      <c r="O14" s="107"/>
      <c r="P14" s="107"/>
      <c r="Q14" s="107"/>
    </row>
    <row r="15" customFormat="false" ht="12.75" hidden="false" customHeight="false" outlineLevel="0" collapsed="false">
      <c r="B15" s="109" t="s">
        <v>190</v>
      </c>
      <c r="C15" s="109"/>
      <c r="D15" s="164" t="n">
        <v>60660218.2977778</v>
      </c>
      <c r="E15" s="164" t="n">
        <v>61066315.5744444</v>
      </c>
      <c r="F15" s="164" t="n">
        <v>59998162.8633333</v>
      </c>
      <c r="G15" s="164" t="n">
        <v>59482360.1866667</v>
      </c>
      <c r="H15" s="164" t="n">
        <v>59746890.8788889</v>
      </c>
      <c r="I15" s="164" t="n">
        <v>58862180.6733333</v>
      </c>
      <c r="K15" s="151"/>
      <c r="L15" s="152"/>
      <c r="M15" s="152"/>
      <c r="N15" s="152"/>
      <c r="O15" s="152"/>
      <c r="P15" s="152"/>
      <c r="Q15" s="152"/>
    </row>
    <row r="16" customFormat="false" ht="12.75" hidden="false" customHeight="false" outlineLevel="0" collapsed="false">
      <c r="C16" s="165" t="s">
        <v>66</v>
      </c>
      <c r="D16" s="29" t="n">
        <v>41137974.7488889</v>
      </c>
      <c r="E16" s="29" t="n">
        <v>40521950.1088889</v>
      </c>
      <c r="F16" s="29" t="n">
        <v>39905992.3733333</v>
      </c>
      <c r="G16" s="29" t="n">
        <v>39289307.4544444</v>
      </c>
      <c r="H16" s="29" t="n">
        <v>38672914.1244444</v>
      </c>
      <c r="I16" s="29" t="n">
        <v>38056625.6233333</v>
      </c>
      <c r="K16" s="155"/>
      <c r="L16" s="156"/>
      <c r="M16" s="156"/>
      <c r="N16" s="156"/>
      <c r="O16" s="156"/>
      <c r="P16" s="156"/>
      <c r="Q16" s="156"/>
    </row>
    <row r="17" customFormat="false" ht="12.75" hidden="false" customHeight="false" outlineLevel="0" collapsed="false">
      <c r="C17" s="165" t="s">
        <v>67</v>
      </c>
      <c r="D17" s="29" t="n">
        <v>965985.688888889</v>
      </c>
      <c r="E17" s="29" t="n">
        <v>1048765.27</v>
      </c>
      <c r="F17" s="29" t="n">
        <v>1150912.25666667</v>
      </c>
      <c r="G17" s="29" t="n">
        <v>1227238.06333333</v>
      </c>
      <c r="H17" s="29" t="n">
        <v>1296603.30333333</v>
      </c>
      <c r="I17" s="29" t="n">
        <v>1313768.76555556</v>
      </c>
      <c r="K17" s="155"/>
      <c r="L17" s="156"/>
      <c r="M17" s="156"/>
      <c r="N17" s="156"/>
      <c r="O17" s="156"/>
      <c r="P17" s="156"/>
      <c r="Q17" s="156"/>
    </row>
    <row r="18" customFormat="false" ht="12.75" hidden="false" customHeight="false" outlineLevel="0" collapsed="false">
      <c r="C18" s="165" t="s">
        <v>188</v>
      </c>
      <c r="D18" s="29" t="n">
        <v>756916.813333333</v>
      </c>
      <c r="E18" s="29" t="n">
        <v>752462.301111111</v>
      </c>
      <c r="F18" s="29" t="n">
        <v>746849.483333333</v>
      </c>
      <c r="G18" s="29" t="n">
        <v>741369.222222222</v>
      </c>
      <c r="H18" s="29" t="n">
        <v>736002.555555556</v>
      </c>
      <c r="I18" s="29" t="n">
        <v>731004.757777778</v>
      </c>
      <c r="K18" s="155"/>
      <c r="L18" s="156"/>
      <c r="M18" s="156"/>
      <c r="N18" s="156"/>
      <c r="O18" s="156"/>
      <c r="P18" s="156"/>
      <c r="Q18" s="156"/>
    </row>
    <row r="19" customFormat="false" ht="12.75" hidden="false" customHeight="false" outlineLevel="0" collapsed="false">
      <c r="C19" s="165" t="s">
        <v>69</v>
      </c>
      <c r="D19" s="29" t="n">
        <v>17799341.0466667</v>
      </c>
      <c r="E19" s="29" t="n">
        <v>18743137.8944444</v>
      </c>
      <c r="F19" s="29" t="n">
        <v>18194408.75</v>
      </c>
      <c r="G19" s="29" t="n">
        <v>18224445.4466667</v>
      </c>
      <c r="H19" s="29" t="n">
        <v>19041370.8955556</v>
      </c>
      <c r="I19" s="29" t="n">
        <v>18760781.5266667</v>
      </c>
      <c r="K19" s="155"/>
      <c r="L19" s="156"/>
      <c r="M19" s="156"/>
      <c r="N19" s="156"/>
      <c r="O19" s="156"/>
      <c r="P19" s="156"/>
      <c r="Q19" s="156"/>
    </row>
    <row r="20" customFormat="false" ht="12.75" hidden="false" customHeight="false" outlineLevel="0" collapsed="false">
      <c r="B20" s="109" t="s">
        <v>191</v>
      </c>
      <c r="C20" s="109"/>
      <c r="D20" s="164" t="n">
        <v>-151451749.384444</v>
      </c>
      <c r="E20" s="164" t="n">
        <v>-193547022.262222</v>
      </c>
      <c r="F20" s="164" t="n">
        <v>-88385222.4033333</v>
      </c>
      <c r="G20" s="164" t="n">
        <v>-125259994.611111</v>
      </c>
      <c r="H20" s="164" t="n">
        <v>-105957732.16</v>
      </c>
      <c r="I20" s="164" t="n">
        <v>-80518925.1622612</v>
      </c>
      <c r="K20" s="151"/>
      <c r="L20" s="152"/>
      <c r="M20" s="152"/>
      <c r="N20" s="152"/>
      <c r="O20" s="152"/>
      <c r="P20" s="152"/>
      <c r="Q20" s="152"/>
    </row>
    <row r="21" customFormat="false" ht="12.75" hidden="false" customHeight="false" outlineLevel="0" collapsed="false">
      <c r="C21" s="165" t="s">
        <v>66</v>
      </c>
      <c r="D21" s="29" t="n">
        <v>-143357774.202222</v>
      </c>
      <c r="E21" s="29" t="n">
        <v>-184895382.972222</v>
      </c>
      <c r="F21" s="29" t="n">
        <v>-83069385.5833333</v>
      </c>
      <c r="G21" s="29" t="n">
        <v>-119175958.276667</v>
      </c>
      <c r="H21" s="29" t="n">
        <v>-78148133.8244444</v>
      </c>
      <c r="I21" s="29" t="n">
        <v>-75750867.6166667</v>
      </c>
      <c r="K21" s="155"/>
      <c r="L21" s="156"/>
      <c r="M21" s="156"/>
      <c r="N21" s="156"/>
      <c r="O21" s="156"/>
      <c r="P21" s="156"/>
      <c r="Q21" s="156"/>
    </row>
    <row r="22" customFormat="false" ht="12.75" hidden="false" customHeight="false" outlineLevel="0" collapsed="false">
      <c r="C22" s="165" t="s">
        <v>67</v>
      </c>
      <c r="D22" s="29" t="n">
        <v>0</v>
      </c>
      <c r="E22" s="29" t="n">
        <v>0</v>
      </c>
      <c r="F22" s="29" t="n">
        <v>-146213.402222222</v>
      </c>
      <c r="G22" s="29" t="n">
        <v>-90653.3755555556</v>
      </c>
      <c r="H22" s="29" t="n">
        <v>-75498.9822222222</v>
      </c>
      <c r="I22" s="29" t="n">
        <v>-18562.4413333333</v>
      </c>
      <c r="K22" s="155"/>
      <c r="L22" s="156"/>
      <c r="M22" s="156"/>
      <c r="N22" s="156"/>
      <c r="O22" s="156"/>
      <c r="P22" s="156"/>
      <c r="Q22" s="156"/>
    </row>
    <row r="23" customFormat="false" ht="12.75" hidden="false" customHeight="false" outlineLevel="0" collapsed="false">
      <c r="C23" s="165" t="s">
        <v>188</v>
      </c>
      <c r="D23" s="29" t="n">
        <v>-7674632.97222222</v>
      </c>
      <c r="E23" s="29" t="n">
        <v>-8395582.92222222</v>
      </c>
      <c r="F23" s="29" t="n">
        <v>-4731013.26444445</v>
      </c>
      <c r="G23" s="29" t="n">
        <v>-5327124.53</v>
      </c>
      <c r="H23" s="29" t="n">
        <v>-27283903.2822222</v>
      </c>
      <c r="I23" s="29" t="n">
        <v>-4609346.63777778</v>
      </c>
      <c r="K23" s="155"/>
      <c r="L23" s="156"/>
      <c r="M23" s="156"/>
      <c r="N23" s="156"/>
      <c r="O23" s="156"/>
      <c r="P23" s="156"/>
      <c r="Q23" s="156"/>
    </row>
    <row r="24" customFormat="false" ht="12.75" hidden="false" customHeight="false" outlineLevel="0" collapsed="false">
      <c r="C24" s="165" t="s">
        <v>69</v>
      </c>
      <c r="D24" s="29" t="n">
        <v>-419342.21</v>
      </c>
      <c r="E24" s="29" t="n">
        <v>-256056.367777778</v>
      </c>
      <c r="F24" s="29" t="n">
        <v>-438610.153333333</v>
      </c>
      <c r="G24" s="29" t="n">
        <v>-666258.428888889</v>
      </c>
      <c r="H24" s="29" t="n">
        <v>-450196.071111111</v>
      </c>
      <c r="I24" s="29" t="n">
        <v>-140148.466483419</v>
      </c>
      <c r="K24" s="155"/>
      <c r="L24" s="156"/>
      <c r="M24" s="156"/>
      <c r="N24" s="156"/>
      <c r="O24" s="156"/>
      <c r="P24" s="156"/>
      <c r="Q24" s="156"/>
    </row>
    <row r="25" customFormat="false" ht="12.75" hidden="false" customHeight="false" outlineLevel="0" collapsed="false">
      <c r="C25" s="165"/>
      <c r="D25" s="29"/>
      <c r="E25" s="29"/>
      <c r="F25" s="29"/>
      <c r="G25" s="29"/>
      <c r="H25" s="29"/>
      <c r="I25" s="29"/>
      <c r="K25" s="107"/>
      <c r="L25" s="107"/>
      <c r="M25" s="107"/>
      <c r="N25" s="107"/>
      <c r="O25" s="107"/>
      <c r="P25" s="107"/>
      <c r="Q25" s="107"/>
    </row>
    <row r="26" customFormat="false" ht="12.75" hidden="false" customHeight="false" outlineLevel="0" collapsed="false">
      <c r="A26" s="109" t="s">
        <v>192</v>
      </c>
      <c r="B26" s="109"/>
      <c r="C26" s="109"/>
      <c r="D26" s="164" t="n">
        <v>5220748656.15333</v>
      </c>
      <c r="E26" s="164" t="n">
        <v>5088267949.46556</v>
      </c>
      <c r="F26" s="164" t="n">
        <v>5059880889.92556</v>
      </c>
      <c r="G26" s="164" t="n">
        <v>4994103255.50111</v>
      </c>
      <c r="H26" s="164" t="n">
        <v>4947892414.22</v>
      </c>
      <c r="I26" s="164" t="n">
        <v>4926235669.73107</v>
      </c>
      <c r="K26" s="151"/>
      <c r="L26" s="152"/>
      <c r="M26" s="152"/>
      <c r="N26" s="152"/>
      <c r="O26" s="152"/>
      <c r="P26" s="152"/>
      <c r="Q26" s="152"/>
    </row>
    <row r="27" customFormat="false" ht="12.75" hidden="false" customHeight="false" outlineLevel="0" collapsed="false">
      <c r="B27" s="165" t="s">
        <v>66</v>
      </c>
      <c r="D27" s="29" t="n">
        <v>4902488866.65222</v>
      </c>
      <c r="E27" s="29" t="n">
        <v>4758115433.78889</v>
      </c>
      <c r="F27" s="29" t="n">
        <v>4714952040.57889</v>
      </c>
      <c r="G27" s="29" t="n">
        <v>4635065389.75667</v>
      </c>
      <c r="H27" s="29" t="n">
        <v>4595590170.05667</v>
      </c>
      <c r="I27" s="29" t="n">
        <v>4557895928.06333</v>
      </c>
      <c r="K27" s="155"/>
      <c r="L27" s="156"/>
      <c r="M27" s="156"/>
      <c r="N27" s="156"/>
      <c r="O27" s="156"/>
      <c r="P27" s="156"/>
      <c r="Q27" s="156"/>
    </row>
    <row r="28" customFormat="false" ht="12.75" hidden="false" customHeight="false" outlineLevel="0" collapsed="false">
      <c r="B28" s="165" t="s">
        <v>67</v>
      </c>
      <c r="D28" s="29" t="n">
        <v>29575474.9577778</v>
      </c>
      <c r="E28" s="29" t="n">
        <v>30624240.2277778</v>
      </c>
      <c r="F28" s="29" t="n">
        <v>31628939.0822222</v>
      </c>
      <c r="G28" s="29" t="n">
        <v>32765523.77</v>
      </c>
      <c r="H28" s="29" t="n">
        <v>33986628.0911111</v>
      </c>
      <c r="I28" s="29" t="n">
        <v>35281834.4153333</v>
      </c>
      <c r="K28" s="155"/>
      <c r="L28" s="156"/>
      <c r="M28" s="156"/>
      <c r="N28" s="156"/>
      <c r="O28" s="156"/>
      <c r="P28" s="156"/>
      <c r="Q28" s="156"/>
    </row>
    <row r="29" customFormat="false" ht="12.75" hidden="false" customHeight="false" outlineLevel="0" collapsed="false">
      <c r="B29" s="165" t="s">
        <v>188</v>
      </c>
      <c r="D29" s="29" t="n">
        <v>208527874.053333</v>
      </c>
      <c r="E29" s="29" t="n">
        <v>200884753.432222</v>
      </c>
      <c r="F29" s="29" t="n">
        <v>196900589.651111</v>
      </c>
      <c r="G29" s="29" t="n">
        <v>192314834.343333</v>
      </c>
      <c r="H29" s="29" t="n">
        <v>165766933.616667</v>
      </c>
      <c r="I29" s="29" t="n">
        <v>161888591.736667</v>
      </c>
      <c r="K29" s="155"/>
      <c r="L29" s="156"/>
      <c r="M29" s="156"/>
      <c r="N29" s="156"/>
      <c r="O29" s="156"/>
      <c r="P29" s="156"/>
      <c r="Q29" s="156"/>
    </row>
    <row r="30" customFormat="false" ht="12.75" hidden="false" customHeight="false" outlineLevel="0" collapsed="false">
      <c r="A30" s="115"/>
      <c r="B30" s="166" t="s">
        <v>69</v>
      </c>
      <c r="C30" s="115"/>
      <c r="D30" s="45" t="n">
        <v>80156440.49</v>
      </c>
      <c r="E30" s="45" t="n">
        <v>98643522.0166667</v>
      </c>
      <c r="F30" s="45" t="n">
        <v>116399320.613333</v>
      </c>
      <c r="G30" s="45" t="n">
        <v>133957507.631111</v>
      </c>
      <c r="H30" s="45" t="n">
        <v>152548682.455556</v>
      </c>
      <c r="I30" s="45" t="n">
        <v>171169315.515739</v>
      </c>
      <c r="K30" s="155"/>
      <c r="L30" s="156"/>
      <c r="M30" s="156"/>
      <c r="N30" s="156"/>
      <c r="O30" s="156"/>
      <c r="P30" s="156"/>
      <c r="Q30" s="156"/>
    </row>
    <row r="31" customFormat="false" ht="12.75" hidden="false" customHeight="false" outlineLevel="0" collapsed="false">
      <c r="A31" s="37" t="s">
        <v>78</v>
      </c>
      <c r="B31" s="46"/>
      <c r="K31" s="107"/>
      <c r="L31" s="107"/>
      <c r="M31" s="107"/>
      <c r="N31" s="107"/>
      <c r="O31" s="107"/>
      <c r="P31" s="107"/>
      <c r="Q31" s="107"/>
    </row>
    <row r="33" customFormat="false" ht="12.75" hidden="false" customHeight="false" outlineLevel="0" collapsed="false">
      <c r="D33" s="167"/>
      <c r="E33" s="167"/>
      <c r="F33" s="167"/>
      <c r="G33" s="167"/>
      <c r="H33" s="167"/>
      <c r="I33" s="167"/>
    </row>
    <row r="34" customFormat="false" ht="12.75" hidden="false" customHeight="false" outlineLevel="0" collapsed="false">
      <c r="D34" s="167"/>
      <c r="E34" s="167"/>
      <c r="F34" s="167"/>
      <c r="G34" s="167"/>
      <c r="H34" s="167"/>
      <c r="I34" s="167"/>
    </row>
    <row r="35" customFormat="false" ht="12.75" hidden="false" customHeight="false" outlineLevel="0" collapsed="false">
      <c r="D35" s="167"/>
      <c r="E35" s="167"/>
      <c r="F35" s="167"/>
      <c r="G35" s="167"/>
      <c r="H35" s="167"/>
      <c r="I35" s="167"/>
    </row>
    <row r="36" customFormat="false" ht="12.75" hidden="false" customHeight="false" outlineLevel="0" collapsed="false">
      <c r="D36" s="167"/>
      <c r="E36" s="167"/>
      <c r="F36" s="167"/>
      <c r="G36" s="167"/>
      <c r="H36" s="167"/>
      <c r="I36" s="167"/>
    </row>
  </sheetData>
  <mergeCells count="7">
    <mergeCell ref="A1:I1"/>
    <mergeCell ref="A2:I2"/>
    <mergeCell ref="A3:I3"/>
    <mergeCell ref="A4:I4"/>
    <mergeCell ref="A5:I5"/>
    <mergeCell ref="A6:C7"/>
    <mergeCell ref="D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3" min="1" style="100" width="1.99"/>
    <col collapsed="false" customWidth="true" hidden="false" outlineLevel="0" max="4" min="4" style="100" width="54.65"/>
    <col collapsed="false" customWidth="true" hidden="false" outlineLevel="0" max="10" min="5" style="100" width="14.99"/>
    <col collapsed="false" customWidth="false" hidden="false" outlineLevel="0" max="11" min="11" style="100" width="11.99"/>
    <col collapsed="false" customWidth="true" hidden="false" outlineLevel="0" max="12" min="12" style="100" width="13.99"/>
    <col collapsed="false" customWidth="false" hidden="false" outlineLevel="0" max="257" min="13" style="100" width="11.99"/>
  </cols>
  <sheetData>
    <row r="1" s="101" customFormat="true" ht="12.75" hidden="false" customHeight="false" outlineLevel="0" collapsed="false">
      <c r="A1" s="91" t="s">
        <v>200</v>
      </c>
      <c r="B1" s="91"/>
      <c r="C1" s="91"/>
      <c r="D1" s="91"/>
      <c r="E1" s="91"/>
      <c r="F1" s="91"/>
      <c r="G1" s="91"/>
      <c r="H1" s="91"/>
      <c r="I1" s="91"/>
      <c r="J1" s="91"/>
    </row>
    <row r="2" s="101" customFormat="true" ht="12.75" hidden="false" customHeight="false" outlineLevel="0" collapsed="false">
      <c r="A2" s="91" t="s">
        <v>144</v>
      </c>
      <c r="B2" s="91"/>
      <c r="C2" s="91"/>
      <c r="D2" s="91"/>
      <c r="E2" s="91"/>
      <c r="F2" s="91"/>
      <c r="G2" s="91"/>
      <c r="H2" s="91"/>
      <c r="I2" s="91"/>
      <c r="J2" s="91"/>
    </row>
    <row r="3" s="101" customFormat="true" ht="12.75" hidden="false" customHeight="false" outlineLevel="0" collapsed="false">
      <c r="A3" s="91" t="s">
        <v>201</v>
      </c>
      <c r="B3" s="91"/>
      <c r="C3" s="91"/>
      <c r="D3" s="91"/>
      <c r="E3" s="91"/>
      <c r="F3" s="91"/>
      <c r="G3" s="91"/>
      <c r="H3" s="91"/>
      <c r="I3" s="91"/>
      <c r="J3" s="91"/>
    </row>
    <row r="4" s="101" customFormat="true" ht="12.75" hidden="false" customHeight="false" outlineLevel="0" collapsed="false">
      <c r="A4" s="91" t="s">
        <v>202</v>
      </c>
      <c r="B4" s="91"/>
      <c r="C4" s="91"/>
      <c r="D4" s="91"/>
      <c r="E4" s="91"/>
      <c r="F4" s="91"/>
      <c r="G4" s="91"/>
      <c r="H4" s="91"/>
      <c r="I4" s="91"/>
      <c r="J4" s="91"/>
    </row>
    <row r="5" s="101" customFormat="true" ht="12.75" hidden="false" customHeight="false" outlineLevel="0" collapsed="false">
      <c r="A5" s="91" t="s">
        <v>203</v>
      </c>
      <c r="B5" s="91"/>
      <c r="C5" s="91"/>
      <c r="D5" s="91"/>
      <c r="E5" s="91"/>
      <c r="F5" s="91"/>
      <c r="G5" s="91"/>
      <c r="H5" s="91"/>
      <c r="I5" s="91"/>
      <c r="J5" s="91"/>
    </row>
    <row r="6" customFormat="false" ht="12.75" hidden="false" customHeight="false" outlineLevel="0" collapsed="false">
      <c r="A6" s="168"/>
      <c r="B6" s="169"/>
      <c r="C6" s="169"/>
      <c r="D6" s="170" t="s">
        <v>63</v>
      </c>
      <c r="E6" s="121" t="s">
        <v>64</v>
      </c>
      <c r="F6" s="121"/>
      <c r="G6" s="121"/>
      <c r="H6" s="121"/>
      <c r="I6" s="121"/>
      <c r="J6" s="121"/>
    </row>
    <row r="7" customFormat="false" ht="12.75" hidden="false" customHeight="false" outlineLevel="0" collapsed="false">
      <c r="A7" s="171"/>
      <c r="B7" s="171"/>
      <c r="C7" s="171"/>
      <c r="D7" s="170"/>
      <c r="E7" s="103" t="n">
        <v>2001</v>
      </c>
      <c r="F7" s="103" t="n">
        <v>2002</v>
      </c>
      <c r="G7" s="103" t="n">
        <v>2003</v>
      </c>
      <c r="H7" s="103" t="n">
        <v>2004</v>
      </c>
      <c r="I7" s="103" t="n">
        <v>2005</v>
      </c>
      <c r="J7" s="103" t="n">
        <v>2006</v>
      </c>
    </row>
    <row r="8" customFormat="false" ht="12.75" hidden="false" customHeight="true" outlineLevel="0" collapsed="false">
      <c r="A8" s="130" t="s">
        <v>204</v>
      </c>
      <c r="B8" s="130"/>
      <c r="C8" s="130"/>
      <c r="D8" s="130"/>
      <c r="E8" s="124" t="n">
        <f aca="false">E9+E32+E37+E40</f>
        <v>17888517446.5519</v>
      </c>
      <c r="F8" s="124" t="n">
        <f aca="false">F9+F32+F37+F40</f>
        <v>18651901915.0862</v>
      </c>
      <c r="G8" s="124" t="n">
        <f aca="false">G9+G32+G37+G40</f>
        <v>20473177345.8714</v>
      </c>
      <c r="H8" s="124" t="n">
        <f aca="false">H9+H32+H37+H40</f>
        <v>21183030842.7157</v>
      </c>
      <c r="I8" s="124" t="n">
        <f aca="false">I9+I32+I37+I40</f>
        <v>22123550030.2709</v>
      </c>
      <c r="J8" s="124" t="n">
        <f aca="false">J9+J32+J37+J40</f>
        <v>23536983740.8731</v>
      </c>
    </row>
    <row r="9" customFormat="false" ht="12.75" hidden="false" customHeight="false" outlineLevel="0" collapsed="false">
      <c r="B9" s="172" t="s">
        <v>205</v>
      </c>
      <c r="C9" s="172"/>
      <c r="E9" s="173" t="n">
        <f aca="false">E10+E14+E18+E22+E25+E29</f>
        <v>11703335056.653</v>
      </c>
      <c r="F9" s="173" t="n">
        <f aca="false">F10+F14+F18+F22+F25+F29</f>
        <v>12122441802.7648</v>
      </c>
      <c r="G9" s="173" t="n">
        <f aca="false">G10+G14+G18+G22+G25+G29</f>
        <v>13431942875.1792</v>
      </c>
      <c r="H9" s="173" t="n">
        <f aca="false">H10+H14+H18+H22+H25+H29</f>
        <v>13641562319.2234</v>
      </c>
      <c r="I9" s="173" t="n">
        <f aca="false">I10+I14+I18+I22+I25+I29</f>
        <v>14177559067.26</v>
      </c>
      <c r="J9" s="173" t="n">
        <f aca="false">J10+J14+J18+J22+J25+J29</f>
        <v>14980412592.2896</v>
      </c>
    </row>
    <row r="10" customFormat="false" ht="12.75" hidden="false" customHeight="false" outlineLevel="0" collapsed="false">
      <c r="C10" s="174" t="s">
        <v>148</v>
      </c>
      <c r="D10" s="130"/>
      <c r="E10" s="124" t="n">
        <f aca="false">E11+E12+E13</f>
        <v>4605041589.70408</v>
      </c>
      <c r="F10" s="124" t="n">
        <f aca="false">F11+F12+F13</f>
        <v>4498403671.93587</v>
      </c>
      <c r="G10" s="124" t="n">
        <f aca="false">G11+G12+G13</f>
        <v>5432501252.19836</v>
      </c>
      <c r="H10" s="124" t="n">
        <f aca="false">H11+H12+H13</f>
        <v>4988141076.4752</v>
      </c>
      <c r="I10" s="124" t="n">
        <f aca="false">I11+I12+I13</f>
        <v>5096725782.75291</v>
      </c>
      <c r="J10" s="124" t="n">
        <f aca="false">J11+J12+J13</f>
        <v>5188872443.63556</v>
      </c>
    </row>
    <row r="11" customFormat="false" ht="12.75" hidden="false" customHeight="false" outlineLevel="0" collapsed="false">
      <c r="A11" s="175"/>
      <c r="B11" s="175"/>
      <c r="C11" s="175"/>
      <c r="D11" s="135" t="s">
        <v>150</v>
      </c>
      <c r="E11" s="127" t="n">
        <v>1856102482.79715</v>
      </c>
      <c r="F11" s="127" t="n">
        <v>1724329122.30921</v>
      </c>
      <c r="G11" s="127" t="n">
        <v>1715349459.5791</v>
      </c>
      <c r="H11" s="127" t="n">
        <v>1840327436.35392</v>
      </c>
      <c r="I11" s="127" t="n">
        <v>1745562268.02471</v>
      </c>
      <c r="J11" s="127" t="n">
        <v>1768708873.18196</v>
      </c>
    </row>
    <row r="12" customFormat="false" ht="12.75" hidden="false" customHeight="false" outlineLevel="0" collapsed="false">
      <c r="A12" s="128"/>
      <c r="B12" s="128"/>
      <c r="C12" s="128"/>
      <c r="D12" s="129" t="s">
        <v>206</v>
      </c>
      <c r="E12" s="127" t="n">
        <v>2344444017.65521</v>
      </c>
      <c r="F12" s="127" t="n">
        <v>2386124469.58428</v>
      </c>
      <c r="G12" s="127" t="n">
        <v>3329521582.36401</v>
      </c>
      <c r="H12" s="127" t="n">
        <v>2756592397.31422</v>
      </c>
      <c r="I12" s="127" t="n">
        <v>2957649818.21977</v>
      </c>
      <c r="J12" s="127" t="n">
        <v>3023668116.27609</v>
      </c>
    </row>
    <row r="13" customFormat="false" ht="12.75" hidden="false" customHeight="false" outlineLevel="0" collapsed="false">
      <c r="A13" s="128"/>
      <c r="B13" s="128"/>
      <c r="C13" s="128"/>
      <c r="D13" s="129" t="s">
        <v>207</v>
      </c>
      <c r="E13" s="127" t="n">
        <v>404495089.251718</v>
      </c>
      <c r="F13" s="127" t="n">
        <v>387950080.042376</v>
      </c>
      <c r="G13" s="127" t="n">
        <v>387630210.255251</v>
      </c>
      <c r="H13" s="127" t="n">
        <v>391221242.807064</v>
      </c>
      <c r="I13" s="127" t="n">
        <v>393513696.508436</v>
      </c>
      <c r="J13" s="127" t="n">
        <v>396495454.177509</v>
      </c>
      <c r="L13" s="176"/>
    </row>
    <row r="14" customFormat="false" ht="12.75" hidden="false" customHeight="false" outlineLevel="0" collapsed="false">
      <c r="C14" s="174" t="s">
        <v>154</v>
      </c>
      <c r="D14" s="174"/>
      <c r="E14" s="124" t="n">
        <f aca="false">E15+E16+E17</f>
        <v>583418496.961925</v>
      </c>
      <c r="F14" s="124" t="n">
        <f aca="false">F15+F16+F17</f>
        <v>648771243.896546</v>
      </c>
      <c r="G14" s="124" t="n">
        <f aca="false">G15+G16+G17</f>
        <v>766285878.737223</v>
      </c>
      <c r="H14" s="124" t="n">
        <f aca="false">H15+H16+H17</f>
        <v>995340267.082326</v>
      </c>
      <c r="I14" s="124" t="n">
        <f aca="false">I15+I16+I17</f>
        <v>1107906023.93614</v>
      </c>
      <c r="J14" s="124" t="n">
        <f aca="false">J15+J16+J17</f>
        <v>1458387179.23824</v>
      </c>
    </row>
    <row r="15" customFormat="false" ht="12.75" hidden="false" customHeight="false" outlineLevel="0" collapsed="false">
      <c r="A15" s="177"/>
      <c r="B15" s="177"/>
      <c r="C15" s="177"/>
      <c r="D15" s="135" t="s">
        <v>208</v>
      </c>
      <c r="E15" s="127" t="n">
        <v>342654204.753104</v>
      </c>
      <c r="F15" s="127" t="n">
        <v>408436079.54687</v>
      </c>
      <c r="G15" s="127" t="n">
        <v>495690070.611187</v>
      </c>
      <c r="H15" s="127" t="n">
        <v>688199946.861996</v>
      </c>
      <c r="I15" s="127" t="n">
        <v>744909277.59478</v>
      </c>
      <c r="J15" s="127" t="n">
        <v>852729801.237187</v>
      </c>
    </row>
    <row r="16" customFormat="false" ht="12.75" hidden="false" customHeight="false" outlineLevel="0" collapsed="false">
      <c r="A16" s="128"/>
      <c r="B16" s="128"/>
      <c r="C16" s="128"/>
      <c r="D16" s="129" t="s">
        <v>156</v>
      </c>
      <c r="E16" s="127" t="n">
        <v>60745221.316527</v>
      </c>
      <c r="F16" s="127" t="n">
        <v>58811622.9414934</v>
      </c>
      <c r="G16" s="127" t="n">
        <v>55158655.2727698</v>
      </c>
      <c r="H16" s="127" t="n">
        <v>62289552.5134392</v>
      </c>
      <c r="I16" s="127" t="n">
        <v>62693998.4892414</v>
      </c>
      <c r="J16" s="127" t="n">
        <v>63501036.537638</v>
      </c>
    </row>
    <row r="17" customFormat="false" ht="12.75" hidden="false" customHeight="false" outlineLevel="0" collapsed="false">
      <c r="A17" s="128"/>
      <c r="B17" s="128"/>
      <c r="C17" s="128"/>
      <c r="D17" s="129" t="s">
        <v>209</v>
      </c>
      <c r="E17" s="127" t="n">
        <v>180019070.892294</v>
      </c>
      <c r="F17" s="127" t="n">
        <v>181523541.408183</v>
      </c>
      <c r="G17" s="127" t="n">
        <v>215437152.853267</v>
      </c>
      <c r="H17" s="127" t="n">
        <v>244850767.706891</v>
      </c>
      <c r="I17" s="127" t="n">
        <v>300302747.852123</v>
      </c>
      <c r="J17" s="127" t="n">
        <v>542156341.463415</v>
      </c>
    </row>
    <row r="18" customFormat="false" ht="12.75" hidden="false" customHeight="false" outlineLevel="0" collapsed="false">
      <c r="C18" s="174" t="s">
        <v>158</v>
      </c>
      <c r="D18" s="174"/>
      <c r="E18" s="124" t="n">
        <v>21538853.4925937</v>
      </c>
      <c r="F18" s="124" t="n">
        <v>20227538.0385796</v>
      </c>
      <c r="G18" s="124" t="n">
        <v>20226837.9872265</v>
      </c>
      <c r="H18" s="124" t="n">
        <v>21736936.6589351</v>
      </c>
      <c r="I18" s="124" t="n">
        <v>20784765.6387419</v>
      </c>
      <c r="J18" s="124" t="n">
        <v>21168410.804997</v>
      </c>
    </row>
    <row r="19" customFormat="false" ht="12.75" hidden="false" customHeight="false" outlineLevel="0" collapsed="false">
      <c r="A19" s="134"/>
      <c r="B19" s="134"/>
      <c r="C19" s="134"/>
      <c r="D19" s="135" t="s">
        <v>210</v>
      </c>
      <c r="E19" s="133" t="n">
        <v>6787430.68897007</v>
      </c>
      <c r="F19" s="133" t="n">
        <v>6374202.43805336</v>
      </c>
      <c r="G19" s="133" t="n">
        <v>6373981.83438755</v>
      </c>
      <c r="H19" s="133" t="n">
        <v>6849851.64200065</v>
      </c>
      <c r="I19" s="133" t="n">
        <v>6549798.77215642</v>
      </c>
      <c r="J19" s="133" t="n">
        <v>6670694.94594814</v>
      </c>
    </row>
    <row r="20" customFormat="false" ht="12.75" hidden="false" customHeight="false" outlineLevel="0" collapsed="false">
      <c r="A20" s="134"/>
      <c r="B20" s="134"/>
      <c r="C20" s="134"/>
      <c r="D20" s="135" t="s">
        <v>211</v>
      </c>
      <c r="E20" s="133" t="n">
        <v>814344.391963766</v>
      </c>
      <c r="F20" s="133" t="n">
        <v>764765.969117864</v>
      </c>
      <c r="G20" s="133" t="n">
        <v>764739.501465178</v>
      </c>
      <c r="H20" s="133" t="n">
        <v>821833.551760874</v>
      </c>
      <c r="I20" s="133" t="n">
        <v>785833.718680094</v>
      </c>
      <c r="J20" s="133" t="n">
        <v>800338.636026382</v>
      </c>
    </row>
    <row r="21" customFormat="false" ht="12.75" hidden="false" customHeight="false" outlineLevel="0" collapsed="false">
      <c r="A21" s="134"/>
      <c r="B21" s="134"/>
      <c r="C21" s="134"/>
      <c r="D21" s="135" t="s">
        <v>212</v>
      </c>
      <c r="E21" s="133" t="n">
        <v>13937078.4116599</v>
      </c>
      <c r="F21" s="133" t="n">
        <v>13088569.6314084</v>
      </c>
      <c r="G21" s="133" t="n">
        <v>13088116.6513738</v>
      </c>
      <c r="H21" s="133" t="n">
        <v>14065251.4651735</v>
      </c>
      <c r="I21" s="133" t="n">
        <v>13449133.1479054</v>
      </c>
      <c r="J21" s="133" t="n">
        <v>13697377.2230225</v>
      </c>
    </row>
    <row r="22" customFormat="false" ht="12.75" hidden="false" customHeight="false" outlineLevel="0" collapsed="false">
      <c r="C22" s="174" t="s">
        <v>17</v>
      </c>
      <c r="D22" s="174"/>
      <c r="E22" s="124" t="n">
        <f aca="false">E23+E24</f>
        <v>24922950.1927964</v>
      </c>
      <c r="F22" s="124" t="n">
        <f aca="false">F23+F24</f>
        <v>26820057.4991208</v>
      </c>
      <c r="G22" s="124" t="n">
        <f aca="false">G23+G24</f>
        <v>27129144.9642884</v>
      </c>
      <c r="H22" s="124" t="n">
        <f aca="false">H23+H24</f>
        <v>36610838.2196955</v>
      </c>
      <c r="I22" s="124" t="n">
        <f aca="false">I23+I24</f>
        <v>10569159.6201032</v>
      </c>
      <c r="J22" s="124" t="n">
        <f aca="false">J23+J24</f>
        <v>47198281.1589537</v>
      </c>
    </row>
    <row r="23" customFormat="false" ht="12.75" hidden="false" customHeight="false" outlineLevel="0" collapsed="false">
      <c r="A23" s="134"/>
      <c r="B23" s="134"/>
      <c r="C23" s="134"/>
      <c r="D23" s="135" t="s">
        <v>174</v>
      </c>
      <c r="E23" s="133" t="n">
        <v>2265988.55788597</v>
      </c>
      <c r="F23" s="133" t="n">
        <v>2438473.09185802</v>
      </c>
      <c r="G23" s="133" t="n">
        <v>2466575.61249953</v>
      </c>
      <c r="H23" s="133" t="n">
        <v>3328648.48899079</v>
      </c>
      <c r="I23" s="133" t="n">
        <v>960945.416989459</v>
      </c>
      <c r="J23" s="133" t="n">
        <v>4291256.22090223</v>
      </c>
    </row>
    <row r="24" customFormat="false" ht="12.75" hidden="false" customHeight="false" outlineLevel="0" collapsed="false">
      <c r="A24" s="134"/>
      <c r="B24" s="134"/>
      <c r="C24" s="134"/>
      <c r="D24" s="135" t="s">
        <v>175</v>
      </c>
      <c r="E24" s="133" t="n">
        <v>22656961.6349104</v>
      </c>
      <c r="F24" s="133" t="n">
        <v>24381584.4072628</v>
      </c>
      <c r="G24" s="133" t="n">
        <v>24662569.3517889</v>
      </c>
      <c r="H24" s="133" t="n">
        <v>33282189.7307047</v>
      </c>
      <c r="I24" s="133" t="n">
        <v>9608214.20311372</v>
      </c>
      <c r="J24" s="133" t="n">
        <v>42907024.9380514</v>
      </c>
    </row>
    <row r="25" customFormat="false" ht="15" hidden="false" customHeight="false" outlineLevel="0" collapsed="false">
      <c r="C25" s="174" t="s">
        <v>213</v>
      </c>
      <c r="D25" s="174"/>
      <c r="E25" s="124" t="n">
        <f aca="false">E26+E27+E28</f>
        <v>6446435974.13232</v>
      </c>
      <c r="F25" s="124" t="n">
        <f aca="false">F26+F27+F28</f>
        <v>6905055949.35314</v>
      </c>
      <c r="G25" s="124" t="n">
        <f aca="false">G26+G27+G28</f>
        <v>7160572894.67578</v>
      </c>
      <c r="H25" s="124" t="n">
        <f aca="false">H26+H27+H28</f>
        <v>7572348376.74828</v>
      </c>
      <c r="I25" s="124" t="n">
        <f aca="false">I26+I27+I28</f>
        <v>7911647985.07074</v>
      </c>
      <c r="J25" s="124" t="n">
        <f aca="false">J26+J27+J28</f>
        <v>8232129397.64171</v>
      </c>
    </row>
    <row r="26" customFormat="false" ht="12.75" hidden="false" customHeight="false" outlineLevel="0" collapsed="false">
      <c r="A26" s="177"/>
      <c r="B26" s="177"/>
      <c r="C26" s="177"/>
      <c r="D26" s="131" t="s">
        <v>164</v>
      </c>
      <c r="E26" s="127" t="n">
        <v>4106668227.4773</v>
      </c>
      <c r="F26" s="127" t="n">
        <v>4284333433.88386</v>
      </c>
      <c r="G26" s="127" t="n">
        <v>4359420242.48997</v>
      </c>
      <c r="H26" s="127" t="n">
        <v>4654500659.84431</v>
      </c>
      <c r="I26" s="127" t="n">
        <v>4796075647.75187</v>
      </c>
      <c r="J26" s="127" t="n">
        <v>5039061811.32629</v>
      </c>
    </row>
    <row r="27" customFormat="false" ht="12.75" hidden="false" customHeight="false" outlineLevel="0" collapsed="false">
      <c r="A27" s="128"/>
      <c r="B27" s="128"/>
      <c r="C27" s="128"/>
      <c r="D27" s="131" t="s">
        <v>214</v>
      </c>
      <c r="E27" s="127" t="n">
        <v>2303899877.71559</v>
      </c>
      <c r="F27" s="127" t="n">
        <v>2568539827.12047</v>
      </c>
      <c r="G27" s="127" t="n">
        <v>2762800099.17934</v>
      </c>
      <c r="H27" s="127" t="n">
        <v>2882522655.1503</v>
      </c>
      <c r="I27" s="127" t="n">
        <v>3080326760.18171</v>
      </c>
      <c r="J27" s="127" t="n">
        <v>3157904181.69126</v>
      </c>
    </row>
    <row r="28" customFormat="false" ht="12.75" hidden="false" customHeight="false" outlineLevel="0" collapsed="false">
      <c r="A28" s="128"/>
      <c r="B28" s="128"/>
      <c r="C28" s="128"/>
      <c r="D28" s="131" t="s">
        <v>166</v>
      </c>
      <c r="E28" s="127" t="n">
        <v>35867868.939427</v>
      </c>
      <c r="F28" s="127" t="n">
        <v>52182688.3488111</v>
      </c>
      <c r="G28" s="127" t="n">
        <v>38352553.0064695</v>
      </c>
      <c r="H28" s="127" t="n">
        <v>35325061.7536734</v>
      </c>
      <c r="I28" s="127" t="n">
        <v>35245577.1371642</v>
      </c>
      <c r="J28" s="127" t="n">
        <v>35163404.6241643</v>
      </c>
    </row>
    <row r="29" customFormat="false" ht="12.75" hidden="false" customHeight="false" outlineLevel="0" collapsed="false">
      <c r="C29" s="174" t="s">
        <v>215</v>
      </c>
      <c r="D29" s="174"/>
      <c r="E29" s="124" t="n">
        <f aca="false">E30+E31</f>
        <v>21977192.1693088</v>
      </c>
      <c r="F29" s="124" t="n">
        <f aca="false">F30+F31</f>
        <v>23163342.0415562</v>
      </c>
      <c r="G29" s="124" t="n">
        <f aca="false">G30+G31</f>
        <v>25226866.6163371</v>
      </c>
      <c r="H29" s="124" t="n">
        <f aca="false">H30+H31</f>
        <v>27384824.0389748</v>
      </c>
      <c r="I29" s="124" t="n">
        <f aca="false">I30+I31</f>
        <v>29925350.241334</v>
      </c>
      <c r="J29" s="124" t="n">
        <f aca="false">J30+J31</f>
        <v>32656879.8101658</v>
      </c>
    </row>
    <row r="30" customFormat="false" ht="12.75" hidden="false" customHeight="false" outlineLevel="0" collapsed="false">
      <c r="A30" s="134"/>
      <c r="B30" s="134"/>
      <c r="C30" s="134"/>
      <c r="D30" s="135" t="s">
        <v>117</v>
      </c>
      <c r="E30" s="133" t="n">
        <v>20713640.1966575</v>
      </c>
      <c r="F30" s="133" t="n">
        <v>21976716.876047</v>
      </c>
      <c r="G30" s="133" t="n">
        <v>24040282.5185323</v>
      </c>
      <c r="H30" s="133" t="n">
        <v>26109651.7460652</v>
      </c>
      <c r="I30" s="133" t="n">
        <v>28706035.9620035</v>
      </c>
      <c r="J30" s="133" t="n">
        <v>31415059.430091</v>
      </c>
    </row>
    <row r="31" customFormat="false" ht="12.75" hidden="false" customHeight="false" outlineLevel="0" collapsed="false">
      <c r="A31" s="134"/>
      <c r="B31" s="134"/>
      <c r="C31" s="134"/>
      <c r="D31" s="131" t="s">
        <v>168</v>
      </c>
      <c r="E31" s="127" t="n">
        <v>1263551.9726513</v>
      </c>
      <c r="F31" s="127" t="n">
        <v>1186625.16550916</v>
      </c>
      <c r="G31" s="127" t="n">
        <v>1186584.09780477</v>
      </c>
      <c r="H31" s="127" t="n">
        <v>1275172.29290956</v>
      </c>
      <c r="I31" s="127" t="n">
        <v>1219314.27933051</v>
      </c>
      <c r="J31" s="127" t="n">
        <v>1241820.38007475</v>
      </c>
    </row>
    <row r="32" customFormat="false" ht="12.75" hidden="false" customHeight="false" outlineLevel="0" collapsed="false">
      <c r="A32" s="134"/>
      <c r="B32" s="172" t="s">
        <v>216</v>
      </c>
      <c r="C32" s="134"/>
      <c r="D32" s="131"/>
      <c r="E32" s="124" t="n">
        <f aca="false">SUM(E33:E36)</f>
        <v>3296754210.9063</v>
      </c>
      <c r="F32" s="124" t="n">
        <f aca="false">SUM(F33:F36)</f>
        <v>3516935822.9023</v>
      </c>
      <c r="G32" s="124" t="n">
        <f aca="false">SUM(G33:G36)</f>
        <v>3585411130.83626</v>
      </c>
      <c r="H32" s="124" t="n">
        <f aca="false">SUM(H33:H36)</f>
        <v>4082029349.6876</v>
      </c>
      <c r="I32" s="124" t="n">
        <f aca="false">SUM(I33:I36)</f>
        <v>4234145030.66506</v>
      </c>
      <c r="J32" s="124" t="n">
        <f aca="false">SUM(J33:J36)</f>
        <v>4628423711.55694</v>
      </c>
    </row>
    <row r="33" customFormat="false" ht="12.75" hidden="false" customHeight="false" outlineLevel="0" collapsed="false">
      <c r="A33" s="134"/>
      <c r="B33" s="134"/>
      <c r="C33" s="178" t="s">
        <v>148</v>
      </c>
      <c r="D33" s="131"/>
      <c r="E33" s="127" t="n">
        <v>3149807.26309407</v>
      </c>
      <c r="F33" s="127" t="n">
        <v>2256815.86733004</v>
      </c>
      <c r="G33" s="127" t="n">
        <v>3596266.48731359</v>
      </c>
      <c r="H33" s="127" t="n">
        <v>4756138.53058219</v>
      </c>
      <c r="I33" s="127" t="n">
        <v>4811235.97951479</v>
      </c>
      <c r="J33" s="127" t="n">
        <v>2249930.87590981</v>
      </c>
    </row>
    <row r="34" customFormat="false" ht="12.75" hidden="false" customHeight="false" outlineLevel="0" collapsed="false">
      <c r="A34" s="134"/>
      <c r="B34" s="134"/>
      <c r="C34" s="178" t="s">
        <v>154</v>
      </c>
      <c r="D34" s="131"/>
      <c r="E34" s="127" t="n">
        <v>16578116.8908223</v>
      </c>
      <c r="F34" s="127" t="n">
        <v>14286944.5788064</v>
      </c>
      <c r="G34" s="127" t="n">
        <v>31608467.3386126</v>
      </c>
      <c r="H34" s="127" t="n">
        <v>40450839.6910645</v>
      </c>
      <c r="I34" s="127" t="n">
        <v>40423495.4250416</v>
      </c>
      <c r="J34" s="127" t="n">
        <v>45775697.7145823</v>
      </c>
    </row>
    <row r="35" customFormat="false" ht="12.75" hidden="false" customHeight="false" outlineLevel="0" collapsed="false">
      <c r="A35" s="134"/>
      <c r="B35" s="134"/>
      <c r="C35" s="178" t="s">
        <v>163</v>
      </c>
      <c r="D35" s="131"/>
      <c r="E35" s="127" t="n">
        <v>3277001844.47065</v>
      </c>
      <c r="F35" s="127" t="n">
        <v>3500327768.67575</v>
      </c>
      <c r="G35" s="127" t="n">
        <v>3550147992.71335</v>
      </c>
      <c r="H35" s="127" t="n">
        <v>4036803240.24626</v>
      </c>
      <c r="I35" s="127" t="n">
        <v>4188907416.11233</v>
      </c>
      <c r="J35" s="127" t="n">
        <v>4580398043.18327</v>
      </c>
    </row>
    <row r="36" customFormat="false" ht="12.75" hidden="false" customHeight="false" outlineLevel="0" collapsed="false">
      <c r="A36" s="134"/>
      <c r="B36" s="134"/>
      <c r="C36" s="178" t="s">
        <v>215</v>
      </c>
      <c r="D36" s="131"/>
      <c r="E36" s="127" t="n">
        <v>24442.2817323842</v>
      </c>
      <c r="F36" s="127" t="n">
        <v>64293.7804071615</v>
      </c>
      <c r="G36" s="127" t="n">
        <v>58404.29698426</v>
      </c>
      <c r="H36" s="127" t="n">
        <v>19131.219690915</v>
      </c>
      <c r="I36" s="127" t="n">
        <v>2883.14817540137</v>
      </c>
      <c r="J36" s="127" t="n">
        <v>39.78317592664</v>
      </c>
    </row>
    <row r="37" customFormat="false" ht="12.75" hidden="false" customHeight="false" outlineLevel="0" collapsed="false">
      <c r="A37" s="134"/>
      <c r="B37" s="172" t="s">
        <v>217</v>
      </c>
      <c r="C37" s="134"/>
      <c r="D37" s="131"/>
      <c r="E37" s="124" t="n">
        <f aca="false">E38+E39</f>
        <v>314549353.983349</v>
      </c>
      <c r="F37" s="124" t="n">
        <f aca="false">F38+F39</f>
        <v>385948101.170906</v>
      </c>
      <c r="G37" s="124" t="n">
        <f aca="false">G38+G39</f>
        <v>398892306.738623</v>
      </c>
      <c r="H37" s="124" t="n">
        <f aca="false">H38+H39</f>
        <v>441677329.053998</v>
      </c>
      <c r="I37" s="124" t="n">
        <f aca="false">I38+I39</f>
        <v>462534077.218506</v>
      </c>
      <c r="J37" s="124" t="n">
        <f aca="false">J38+J39</f>
        <v>468288490.460509</v>
      </c>
    </row>
    <row r="38" customFormat="false" ht="12.75" hidden="false" customHeight="false" outlineLevel="0" collapsed="false">
      <c r="A38" s="134"/>
      <c r="B38" s="172"/>
      <c r="C38" s="134" t="s">
        <v>218</v>
      </c>
      <c r="D38" s="131"/>
      <c r="E38" s="127" t="n">
        <v>14613937.5480183</v>
      </c>
      <c r="F38" s="127" t="n">
        <v>13803642.3758897</v>
      </c>
      <c r="G38" s="127" t="n">
        <v>14106371.9060637</v>
      </c>
      <c r="H38" s="127" t="n">
        <v>14931651.8727879</v>
      </c>
      <c r="I38" s="127" t="n">
        <v>14234185.672542</v>
      </c>
      <c r="J38" s="127" t="n">
        <v>14464495.1694485</v>
      </c>
    </row>
    <row r="39" customFormat="false" ht="12.75" hidden="false" customHeight="false" outlineLevel="0" collapsed="false">
      <c r="A39" s="134"/>
      <c r="B39" s="172"/>
      <c r="C39" s="134" t="s">
        <v>163</v>
      </c>
      <c r="D39" s="131"/>
      <c r="E39" s="127" t="n">
        <v>299935416.43533</v>
      </c>
      <c r="F39" s="127" t="n">
        <v>372144458.795016</v>
      </c>
      <c r="G39" s="127" t="n">
        <v>384785934.832559</v>
      </c>
      <c r="H39" s="127" t="n">
        <v>426745677.18121</v>
      </c>
      <c r="I39" s="127" t="n">
        <v>448299891.545964</v>
      </c>
      <c r="J39" s="127" t="n">
        <v>453823995.291061</v>
      </c>
    </row>
    <row r="40" customFormat="false" ht="12.75" hidden="false" customHeight="false" outlineLevel="0" collapsed="false">
      <c r="A40" s="134"/>
      <c r="B40" s="177" t="s">
        <v>219</v>
      </c>
      <c r="C40" s="134"/>
      <c r="D40" s="131"/>
      <c r="E40" s="124" t="n">
        <v>2573878825.00925</v>
      </c>
      <c r="F40" s="124" t="n">
        <v>2626576188.24823</v>
      </c>
      <c r="G40" s="124" t="n">
        <v>3056931033.11725</v>
      </c>
      <c r="H40" s="124" t="n">
        <v>3017761844.7507</v>
      </c>
      <c r="I40" s="124" t="n">
        <v>3249311855.12737</v>
      </c>
      <c r="J40" s="124" t="n">
        <v>3459858946.56603</v>
      </c>
    </row>
    <row r="41" customFormat="false" ht="12.75" hidden="false" customHeight="false" outlineLevel="0" collapsed="false">
      <c r="A41" s="134"/>
      <c r="B41" s="134"/>
      <c r="C41" s="134"/>
      <c r="D41" s="131"/>
      <c r="E41" s="127"/>
      <c r="F41" s="127"/>
      <c r="G41" s="127"/>
      <c r="H41" s="127"/>
      <c r="I41" s="127"/>
      <c r="J41" s="127"/>
    </row>
    <row r="42" customFormat="false" ht="12.75" hidden="false" customHeight="false" outlineLevel="0" collapsed="false">
      <c r="A42" s="172" t="s">
        <v>220</v>
      </c>
      <c r="B42" s="172"/>
      <c r="C42" s="172"/>
      <c r="D42" s="172"/>
      <c r="E42" s="173" t="n">
        <f aca="false">E43+E49+E56+E60+E66</f>
        <v>17888517446.6045</v>
      </c>
      <c r="F42" s="173" t="n">
        <f aca="false">F43+F49+F56+F60+F66</f>
        <v>18651901914.7393</v>
      </c>
      <c r="G42" s="173" t="n">
        <f aca="false">G43+G49+G56+G60+G66</f>
        <v>20473177345.7282</v>
      </c>
      <c r="H42" s="173" t="n">
        <f aca="false">H43+H49+H56+H60+H66</f>
        <v>21183030842.9361</v>
      </c>
      <c r="I42" s="173" t="n">
        <f aca="false">I43+I49+I56+I60+I66</f>
        <v>22123550029.5348</v>
      </c>
      <c r="J42" s="173" t="n">
        <f aca="false">J43+J49+J56+J60+J66</f>
        <v>23536983740.6233</v>
      </c>
    </row>
    <row r="43" customFormat="false" ht="12.75" hidden="false" customHeight="false" outlineLevel="0" collapsed="false">
      <c r="A43" s="172"/>
      <c r="B43" s="177" t="s">
        <v>221</v>
      </c>
      <c r="C43" s="172"/>
      <c r="D43" s="172"/>
      <c r="E43" s="173" t="n">
        <f aca="false">SUM(E44:E48)</f>
        <v>8213145026.02017</v>
      </c>
      <c r="F43" s="173" t="n">
        <f aca="false">SUM(F44:F48)</f>
        <v>8528939620.93208</v>
      </c>
      <c r="G43" s="173" t="n">
        <f aca="false">SUM(G44:G48)</f>
        <v>9052251756.08942</v>
      </c>
      <c r="H43" s="173" t="n">
        <f aca="false">SUM(H44:H48)</f>
        <v>9360867167.69592</v>
      </c>
      <c r="I43" s="173" t="n">
        <f aca="false">SUM(I44:I48)</f>
        <v>9708758467.12735</v>
      </c>
      <c r="J43" s="173" t="n">
        <f aca="false">SUM(J44:J48)</f>
        <v>10246978418.0692</v>
      </c>
    </row>
    <row r="44" customFormat="false" ht="12.75" hidden="false" customHeight="false" outlineLevel="0" collapsed="false">
      <c r="A44" s="172"/>
      <c r="B44" s="177"/>
      <c r="C44" s="178" t="s">
        <v>148</v>
      </c>
      <c r="D44" s="172"/>
      <c r="E44" s="179" t="n">
        <v>2661505366.88038</v>
      </c>
      <c r="F44" s="179" t="n">
        <v>2523917893.45966</v>
      </c>
      <c r="G44" s="179" t="n">
        <v>2686314234.27523</v>
      </c>
      <c r="H44" s="179" t="n">
        <v>2708514168.10068</v>
      </c>
      <c r="I44" s="179" t="n">
        <v>2655246088.41593</v>
      </c>
      <c r="J44" s="179" t="n">
        <v>2691148618.557</v>
      </c>
    </row>
    <row r="45" customFormat="false" ht="12.75" hidden="false" customHeight="false" outlineLevel="0" collapsed="false">
      <c r="A45" s="172"/>
      <c r="B45" s="177"/>
      <c r="C45" s="178" t="s">
        <v>154</v>
      </c>
      <c r="D45" s="172"/>
      <c r="E45" s="179" t="n">
        <v>169917073.776725</v>
      </c>
      <c r="F45" s="179" t="n">
        <v>162528275.406735</v>
      </c>
      <c r="G45" s="179" t="n">
        <v>195095794.598816</v>
      </c>
      <c r="H45" s="179" t="n">
        <v>225135319.636394</v>
      </c>
      <c r="I45" s="179" t="n">
        <v>250721896.628843</v>
      </c>
      <c r="J45" s="179" t="n">
        <v>349245945.471718</v>
      </c>
    </row>
    <row r="46" customFormat="false" ht="12.75" hidden="false" customHeight="false" outlineLevel="0" collapsed="false">
      <c r="A46" s="172"/>
      <c r="B46" s="177"/>
      <c r="C46" s="178" t="s">
        <v>158</v>
      </c>
      <c r="D46" s="172"/>
      <c r="E46" s="179" t="n">
        <v>1372575.27577841</v>
      </c>
      <c r="F46" s="179" t="n">
        <v>1289010.97782055</v>
      </c>
      <c r="G46" s="179" t="n">
        <v>1288966.36666335</v>
      </c>
      <c r="H46" s="179" t="n">
        <v>1385198.23441275</v>
      </c>
      <c r="I46" s="179" t="n">
        <v>1324520.61287272</v>
      </c>
      <c r="J46" s="179" t="n">
        <v>1348968.61192962</v>
      </c>
    </row>
    <row r="47" customFormat="false" ht="12.75" hidden="false" customHeight="false" outlineLevel="0" collapsed="false">
      <c r="A47" s="172"/>
      <c r="B47" s="177"/>
      <c r="C47" s="178" t="s">
        <v>163</v>
      </c>
      <c r="D47" s="172"/>
      <c r="E47" s="179" t="n">
        <v>5378551013.99023</v>
      </c>
      <c r="F47" s="179" t="n">
        <v>5839233032.54895</v>
      </c>
      <c r="G47" s="179" t="n">
        <v>6167632888.34871</v>
      </c>
      <c r="H47" s="179" t="n">
        <v>6423759652.19556</v>
      </c>
      <c r="I47" s="179" t="n">
        <v>6799509626.80635</v>
      </c>
      <c r="J47" s="179" t="n">
        <v>7203245400.58324</v>
      </c>
    </row>
    <row r="48" customFormat="false" ht="12.75" hidden="false" customHeight="false" outlineLevel="0" collapsed="false">
      <c r="A48" s="172"/>
      <c r="B48" s="177"/>
      <c r="C48" s="178" t="s">
        <v>215</v>
      </c>
      <c r="D48" s="172"/>
      <c r="E48" s="179" t="n">
        <v>1798996.09705445</v>
      </c>
      <c r="F48" s="179" t="n">
        <v>1971408.53890456</v>
      </c>
      <c r="G48" s="179" t="n">
        <v>1919872.5</v>
      </c>
      <c r="H48" s="179" t="n">
        <v>2072829.52887959</v>
      </c>
      <c r="I48" s="179" t="n">
        <v>1956334.6633525</v>
      </c>
      <c r="J48" s="179" t="n">
        <v>1989484.84535594</v>
      </c>
    </row>
    <row r="49" customFormat="false" ht="12.75" hidden="false" customHeight="false" outlineLevel="0" collapsed="false">
      <c r="A49" s="28"/>
      <c r="B49" s="32" t="s">
        <v>222</v>
      </c>
      <c r="C49" s="28"/>
      <c r="D49" s="131"/>
      <c r="E49" s="124" t="n">
        <f aca="false">SUM(E50:E55)</f>
        <v>1585379288.54035</v>
      </c>
      <c r="F49" s="124" t="n">
        <f aca="false">SUM(F50:F55)</f>
        <v>1583216782.2298</v>
      </c>
      <c r="G49" s="124" t="n">
        <f aca="false">SUM(G50:G55)</f>
        <v>1720985061.71569</v>
      </c>
      <c r="H49" s="124" t="n">
        <f aca="false">SUM(H50:H55)</f>
        <v>2117880512.44543</v>
      </c>
      <c r="I49" s="124" t="n">
        <f aca="false">SUM(I50:I55)</f>
        <v>2146723757.67569</v>
      </c>
      <c r="J49" s="124" t="n">
        <f aca="false">SUM(J50:J55)</f>
        <v>2632082328.65281</v>
      </c>
    </row>
    <row r="50" customFormat="false" ht="12.75" hidden="false" customHeight="false" outlineLevel="0" collapsed="false">
      <c r="A50" s="28"/>
      <c r="B50" s="28"/>
      <c r="C50" s="178" t="s">
        <v>148</v>
      </c>
      <c r="D50" s="131"/>
      <c r="E50" s="127" t="n">
        <v>1286887.65511807</v>
      </c>
      <c r="F50" s="127" t="n">
        <v>25319.267596468</v>
      </c>
      <c r="G50" s="127" t="n">
        <v>586797.487136931</v>
      </c>
      <c r="H50" s="127" t="n">
        <v>933775.616976104</v>
      </c>
      <c r="I50" s="127" t="n">
        <v>1172643.32909307</v>
      </c>
      <c r="J50" s="127" t="n">
        <v>390257.490095504</v>
      </c>
    </row>
    <row r="51" customFormat="false" ht="12.75" hidden="false" customHeight="false" outlineLevel="0" collapsed="false">
      <c r="A51" s="28"/>
      <c r="B51" s="28"/>
      <c r="C51" s="178" t="s">
        <v>154</v>
      </c>
      <c r="D51" s="131"/>
      <c r="E51" s="127" t="n">
        <v>360887925.405008</v>
      </c>
      <c r="F51" s="127" t="n">
        <v>428814201.96096</v>
      </c>
      <c r="G51" s="127" t="n">
        <v>532643991.706257</v>
      </c>
      <c r="H51" s="127" t="n">
        <v>758581176.625166</v>
      </c>
      <c r="I51" s="127" t="n">
        <v>828316164.571882</v>
      </c>
      <c r="J51" s="127" t="n">
        <v>1013475465.87044</v>
      </c>
    </row>
    <row r="52" customFormat="false" ht="12.75" hidden="false" customHeight="false" outlineLevel="0" collapsed="false">
      <c r="A52" s="28"/>
      <c r="B52" s="28"/>
      <c r="C52" s="178" t="s">
        <v>158</v>
      </c>
      <c r="D52" s="131"/>
      <c r="E52" s="127" t="n">
        <v>2305431.19882347</v>
      </c>
      <c r="F52" s="127" t="n">
        <v>2165073.33064711</v>
      </c>
      <c r="G52" s="127" t="n">
        <v>2164998.4</v>
      </c>
      <c r="H52" s="127" t="n">
        <v>2326633.21460403</v>
      </c>
      <c r="I52" s="127" t="n">
        <v>2224716.70464105</v>
      </c>
      <c r="J52" s="127" t="n">
        <v>2265780.52151815</v>
      </c>
    </row>
    <row r="53" customFormat="false" ht="12.75" hidden="false" customHeight="false" outlineLevel="0" collapsed="false">
      <c r="A53" s="28"/>
      <c r="B53" s="28"/>
      <c r="C53" s="178" t="s">
        <v>17</v>
      </c>
      <c r="D53" s="131"/>
      <c r="E53" s="127" t="n">
        <v>24594240.4044404</v>
      </c>
      <c r="F53" s="127" t="n">
        <v>26466326.686515</v>
      </c>
      <c r="G53" s="127" t="n">
        <v>26771337.19</v>
      </c>
      <c r="H53" s="127" t="n">
        <v>36127976.4080064</v>
      </c>
      <c r="I53" s="127" t="n">
        <v>10429762.5505368</v>
      </c>
      <c r="J53" s="127" t="n">
        <v>46575781.4382696</v>
      </c>
    </row>
    <row r="54" customFormat="false" ht="12.75" hidden="false" customHeight="false" outlineLevel="0" collapsed="false">
      <c r="A54" s="28"/>
      <c r="B54" s="28"/>
      <c r="C54" s="178" t="s">
        <v>163</v>
      </c>
      <c r="D54" s="131"/>
      <c r="E54" s="127" t="n">
        <v>1196040227.72696</v>
      </c>
      <c r="F54" s="127" t="n">
        <v>1125713097.83408</v>
      </c>
      <c r="G54" s="127" t="n">
        <v>1158743139.4323</v>
      </c>
      <c r="H54" s="127" t="n">
        <v>1319910099.42443</v>
      </c>
      <c r="I54" s="127" t="n">
        <v>1304578649.94792</v>
      </c>
      <c r="J54" s="127" t="n">
        <v>1569374870.10375</v>
      </c>
    </row>
    <row r="55" customFormat="false" ht="12.75" hidden="false" customHeight="false" outlineLevel="0" collapsed="false">
      <c r="A55" s="28"/>
      <c r="B55" s="28"/>
      <c r="C55" s="178" t="s">
        <v>215</v>
      </c>
      <c r="D55" s="131"/>
      <c r="E55" s="127" t="n">
        <v>264576.15</v>
      </c>
      <c r="F55" s="127" t="n">
        <v>32763.15</v>
      </c>
      <c r="G55" s="127" t="n">
        <v>74797.5</v>
      </c>
      <c r="H55" s="127" t="n">
        <v>851.156245411057</v>
      </c>
      <c r="I55" s="127" t="n">
        <v>1820.57160961191</v>
      </c>
      <c r="J55" s="127" t="n">
        <v>173.228726739054</v>
      </c>
    </row>
    <row r="56" customFormat="false" ht="12.75" hidden="false" customHeight="false" outlineLevel="0" collapsed="false">
      <c r="A56" s="28"/>
      <c r="B56" s="32" t="s">
        <v>223</v>
      </c>
      <c r="C56" s="178"/>
      <c r="D56" s="131"/>
      <c r="E56" s="124" t="n">
        <f aca="false">E57+E58+E59</f>
        <v>1657810181.76061</v>
      </c>
      <c r="F56" s="124" t="n">
        <f aca="false">F57+F58+F59</f>
        <v>1859655498.94541</v>
      </c>
      <c r="G56" s="124" t="n">
        <f aca="false">G57+G58+G59</f>
        <v>1695095556.9205</v>
      </c>
      <c r="H56" s="124" t="n">
        <f aca="false">H57+H58+H59</f>
        <v>2011422522.36187</v>
      </c>
      <c r="I56" s="124" t="n">
        <f aca="false">I57+I58+I59</f>
        <v>2073793440.68</v>
      </c>
      <c r="J56" s="124" t="n">
        <f aca="false">J57+J58+J59</f>
        <v>2006182584.70045</v>
      </c>
    </row>
    <row r="57" customFormat="false" ht="12.75" hidden="false" customHeight="false" outlineLevel="0" collapsed="false">
      <c r="A57" s="28"/>
      <c r="B57" s="28"/>
      <c r="C57" s="178" t="s">
        <v>148</v>
      </c>
      <c r="D57" s="131"/>
      <c r="E57" s="127" t="n">
        <v>-417567.60630503</v>
      </c>
      <c r="F57" s="127" t="n">
        <v>-417567.60630503</v>
      </c>
      <c r="G57" s="127" t="n">
        <v>-417567.60630503</v>
      </c>
      <c r="H57" s="127" t="n">
        <v>-417567.60630503</v>
      </c>
      <c r="I57" s="127" t="n">
        <v>-417567.60630503</v>
      </c>
      <c r="J57" s="127" t="n">
        <v>-417567.60630503</v>
      </c>
    </row>
    <row r="58" customFormat="false" ht="12.75" hidden="false" customHeight="false" outlineLevel="0" collapsed="false">
      <c r="A58" s="28"/>
      <c r="B58" s="28"/>
      <c r="C58" s="178" t="s">
        <v>154</v>
      </c>
      <c r="D58" s="131"/>
      <c r="E58" s="127" t="n">
        <v>-9390.48658112073</v>
      </c>
      <c r="F58" s="127" t="n">
        <v>6299.55443873512</v>
      </c>
      <c r="G58" s="127" t="n">
        <v>1837638.53669573</v>
      </c>
      <c r="H58" s="127" t="n">
        <v>267181.60688905</v>
      </c>
      <c r="I58" s="127" t="n">
        <v>-1080596.62145416</v>
      </c>
      <c r="J58" s="127" t="n">
        <v>-832696.667675572</v>
      </c>
    </row>
    <row r="59" customFormat="false" ht="12.75" hidden="false" customHeight="false" outlineLevel="0" collapsed="false">
      <c r="A59" s="28"/>
      <c r="B59" s="28"/>
      <c r="C59" s="178" t="s">
        <v>163</v>
      </c>
      <c r="D59" s="131"/>
      <c r="E59" s="127" t="n">
        <v>1658237139.85349</v>
      </c>
      <c r="F59" s="127" t="n">
        <v>1860066766.99728</v>
      </c>
      <c r="G59" s="127" t="n">
        <v>1693675485.99011</v>
      </c>
      <c r="H59" s="127" t="n">
        <v>2011572908.36129</v>
      </c>
      <c r="I59" s="127" t="n">
        <v>2075291604.90776</v>
      </c>
      <c r="J59" s="127" t="n">
        <v>2007432848.97443</v>
      </c>
    </row>
    <row r="60" customFormat="false" ht="12.75" hidden="false" customHeight="false" outlineLevel="0" collapsed="false">
      <c r="A60" s="28"/>
      <c r="B60" s="32" t="s">
        <v>224</v>
      </c>
      <c r="C60" s="178"/>
      <c r="D60" s="131"/>
      <c r="E60" s="180" t="n">
        <f aca="false">E61+E62+E63+E64+E65</f>
        <v>6411240024.28153</v>
      </c>
      <c r="F60" s="180" t="n">
        <f aca="false">F61+F62+F63+F64+F65</f>
        <v>6657890610.01273</v>
      </c>
      <c r="G60" s="180" t="n">
        <f aca="false">G61+G62+G63+G64+G65</f>
        <v>7980583058.48409</v>
      </c>
      <c r="H60" s="180" t="n">
        <f aca="false">H61+H62+H63+H64+H65</f>
        <v>7666520579.72185</v>
      </c>
      <c r="I60" s="180" t="n">
        <f aca="false">I61+I62+I63+I64+I65</f>
        <v>8165350755.28587</v>
      </c>
      <c r="J60" s="180" t="n">
        <f aca="false">J61+J62+J63+J64+J65</f>
        <v>8620104276.65139</v>
      </c>
    </row>
    <row r="61" customFormat="false" ht="12.75" hidden="false" customHeight="false" outlineLevel="0" collapsed="false">
      <c r="A61" s="28"/>
      <c r="B61" s="28"/>
      <c r="C61" s="178" t="s">
        <v>148</v>
      </c>
      <c r="D61" s="131"/>
      <c r="E61" s="127" t="n">
        <v>3159475139.58934</v>
      </c>
      <c r="F61" s="127" t="n">
        <v>3176690976.42144</v>
      </c>
      <c r="G61" s="127" t="n">
        <v>4244969162.46494</v>
      </c>
      <c r="H61" s="127" t="n">
        <v>3618080357.14193</v>
      </c>
      <c r="I61" s="127" t="n">
        <v>3831326411.55819</v>
      </c>
      <c r="J61" s="127" t="n">
        <v>3911027650.44931</v>
      </c>
    </row>
    <row r="62" customFormat="false" ht="12.75" hidden="false" customHeight="false" outlineLevel="0" collapsed="false">
      <c r="A62" s="28"/>
      <c r="B62" s="28"/>
      <c r="C62" s="178" t="s">
        <v>154</v>
      </c>
      <c r="D62" s="131"/>
      <c r="E62" s="29" t="n">
        <v>260351474.515529</v>
      </c>
      <c r="F62" s="29" t="n">
        <v>277145894.096149</v>
      </c>
      <c r="G62" s="29" t="n">
        <v>310919669.041293</v>
      </c>
      <c r="H62" s="29" t="n">
        <v>343174840.677742</v>
      </c>
      <c r="I62" s="29" t="n">
        <v>399040426.829286</v>
      </c>
      <c r="J62" s="29" t="n">
        <v>610485405.751211</v>
      </c>
    </row>
    <row r="63" customFormat="false" ht="12.75" hidden="false" customHeight="false" outlineLevel="0" collapsed="false">
      <c r="A63" s="28"/>
      <c r="B63" s="28"/>
      <c r="C63" s="178" t="s">
        <v>158</v>
      </c>
      <c r="D63" s="131"/>
      <c r="E63" s="127" t="n">
        <v>30357199.5127983</v>
      </c>
      <c r="F63" s="127" t="n">
        <v>28509010.8487448</v>
      </c>
      <c r="G63" s="127" t="n">
        <v>28508024.1853367</v>
      </c>
      <c r="H63" s="127" t="n">
        <v>30636381.0487523</v>
      </c>
      <c r="I63" s="127" t="n">
        <v>29294376.5089753</v>
      </c>
      <c r="J63" s="127" t="n">
        <v>29835091.751617</v>
      </c>
    </row>
    <row r="64" customFormat="false" ht="12.75" hidden="false" customHeight="false" outlineLevel="0" collapsed="false">
      <c r="A64" s="28"/>
      <c r="B64" s="28"/>
      <c r="C64" s="178" t="s">
        <v>17</v>
      </c>
      <c r="D64" s="131"/>
      <c r="E64" s="133" t="n">
        <v>2459741.84304879</v>
      </c>
      <c r="F64" s="133" t="n">
        <v>2646974.49326215</v>
      </c>
      <c r="G64" s="133" t="n">
        <v>2677479.46928457</v>
      </c>
      <c r="H64" s="133" t="n">
        <v>3613264.09449192</v>
      </c>
      <c r="I64" s="133" t="n">
        <v>1043110.56792304</v>
      </c>
      <c r="J64" s="133" t="n">
        <v>4658178.77204821</v>
      </c>
    </row>
    <row r="65" customFormat="false" ht="12.75" hidden="false" customHeight="false" outlineLevel="0" collapsed="false">
      <c r="A65" s="28"/>
      <c r="B65" s="28"/>
      <c r="C65" s="178" t="s">
        <v>163</v>
      </c>
      <c r="D65" s="131"/>
      <c r="E65" s="133" t="n">
        <v>2958596468.82082</v>
      </c>
      <c r="F65" s="133" t="n">
        <v>3172897754.15314</v>
      </c>
      <c r="G65" s="133" t="n">
        <v>3393508723.32324</v>
      </c>
      <c r="H65" s="127" t="n">
        <v>3671015736.75894</v>
      </c>
      <c r="I65" s="133" t="n">
        <v>3904646429.8215</v>
      </c>
      <c r="J65" s="133" t="n">
        <v>4064097949.92721</v>
      </c>
    </row>
    <row r="66" customFormat="false" ht="12.75" hidden="false" customHeight="false" outlineLevel="0" collapsed="false">
      <c r="A66" s="28"/>
      <c r="B66" s="174" t="s">
        <v>225</v>
      </c>
      <c r="D66" s="131"/>
      <c r="E66" s="181" t="n">
        <f aca="false">E67+E68</f>
        <v>20942926.0018858</v>
      </c>
      <c r="F66" s="181" t="n">
        <f aca="false">F67+F68</f>
        <v>22199402.6192586</v>
      </c>
      <c r="G66" s="181" t="n">
        <f aca="false">G67+G68</f>
        <v>24261912.5185323</v>
      </c>
      <c r="H66" s="181" t="n">
        <f aca="false">H67+H68</f>
        <v>26340060.7110791</v>
      </c>
      <c r="I66" s="181" t="n">
        <f aca="false">I67+I68</f>
        <v>28923608.7658882</v>
      </c>
      <c r="J66" s="181" t="n">
        <f aca="false">J67+J68</f>
        <v>31636132.5494335</v>
      </c>
    </row>
    <row r="67" customFormat="false" ht="12.75" hidden="false" customHeight="false" outlineLevel="0" collapsed="false">
      <c r="A67" s="28"/>
      <c r="B67" s="28"/>
      <c r="C67" s="178" t="s">
        <v>117</v>
      </c>
      <c r="D67" s="107"/>
      <c r="E67" s="133" t="n">
        <v>20713640.1966575</v>
      </c>
      <c r="F67" s="133" t="n">
        <v>21976716.876047</v>
      </c>
      <c r="G67" s="133" t="n">
        <v>24040282.5185323</v>
      </c>
      <c r="H67" s="127" t="n">
        <v>26109651.7460652</v>
      </c>
      <c r="I67" s="133" t="n">
        <v>28706035.9620035</v>
      </c>
      <c r="J67" s="133" t="n">
        <v>31415059.430091</v>
      </c>
    </row>
    <row r="68" customFormat="false" ht="12.75" hidden="false" customHeight="false" outlineLevel="0" collapsed="false">
      <c r="A68" s="34"/>
      <c r="B68" s="34"/>
      <c r="C68" s="182" t="s">
        <v>226</v>
      </c>
      <c r="D68" s="115"/>
      <c r="E68" s="140" t="n">
        <v>229285.805228272</v>
      </c>
      <c r="F68" s="140" t="n">
        <v>222685.743211618</v>
      </c>
      <c r="G68" s="140" t="n">
        <v>221630</v>
      </c>
      <c r="H68" s="183" t="n">
        <v>230408.965013889</v>
      </c>
      <c r="I68" s="140" t="n">
        <v>217572.803884679</v>
      </c>
      <c r="J68" s="140" t="n">
        <v>221073.11934252</v>
      </c>
    </row>
    <row r="69" customFormat="false" ht="15" hidden="false" customHeight="false" outlineLevel="0" collapsed="false">
      <c r="A69" s="36" t="s">
        <v>227</v>
      </c>
      <c r="B69" s="28"/>
      <c r="C69" s="178"/>
      <c r="D69" s="107"/>
      <c r="E69" s="133"/>
      <c r="F69" s="133"/>
      <c r="G69" s="133"/>
      <c r="H69" s="127"/>
      <c r="I69" s="133"/>
      <c r="J69" s="133"/>
    </row>
    <row r="70" customFormat="false" ht="15" hidden="false" customHeight="false" outlineLevel="0" collapsed="false">
      <c r="A70" s="184" t="s">
        <v>228</v>
      </c>
      <c r="B70" s="184"/>
      <c r="C70" s="184"/>
      <c r="D70" s="131"/>
      <c r="E70" s="127"/>
      <c r="F70" s="127"/>
      <c r="G70" s="127"/>
      <c r="H70" s="127"/>
      <c r="I70" s="127"/>
      <c r="J70" s="127"/>
    </row>
    <row r="71" customFormat="false" ht="12.75" hidden="false" customHeight="false" outlineLevel="0" collapsed="false">
      <c r="A71" s="20" t="s">
        <v>78</v>
      </c>
      <c r="B71" s="20"/>
      <c r="C71" s="20"/>
    </row>
    <row r="73" customFormat="false" ht="12.75" hidden="false" customHeight="false" outlineLevel="0" collapsed="false">
      <c r="D73" s="118"/>
      <c r="E73" s="176"/>
      <c r="F73" s="176"/>
      <c r="G73" s="176"/>
      <c r="H73" s="176"/>
      <c r="I73" s="176"/>
      <c r="J73" s="176"/>
    </row>
    <row r="75" customFormat="false" ht="12.75" hidden="false" customHeight="false" outlineLevel="0" collapsed="false">
      <c r="E75" s="176"/>
      <c r="F75" s="176"/>
      <c r="G75" s="176"/>
      <c r="H75" s="176"/>
      <c r="I75" s="176"/>
      <c r="J75" s="176"/>
    </row>
  </sheetData>
  <mergeCells count="9">
    <mergeCell ref="A1:J1"/>
    <mergeCell ref="A2:J2"/>
    <mergeCell ref="A3:J3"/>
    <mergeCell ref="A4:J4"/>
    <mergeCell ref="A5:J5"/>
    <mergeCell ref="D6:D7"/>
    <mergeCell ref="E6:J6"/>
    <mergeCell ref="A8:D8"/>
    <mergeCell ref="A42:D42"/>
  </mergeCells>
  <conditionalFormatting sqref="D49:D66 D70 A49:A69 C49 C37:C41 A26:J28 D30:D41 C30:C32 A30:B41 E63:J70 E61:J61 E29:J56 B43:B65 B67:C69 D19:D21 D11 A12:D13 A15:D17 A23:D24 B9:C9 E7:J25">
    <cfRule type="cellIs" priority="2" operator="lessThan"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2" min="1" style="118" width="2.32"/>
    <col collapsed="false" customWidth="true" hidden="false" outlineLevel="0" max="3" min="3" style="118" width="54.32"/>
    <col collapsed="false" customWidth="true" hidden="false" outlineLevel="0" max="9" min="4" style="118" width="14.99"/>
    <col collapsed="false" customWidth="false" hidden="false" outlineLevel="0" max="257" min="10" style="118" width="11.99"/>
  </cols>
  <sheetData>
    <row r="1" s="101" customFormat="true" ht="12.75" hidden="false" customHeight="false" outlineLevel="0" collapsed="false">
      <c r="A1" s="91" t="s">
        <v>229</v>
      </c>
      <c r="B1" s="91"/>
      <c r="C1" s="91"/>
      <c r="D1" s="91"/>
      <c r="E1" s="91"/>
      <c r="F1" s="91"/>
      <c r="G1" s="91"/>
      <c r="H1" s="91"/>
      <c r="I1" s="91"/>
    </row>
    <row r="2" s="101" customFormat="true" ht="12.75" hidden="false" customHeight="false" outlineLevel="0" collapsed="false">
      <c r="A2" s="91" t="s">
        <v>144</v>
      </c>
      <c r="B2" s="91"/>
      <c r="C2" s="91"/>
      <c r="D2" s="91"/>
      <c r="E2" s="91"/>
      <c r="F2" s="91"/>
      <c r="G2" s="91"/>
      <c r="H2" s="91"/>
      <c r="I2" s="91"/>
    </row>
    <row r="3" s="101" customFormat="true" ht="12.75" hidden="false" customHeight="false" outlineLevel="0" collapsed="false">
      <c r="A3" s="91" t="s">
        <v>230</v>
      </c>
      <c r="B3" s="91"/>
      <c r="C3" s="91"/>
      <c r="D3" s="91"/>
      <c r="E3" s="91"/>
      <c r="F3" s="91"/>
      <c r="G3" s="91"/>
      <c r="H3" s="91"/>
      <c r="I3" s="91"/>
    </row>
    <row r="4" s="101" customFormat="true" ht="12.75" hidden="false" customHeight="false" outlineLevel="0" collapsed="false">
      <c r="A4" s="91" t="s">
        <v>89</v>
      </c>
      <c r="B4" s="91"/>
      <c r="C4" s="91"/>
      <c r="D4" s="91"/>
      <c r="E4" s="91"/>
      <c r="F4" s="91"/>
      <c r="G4" s="91"/>
      <c r="H4" s="91"/>
      <c r="I4" s="91"/>
    </row>
    <row r="5" s="101" customFormat="true" ht="12.75" hidden="false" customHeight="false" outlineLevel="0" collapsed="false">
      <c r="A5" s="91" t="s">
        <v>134</v>
      </c>
      <c r="B5" s="91"/>
      <c r="C5" s="91"/>
      <c r="D5" s="91"/>
      <c r="E5" s="91"/>
      <c r="F5" s="91"/>
      <c r="G5" s="91"/>
      <c r="H5" s="91"/>
      <c r="I5" s="91"/>
    </row>
    <row r="6" customFormat="false" ht="12.75" hidden="false" customHeight="false" outlineLevel="0" collapsed="false">
      <c r="A6" s="170" t="s">
        <v>63</v>
      </c>
      <c r="B6" s="170"/>
      <c r="C6" s="170"/>
      <c r="D6" s="121" t="s">
        <v>64</v>
      </c>
      <c r="E6" s="121"/>
      <c r="F6" s="121"/>
      <c r="G6" s="121"/>
      <c r="H6" s="121"/>
      <c r="I6" s="121"/>
    </row>
    <row r="7" customFormat="false" ht="12.75" hidden="false" customHeight="false" outlineLevel="0" collapsed="false">
      <c r="A7" s="170"/>
      <c r="B7" s="170"/>
      <c r="C7" s="170"/>
      <c r="D7" s="103" t="n">
        <v>2001</v>
      </c>
      <c r="E7" s="103" t="n">
        <v>2002</v>
      </c>
      <c r="F7" s="103" t="n">
        <v>2003</v>
      </c>
      <c r="G7" s="103" t="n">
        <v>2004</v>
      </c>
      <c r="H7" s="103" t="n">
        <v>2005</v>
      </c>
      <c r="I7" s="103" t="n">
        <v>2006</v>
      </c>
    </row>
    <row r="8" customFormat="false" ht="12.75" hidden="false" customHeight="false" outlineLevel="0" collapsed="false">
      <c r="A8" s="101" t="s">
        <v>231</v>
      </c>
      <c r="B8" s="172"/>
      <c r="C8" s="100"/>
      <c r="D8" s="173" t="n">
        <f aca="false">D9+D24+D25+D26+D23</f>
        <v>17888517446.5519</v>
      </c>
      <c r="E8" s="173" t="n">
        <f aca="false">E9+E24+E25+E26+E23</f>
        <v>18651901915.0862</v>
      </c>
      <c r="F8" s="173" t="n">
        <f aca="false">F9+F24+F25+F26+F23</f>
        <v>20473177345.4714</v>
      </c>
      <c r="G8" s="173" t="n">
        <f aca="false">G9+G24+G25+G26+G23</f>
        <v>21183030842.4157</v>
      </c>
      <c r="H8" s="173" t="n">
        <f aca="false">H9+H24+H25+H26+H23</f>
        <v>22123550030.2709</v>
      </c>
      <c r="I8" s="173" t="n">
        <f aca="false">I9+I24+I25+I26+I23</f>
        <v>23536983740.8731</v>
      </c>
    </row>
    <row r="9" customFormat="false" ht="12.75" hidden="false" customHeight="false" outlineLevel="0" collapsed="false">
      <c r="B9" s="174" t="s">
        <v>205</v>
      </c>
      <c r="D9" s="124" t="n">
        <v>11682621416.4564</v>
      </c>
      <c r="E9" s="124" t="n">
        <v>12100465085.8888</v>
      </c>
      <c r="F9" s="124" t="n">
        <v>13407902592.2607</v>
      </c>
      <c r="G9" s="124" t="n">
        <v>13615452667.4774</v>
      </c>
      <c r="H9" s="124" t="n">
        <v>14148853031.298</v>
      </c>
      <c r="I9" s="124" t="n">
        <v>14948997532.8595</v>
      </c>
    </row>
    <row r="10" customFormat="false" ht="12.75" hidden="false" customHeight="false" outlineLevel="0" collapsed="false">
      <c r="A10" s="175"/>
      <c r="B10" s="175"/>
      <c r="C10" s="135" t="s">
        <v>232</v>
      </c>
      <c r="D10" s="127" t="n">
        <v>91044348.3830432</v>
      </c>
      <c r="E10" s="127" t="n">
        <v>93389640.311727</v>
      </c>
      <c r="F10" s="127" t="n">
        <v>117675181.222595</v>
      </c>
      <c r="G10" s="127" t="n">
        <v>106158672.487012</v>
      </c>
      <c r="H10" s="127" t="n">
        <v>113813170.300531</v>
      </c>
      <c r="I10" s="127" t="n">
        <v>123375841.226189</v>
      </c>
    </row>
    <row r="11" customFormat="false" ht="12.75" hidden="false" customHeight="false" outlineLevel="0" collapsed="false">
      <c r="A11" s="128"/>
      <c r="B11" s="128"/>
      <c r="C11" s="129" t="s">
        <v>233</v>
      </c>
      <c r="D11" s="127" t="n">
        <v>19503368.6175717</v>
      </c>
      <c r="E11" s="127" t="n">
        <v>18315976.3228821</v>
      </c>
      <c r="F11" s="127" t="n">
        <v>18315342.4284366</v>
      </c>
      <c r="G11" s="127" t="n">
        <v>19682732.3432881</v>
      </c>
      <c r="H11" s="127" t="n">
        <v>18820544.2792771</v>
      </c>
      <c r="I11" s="127" t="n">
        <v>19167933.8512613</v>
      </c>
    </row>
    <row r="12" customFormat="false" ht="12.75" hidden="false" customHeight="false" outlineLevel="0" collapsed="false">
      <c r="A12" s="128"/>
      <c r="B12" s="128"/>
      <c r="C12" s="129" t="s">
        <v>234</v>
      </c>
      <c r="D12" s="127" t="n">
        <v>3822886791.21237</v>
      </c>
      <c r="E12" s="127" t="n">
        <v>3764159484.31957</v>
      </c>
      <c r="F12" s="127" t="n">
        <v>4314431602.32069</v>
      </c>
      <c r="G12" s="127" t="n">
        <v>4353627955.97184</v>
      </c>
      <c r="H12" s="127" t="n">
        <v>4422366825.17249</v>
      </c>
      <c r="I12" s="127" t="n">
        <v>4591267911.92445</v>
      </c>
    </row>
    <row r="13" customFormat="false" ht="12.75" hidden="false" customHeight="false" outlineLevel="0" collapsed="false">
      <c r="B13" s="174"/>
      <c r="C13" s="178" t="s">
        <v>235</v>
      </c>
      <c r="D13" s="127" t="n">
        <v>193345926.154834</v>
      </c>
      <c r="E13" s="127" t="n">
        <v>216059724.573154</v>
      </c>
      <c r="F13" s="127" t="n">
        <v>319430308.586211</v>
      </c>
      <c r="G13" s="127" t="n">
        <v>245503391.029374</v>
      </c>
      <c r="H13" s="127" t="n">
        <v>276016034.242962</v>
      </c>
      <c r="I13" s="127" t="n">
        <v>268852156.783389</v>
      </c>
    </row>
    <row r="14" customFormat="false" ht="12.75" hidden="false" customHeight="false" outlineLevel="0" collapsed="false">
      <c r="A14" s="177"/>
      <c r="B14" s="177"/>
      <c r="C14" s="135" t="s">
        <v>236</v>
      </c>
      <c r="D14" s="127" t="n">
        <v>1351528319.23721</v>
      </c>
      <c r="E14" s="127" t="n">
        <v>1375321818.35733</v>
      </c>
      <c r="F14" s="127" t="n">
        <v>1422585528.64457</v>
      </c>
      <c r="G14" s="127" t="n">
        <v>1409289615.09702</v>
      </c>
      <c r="H14" s="127" t="n">
        <v>1388056736.59524</v>
      </c>
      <c r="I14" s="127" t="n">
        <v>1488190498.75714</v>
      </c>
    </row>
    <row r="15" customFormat="false" ht="12.75" hidden="false" customHeight="false" outlineLevel="0" collapsed="false">
      <c r="A15" s="128"/>
      <c r="B15" s="128"/>
      <c r="C15" s="129" t="s">
        <v>237</v>
      </c>
      <c r="D15" s="127" t="n">
        <v>321526063.217319</v>
      </c>
      <c r="E15" s="127" t="n">
        <v>452271285.846073</v>
      </c>
      <c r="F15" s="127" t="n">
        <v>475119499.760178</v>
      </c>
      <c r="G15" s="127" t="n">
        <v>525595588.592775</v>
      </c>
      <c r="H15" s="127" t="n">
        <v>569067903.320962</v>
      </c>
      <c r="I15" s="127" t="n">
        <v>620310417.377064</v>
      </c>
    </row>
    <row r="16" customFormat="false" ht="12.75" hidden="false" customHeight="false" outlineLevel="0" collapsed="false">
      <c r="A16" s="128"/>
      <c r="B16" s="128"/>
      <c r="C16" s="129" t="s">
        <v>238</v>
      </c>
      <c r="D16" s="127" t="n">
        <v>1109072605.4301</v>
      </c>
      <c r="E16" s="127" t="n">
        <v>1221256696.39755</v>
      </c>
      <c r="F16" s="127" t="n">
        <v>1315016312.45432</v>
      </c>
      <c r="G16" s="127" t="n">
        <v>1421431042.361</v>
      </c>
      <c r="H16" s="127" t="n">
        <v>1495381966.29364</v>
      </c>
      <c r="I16" s="127" t="n">
        <v>1514361247.39</v>
      </c>
    </row>
    <row r="17" customFormat="false" ht="12.75" hidden="false" customHeight="false" outlineLevel="0" collapsed="false">
      <c r="B17" s="174"/>
      <c r="C17" s="178" t="s">
        <v>239</v>
      </c>
      <c r="D17" s="127" t="n">
        <v>1092535010.25235</v>
      </c>
      <c r="E17" s="127" t="n">
        <v>1174915294.42319</v>
      </c>
      <c r="F17" s="127" t="n">
        <v>1185329141.19077</v>
      </c>
      <c r="G17" s="127" t="n">
        <v>1300251331.30595</v>
      </c>
      <c r="H17" s="127" t="n">
        <v>1393870942.78897</v>
      </c>
      <c r="I17" s="127" t="n">
        <v>1494090247.32373</v>
      </c>
    </row>
    <row r="18" customFormat="false" ht="12.75" hidden="false" customHeight="false" outlineLevel="0" collapsed="false">
      <c r="A18" s="134"/>
      <c r="B18" s="134"/>
      <c r="C18" s="135" t="s">
        <v>240</v>
      </c>
      <c r="D18" s="133" t="n">
        <v>2443205456.58082</v>
      </c>
      <c r="E18" s="133" t="n">
        <v>2487569142.70921</v>
      </c>
      <c r="F18" s="133" t="n">
        <v>2539443577.08484</v>
      </c>
      <c r="G18" s="133" t="n">
        <v>2776705340.26066</v>
      </c>
      <c r="H18" s="133" t="n">
        <v>2902029234.31329</v>
      </c>
      <c r="I18" s="133" t="n">
        <v>3016778680.43136</v>
      </c>
    </row>
    <row r="19" customFormat="false" ht="12.75" hidden="false" customHeight="false" outlineLevel="0" collapsed="false">
      <c r="A19" s="134"/>
      <c r="B19" s="134"/>
      <c r="C19" s="135" t="s">
        <v>241</v>
      </c>
      <c r="D19" s="133" t="n">
        <v>11026571.6392204</v>
      </c>
      <c r="E19" s="133" t="n">
        <v>50384105.8757907</v>
      </c>
      <c r="F19" s="133" t="n">
        <v>57235202.5713229</v>
      </c>
      <c r="G19" s="133" t="n">
        <v>310167.5653</v>
      </c>
      <c r="H19" s="133" t="n">
        <v>103055.8273</v>
      </c>
      <c r="I19" s="133" t="n">
        <v>0</v>
      </c>
    </row>
    <row r="20" customFormat="false" ht="12.75" hidden="false" customHeight="false" outlineLevel="0" collapsed="false">
      <c r="B20" s="174"/>
      <c r="C20" s="178" t="s">
        <v>242</v>
      </c>
      <c r="D20" s="127" t="n">
        <v>35103362.4466399</v>
      </c>
      <c r="E20" s="127" t="n">
        <v>25966918.9571448</v>
      </c>
      <c r="F20" s="127" t="n">
        <v>36688115.893044</v>
      </c>
      <c r="G20" s="127" t="n">
        <v>30380551.1893924</v>
      </c>
      <c r="H20" s="127" t="n">
        <v>32629367.8023774</v>
      </c>
      <c r="I20" s="127" t="n">
        <v>33458063.8931983</v>
      </c>
    </row>
    <row r="21" customFormat="false" ht="12.75" hidden="false" customHeight="false" outlineLevel="0" collapsed="false">
      <c r="A21" s="134"/>
      <c r="B21" s="134"/>
      <c r="C21" s="135" t="s">
        <v>243</v>
      </c>
      <c r="D21" s="133" t="n">
        <v>1109081416.72838</v>
      </c>
      <c r="E21" s="133" t="n">
        <v>1125481698.88624</v>
      </c>
      <c r="F21" s="133" t="n">
        <v>1537743891.64009</v>
      </c>
      <c r="G21" s="133" t="n">
        <v>1323117148.59575</v>
      </c>
      <c r="H21" s="133" t="n">
        <v>1445566018.55237</v>
      </c>
      <c r="I21" s="133" t="n">
        <v>1659628484.03981</v>
      </c>
    </row>
    <row r="22" customFormat="false" ht="12.75" hidden="false" customHeight="false" outlineLevel="0" collapsed="false">
      <c r="A22" s="134"/>
      <c r="B22" s="134"/>
      <c r="C22" s="135" t="s">
        <v>244</v>
      </c>
      <c r="D22" s="133" t="n">
        <v>82762176.5565063</v>
      </c>
      <c r="E22" s="133" t="n">
        <v>95373298.9088935</v>
      </c>
      <c r="F22" s="133" t="n">
        <v>68888888.4636191</v>
      </c>
      <c r="G22" s="133" t="n">
        <v>103399130.677995</v>
      </c>
      <c r="H22" s="133" t="n">
        <v>91131231.8085635</v>
      </c>
      <c r="I22" s="133" t="n">
        <v>119516049.861949</v>
      </c>
    </row>
    <row r="23" customFormat="false" ht="12.75" hidden="false" customHeight="false" outlineLevel="0" collapsed="false">
      <c r="A23" s="134"/>
      <c r="B23" s="134"/>
      <c r="C23" s="135" t="s">
        <v>117</v>
      </c>
      <c r="D23" s="133" t="n">
        <v>20713640.1966575</v>
      </c>
      <c r="E23" s="133" t="n">
        <v>21976716.876047</v>
      </c>
      <c r="F23" s="133" t="n">
        <v>24040282.5185323</v>
      </c>
      <c r="G23" s="133" t="n">
        <v>26109651.7460652</v>
      </c>
      <c r="H23" s="133" t="n">
        <v>28706035.9620035</v>
      </c>
      <c r="I23" s="133" t="n">
        <v>31415059.430091</v>
      </c>
    </row>
    <row r="24" customFormat="false" ht="12.75" hidden="false" customHeight="false" outlineLevel="0" collapsed="false">
      <c r="B24" s="174" t="s">
        <v>216</v>
      </c>
      <c r="D24" s="124" t="n">
        <v>3296754210.9063</v>
      </c>
      <c r="E24" s="124" t="n">
        <v>3516935822.9023</v>
      </c>
      <c r="F24" s="124" t="n">
        <v>3585411130.83626</v>
      </c>
      <c r="G24" s="124" t="n">
        <v>4082029349.3876</v>
      </c>
      <c r="H24" s="124" t="n">
        <v>4234145030.66506</v>
      </c>
      <c r="I24" s="124" t="n">
        <v>4628423711.55694</v>
      </c>
    </row>
    <row r="25" customFormat="false" ht="12.75" hidden="false" customHeight="false" outlineLevel="0" collapsed="false">
      <c r="A25" s="134"/>
      <c r="B25" s="174" t="s">
        <v>217</v>
      </c>
      <c r="C25" s="107"/>
      <c r="D25" s="181" t="n">
        <v>314549353.983349</v>
      </c>
      <c r="E25" s="181" t="n">
        <v>385948101.170906</v>
      </c>
      <c r="F25" s="181" t="n">
        <v>398892306.738623</v>
      </c>
      <c r="G25" s="181" t="n">
        <v>441677329.053998</v>
      </c>
      <c r="H25" s="181" t="n">
        <v>462534077.218506</v>
      </c>
      <c r="I25" s="181" t="n">
        <v>468288490.460509</v>
      </c>
    </row>
    <row r="26" customFormat="false" ht="12.75" hidden="false" customHeight="false" outlineLevel="0" collapsed="false">
      <c r="A26" s="134"/>
      <c r="B26" s="174" t="s">
        <v>245</v>
      </c>
      <c r="C26" s="107"/>
      <c r="D26" s="181" t="n">
        <v>2573878825.00925</v>
      </c>
      <c r="E26" s="181" t="n">
        <v>2626576188.24823</v>
      </c>
      <c r="F26" s="181" t="n">
        <v>3056931033.11725</v>
      </c>
      <c r="G26" s="181" t="n">
        <v>3017761844.7507</v>
      </c>
      <c r="H26" s="181" t="n">
        <v>3249311855.12737</v>
      </c>
      <c r="I26" s="181" t="n">
        <v>3459858946.56603</v>
      </c>
    </row>
    <row r="27" customFormat="false" ht="12.75" hidden="false" customHeight="false" outlineLevel="0" collapsed="false">
      <c r="B27" s="174"/>
      <c r="C27" s="178"/>
      <c r="D27" s="124"/>
      <c r="E27" s="124"/>
      <c r="F27" s="124"/>
      <c r="G27" s="124"/>
      <c r="H27" s="124"/>
      <c r="I27" s="124"/>
    </row>
    <row r="28" customFormat="false" ht="12.75" hidden="false" customHeight="false" outlineLevel="0" collapsed="false">
      <c r="A28" s="177" t="s">
        <v>220</v>
      </c>
      <c r="B28" s="177"/>
      <c r="D28" s="124" t="n">
        <f aca="false">D29+D43+D44+D45+D46</f>
        <v>17888517446.3045</v>
      </c>
      <c r="E28" s="124" t="n">
        <f aca="false">E29+E43+E44+E45+E46</f>
        <v>18651901914.7393</v>
      </c>
      <c r="F28" s="124" t="n">
        <f aca="false">F29+F43+F44+F45+F46</f>
        <v>20473177345.7282</v>
      </c>
      <c r="G28" s="124" t="n">
        <f aca="false">G29+G43+G44+G45+G46</f>
        <v>21183030842.9361</v>
      </c>
      <c r="H28" s="124" t="n">
        <f aca="false">H29+H43+H44+H45+H46</f>
        <v>22123550027.8348</v>
      </c>
      <c r="I28" s="124" t="n">
        <f aca="false">I29+I43+I44+I45+I46</f>
        <v>23536983739.7233</v>
      </c>
    </row>
    <row r="29" customFormat="false" ht="12.75" hidden="false" customHeight="false" outlineLevel="0" collapsed="false">
      <c r="A29" s="177"/>
      <c r="B29" s="177" t="s">
        <v>221</v>
      </c>
      <c r="D29" s="124" t="n">
        <v>8213409602.17017</v>
      </c>
      <c r="E29" s="124" t="n">
        <v>8528972384.08207</v>
      </c>
      <c r="F29" s="124" t="n">
        <v>9052326553.58942</v>
      </c>
      <c r="G29" s="124" t="n">
        <v>9360868018.85217</v>
      </c>
      <c r="H29" s="124" t="n">
        <v>9708760287.39896</v>
      </c>
      <c r="I29" s="124" t="n">
        <v>10246978590.998</v>
      </c>
    </row>
    <row r="30" s="100" customFormat="true" ht="12.75" hidden="false" customHeight="false" outlineLevel="0" collapsed="false">
      <c r="A30" s="134"/>
      <c r="B30" s="134"/>
      <c r="C30" s="134" t="s">
        <v>232</v>
      </c>
      <c r="D30" s="127" t="n">
        <v>547565240.78949</v>
      </c>
      <c r="E30" s="127" t="n">
        <v>543014181.819441</v>
      </c>
      <c r="F30" s="127" t="n">
        <v>564670321.891322</v>
      </c>
      <c r="G30" s="127" t="n">
        <v>590234196.894429</v>
      </c>
      <c r="H30" s="127" t="n">
        <v>601664565.689176</v>
      </c>
      <c r="I30" s="127" t="n">
        <v>595785873.755622</v>
      </c>
    </row>
    <row r="31" s="100" customFormat="true" ht="12.75" hidden="false" customHeight="false" outlineLevel="0" collapsed="false">
      <c r="A31" s="134"/>
      <c r="B31" s="134"/>
      <c r="C31" s="134" t="s">
        <v>234</v>
      </c>
      <c r="D31" s="133" t="n">
        <v>87107.805333</v>
      </c>
      <c r="E31" s="133" t="n">
        <v>95061.9603345611</v>
      </c>
      <c r="F31" s="133" t="n">
        <v>104328.977152813</v>
      </c>
      <c r="G31" s="133" t="n">
        <v>125798.46501554</v>
      </c>
      <c r="H31" s="133" t="n">
        <v>137016.086137159</v>
      </c>
      <c r="I31" s="133" t="n">
        <v>143614.354706547</v>
      </c>
    </row>
    <row r="32" s="100" customFormat="true" ht="12.75" hidden="false" customHeight="false" outlineLevel="0" collapsed="false">
      <c r="A32" s="134"/>
      <c r="B32" s="134"/>
      <c r="C32" s="134" t="s">
        <v>235</v>
      </c>
      <c r="D32" s="127" t="n">
        <v>1247350108.31812</v>
      </c>
      <c r="E32" s="127" t="n">
        <v>1364101350.85384</v>
      </c>
      <c r="F32" s="127" t="n">
        <v>1702394442.72327</v>
      </c>
      <c r="G32" s="127" t="n">
        <v>1638161381.8223</v>
      </c>
      <c r="H32" s="127" t="n">
        <v>1671779578.49128</v>
      </c>
      <c r="I32" s="127" t="n">
        <v>1818644427.70501</v>
      </c>
    </row>
    <row r="33" s="100" customFormat="true" ht="12.75" hidden="false" customHeight="false" outlineLevel="0" collapsed="false">
      <c r="A33" s="134"/>
      <c r="B33" s="134"/>
      <c r="C33" s="134" t="s">
        <v>236</v>
      </c>
      <c r="D33" s="127" t="n">
        <v>1681551492.03981</v>
      </c>
      <c r="E33" s="127" t="n">
        <v>1564645193.39151</v>
      </c>
      <c r="F33" s="127" t="n">
        <v>1557733400.06532</v>
      </c>
      <c r="G33" s="127" t="n">
        <v>1669899848.31631</v>
      </c>
      <c r="H33" s="127" t="n">
        <v>1584751558.75451</v>
      </c>
      <c r="I33" s="127" t="n">
        <v>1604804346.8344</v>
      </c>
    </row>
    <row r="34" s="100" customFormat="true" ht="12.75" hidden="false" customHeight="false" outlineLevel="0" collapsed="false">
      <c r="A34" s="134"/>
      <c r="B34" s="134"/>
      <c r="C34" s="134" t="s">
        <v>237</v>
      </c>
      <c r="D34" s="127" t="n">
        <v>134060730.744007</v>
      </c>
      <c r="E34" s="127" t="n">
        <v>174123405.608661</v>
      </c>
      <c r="F34" s="127" t="n">
        <v>176244956.892347</v>
      </c>
      <c r="G34" s="127" t="n">
        <v>188174163.597949</v>
      </c>
      <c r="H34" s="127" t="n">
        <v>190239102.49793</v>
      </c>
      <c r="I34" s="127" t="n">
        <v>265442432.500629</v>
      </c>
    </row>
    <row r="35" s="100" customFormat="true" ht="12.75" hidden="false" customHeight="false" outlineLevel="0" collapsed="false">
      <c r="A35" s="134"/>
      <c r="B35" s="134"/>
      <c r="C35" s="134" t="s">
        <v>238</v>
      </c>
      <c r="D35" s="127" t="n">
        <v>488126970.187064</v>
      </c>
      <c r="E35" s="127" t="n">
        <v>525277039.150954</v>
      </c>
      <c r="F35" s="127" t="n">
        <v>538692406.206428</v>
      </c>
      <c r="G35" s="127" t="n">
        <v>602115629.213872</v>
      </c>
      <c r="H35" s="127" t="n">
        <v>683714727.22616</v>
      </c>
      <c r="I35" s="127" t="n">
        <v>679927597.927007</v>
      </c>
    </row>
    <row r="36" s="100" customFormat="true" ht="12.75" hidden="false" customHeight="false" outlineLevel="0" collapsed="false">
      <c r="A36" s="134"/>
      <c r="B36" s="134"/>
      <c r="C36" s="134" t="s">
        <v>239</v>
      </c>
      <c r="D36" s="127" t="n">
        <v>362102142.067634</v>
      </c>
      <c r="E36" s="127" t="n">
        <v>372859627.597312</v>
      </c>
      <c r="F36" s="127" t="n">
        <v>368651828.621791</v>
      </c>
      <c r="G36" s="127" t="n">
        <v>424102960.52715</v>
      </c>
      <c r="H36" s="127" t="n">
        <v>442304919.624112</v>
      </c>
      <c r="I36" s="127" t="n">
        <v>475906690.307714</v>
      </c>
    </row>
    <row r="37" s="100" customFormat="true" ht="12.75" hidden="false" customHeight="false" outlineLevel="0" collapsed="false">
      <c r="A37" s="134"/>
      <c r="B37" s="134"/>
      <c r="C37" s="134" t="s">
        <v>240</v>
      </c>
      <c r="D37" s="127" t="n">
        <v>1142159215.91465</v>
      </c>
      <c r="E37" s="127" t="n">
        <v>1095751821.25048</v>
      </c>
      <c r="F37" s="127" t="n">
        <v>1077697696.26451</v>
      </c>
      <c r="G37" s="127" t="n">
        <v>1092708966.01916</v>
      </c>
      <c r="H37" s="127" t="n">
        <v>1123929250.57821</v>
      </c>
      <c r="I37" s="127" t="n">
        <v>1149488202.88747</v>
      </c>
    </row>
    <row r="38" s="100" customFormat="true" ht="12.75" hidden="false" customHeight="false" outlineLevel="0" collapsed="false">
      <c r="A38" s="134"/>
      <c r="B38" s="134"/>
      <c r="C38" s="134" t="s">
        <v>241</v>
      </c>
      <c r="D38" s="127" t="n">
        <v>248945476.204316</v>
      </c>
      <c r="E38" s="127" t="n">
        <v>273715610.603266</v>
      </c>
      <c r="F38" s="127" t="n">
        <v>304206903.450923</v>
      </c>
      <c r="G38" s="127" t="n">
        <v>381183891.820066</v>
      </c>
      <c r="H38" s="127" t="n">
        <v>405751410.283286</v>
      </c>
      <c r="I38" s="127" t="n">
        <v>475269063.10932</v>
      </c>
    </row>
    <row r="39" s="100" customFormat="true" ht="12.75" hidden="false" customHeight="false" outlineLevel="0" collapsed="false">
      <c r="A39" s="134"/>
      <c r="B39" s="134"/>
      <c r="C39" s="134" t="s">
        <v>246</v>
      </c>
      <c r="D39" s="127" t="n">
        <v>519277.016235278</v>
      </c>
      <c r="E39" s="127" t="n">
        <v>459031.278434893</v>
      </c>
      <c r="F39" s="127" t="n">
        <v>478642.480616729</v>
      </c>
      <c r="G39" s="127" t="n">
        <v>511925.999232211</v>
      </c>
      <c r="H39" s="127" t="n">
        <v>329360.165141989</v>
      </c>
      <c r="I39" s="127" t="n">
        <v>301172.878587335</v>
      </c>
    </row>
    <row r="40" s="100" customFormat="true" ht="12.75" hidden="false" customHeight="false" outlineLevel="0" collapsed="false">
      <c r="A40" s="134"/>
      <c r="B40" s="134"/>
      <c r="C40" s="134" t="s">
        <v>242</v>
      </c>
      <c r="D40" s="127" t="n">
        <v>1673642058.90812</v>
      </c>
      <c r="E40" s="127" t="n">
        <v>1891303447.77581</v>
      </c>
      <c r="F40" s="127" t="n">
        <v>2005298401.82114</v>
      </c>
      <c r="G40" s="127" t="n">
        <v>2054754761.38924</v>
      </c>
      <c r="H40" s="127" t="n">
        <v>2205760228.39388</v>
      </c>
      <c r="I40" s="127" t="n">
        <v>2376512803.85071</v>
      </c>
    </row>
    <row r="41" s="100" customFormat="true" ht="12.75" hidden="false" customHeight="false" outlineLevel="0" collapsed="false">
      <c r="A41" s="134"/>
      <c r="B41" s="134"/>
      <c r="C41" s="134" t="s">
        <v>243</v>
      </c>
      <c r="D41" s="127" t="n">
        <v>234628314.057655</v>
      </c>
      <c r="E41" s="127" t="n">
        <v>238028439.477435</v>
      </c>
      <c r="F41" s="127" t="n">
        <v>265739581.198023</v>
      </c>
      <c r="G41" s="127" t="n">
        <v>251907111.530248</v>
      </c>
      <c r="H41" s="127" t="n">
        <v>273955554.10062</v>
      </c>
      <c r="I41" s="127" t="n">
        <v>277381552.672753</v>
      </c>
    </row>
    <row r="42" s="100" customFormat="true" ht="12.75" hidden="false" customHeight="false" outlineLevel="0" collapsed="false">
      <c r="A42" s="134"/>
      <c r="B42" s="134"/>
      <c r="C42" s="134" t="s">
        <v>244</v>
      </c>
      <c r="D42" s="127" t="n">
        <v>452671468.117739</v>
      </c>
      <c r="E42" s="127" t="n">
        <v>485598173.3146</v>
      </c>
      <c r="F42" s="127" t="n">
        <v>490413642.99657</v>
      </c>
      <c r="G42" s="127" t="n">
        <v>466987383.257195</v>
      </c>
      <c r="H42" s="127" t="n">
        <v>524443015.508507</v>
      </c>
      <c r="I42" s="127" t="n">
        <v>527370812.214029</v>
      </c>
    </row>
    <row r="43" customFormat="false" ht="12.75" hidden="false" customHeight="false" outlineLevel="0" collapsed="false">
      <c r="A43" s="177"/>
      <c r="B43" s="177" t="s">
        <v>224</v>
      </c>
      <c r="D43" s="173" t="n">
        <v>6411240023.98153</v>
      </c>
      <c r="E43" s="173" t="n">
        <v>6657890610.01273</v>
      </c>
      <c r="F43" s="173" t="n">
        <v>7980583058.48409</v>
      </c>
      <c r="G43" s="173" t="n">
        <v>7666520579.72185</v>
      </c>
      <c r="H43" s="173" t="n">
        <v>8165350754.08587</v>
      </c>
      <c r="I43" s="173" t="n">
        <v>8620104276.45139</v>
      </c>
    </row>
    <row r="44" customFormat="false" ht="12.75" hidden="false" customHeight="false" outlineLevel="0" collapsed="false">
      <c r="A44" s="177"/>
      <c r="B44" s="177" t="s">
        <v>247</v>
      </c>
      <c r="D44" s="173" t="n">
        <v>1585114712.39035</v>
      </c>
      <c r="E44" s="173" t="n">
        <v>1583184019.0798</v>
      </c>
      <c r="F44" s="173" t="n">
        <v>1720910264.21569</v>
      </c>
      <c r="G44" s="173" t="n">
        <v>2117879661.28918</v>
      </c>
      <c r="H44" s="173" t="n">
        <v>2146721936.90408</v>
      </c>
      <c r="I44" s="173" t="n">
        <v>2632082155.02408</v>
      </c>
    </row>
    <row r="45" customFormat="false" ht="12.75" hidden="false" customHeight="false" outlineLevel="0" collapsed="false">
      <c r="A45" s="177"/>
      <c r="B45" s="177" t="s">
        <v>248</v>
      </c>
      <c r="C45" s="107"/>
      <c r="D45" s="173" t="n">
        <v>1657810181.76061</v>
      </c>
      <c r="E45" s="173" t="n">
        <v>1859655498.94541</v>
      </c>
      <c r="F45" s="173" t="n">
        <v>1695095556.9205</v>
      </c>
      <c r="G45" s="173" t="n">
        <v>2011422522.36187</v>
      </c>
      <c r="H45" s="173" t="n">
        <v>2073793440.68</v>
      </c>
      <c r="I45" s="173" t="n">
        <v>2006182584.70045</v>
      </c>
    </row>
    <row r="46" customFormat="false" ht="12.75" hidden="false" customHeight="false" outlineLevel="0" collapsed="false">
      <c r="A46" s="185"/>
      <c r="B46" s="185" t="s">
        <v>226</v>
      </c>
      <c r="C46" s="115"/>
      <c r="D46" s="186" t="n">
        <f aca="false">229285.805228272+D23</f>
        <v>20942926.0018858</v>
      </c>
      <c r="E46" s="186" t="n">
        <f aca="false">222685.743211618+E23</f>
        <v>22199402.6192586</v>
      </c>
      <c r="F46" s="186" t="n">
        <f aca="false">221630+F23</f>
        <v>24261912.5185323</v>
      </c>
      <c r="G46" s="186" t="n">
        <f aca="false">230408.965013889+G23</f>
        <v>26340060.7110791</v>
      </c>
      <c r="H46" s="186" t="n">
        <f aca="false">217572.803884679+H23</f>
        <v>28923608.7658882</v>
      </c>
      <c r="I46" s="186" t="n">
        <f aca="false">221073.11934252+I23</f>
        <v>31636132.5494335</v>
      </c>
    </row>
    <row r="47" customFormat="false" ht="12.75" hidden="false" customHeight="false" outlineLevel="0" collapsed="false">
      <c r="A47" s="37" t="s">
        <v>78</v>
      </c>
      <c r="B47" s="20"/>
    </row>
    <row r="48" customFormat="false" ht="12.75" hidden="false" customHeight="false" outlineLevel="0" collapsed="false">
      <c r="A48" s="118" t="s">
        <v>249</v>
      </c>
    </row>
    <row r="49" customFormat="false" ht="12.75" hidden="false" customHeight="false" outlineLevel="0" collapsed="false">
      <c r="D49" s="167"/>
      <c r="E49" s="167"/>
      <c r="F49" s="167"/>
      <c r="G49" s="167"/>
      <c r="H49" s="167"/>
      <c r="I49" s="167"/>
    </row>
    <row r="50" customFormat="false" ht="12.75" hidden="false" customHeight="false" outlineLevel="0" collapsed="false">
      <c r="D50" s="167"/>
    </row>
  </sheetData>
  <mergeCells count="7">
    <mergeCell ref="A1:I1"/>
    <mergeCell ref="A2:I2"/>
    <mergeCell ref="A3:I3"/>
    <mergeCell ref="A4:I4"/>
    <mergeCell ref="A5:I5"/>
    <mergeCell ref="A6:C7"/>
    <mergeCell ref="D6:I6"/>
  </mergeCells>
  <conditionalFormatting sqref="A21:C23 A14:C16 A25:B26 C18:C19 C10 B8 A11:C12 D7:I46">
    <cfRule type="cellIs" priority="2"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46875" defaultRowHeight="12.75" zeroHeight="false" outlineLevelRow="0" outlineLevelCol="0"/>
  <cols>
    <col collapsed="false" customWidth="true" hidden="false" outlineLevel="0" max="2" min="2" style="0" width="184.49"/>
  </cols>
  <sheetData>
    <row r="1" customFormat="false" ht="12.75" hidden="false" customHeight="false" outlineLevel="0" collapsed="false">
      <c r="A1" s="0" t="s">
        <v>32</v>
      </c>
    </row>
    <row r="2" customFormat="false" ht="51" hidden="false" customHeight="false" outlineLevel="0" collapsed="false">
      <c r="A2" s="8" t="s">
        <v>33</v>
      </c>
      <c r="B2" s="19" t="s">
        <v>34</v>
      </c>
    </row>
    <row r="3" customFormat="false" ht="51" hidden="false" customHeight="false" outlineLevel="0" collapsed="false">
      <c r="A3" s="8" t="s">
        <v>35</v>
      </c>
      <c r="B3" s="19" t="s">
        <v>36</v>
      </c>
    </row>
    <row r="4" customFormat="false" ht="51" hidden="false" customHeight="false" outlineLevel="0" collapsed="false">
      <c r="A4" s="8" t="s">
        <v>37</v>
      </c>
      <c r="B4" s="19" t="s">
        <v>38</v>
      </c>
    </row>
    <row r="5" customFormat="false" ht="63.75" hidden="false" customHeight="false" outlineLevel="0" collapsed="false">
      <c r="A5" s="8" t="s">
        <v>39</v>
      </c>
      <c r="B5" s="19" t="s">
        <v>40</v>
      </c>
    </row>
    <row r="6" customFormat="false" ht="51" hidden="false" customHeight="false" outlineLevel="0" collapsed="false">
      <c r="A6" s="8" t="s">
        <v>41</v>
      </c>
      <c r="B6" s="19" t="s">
        <v>42</v>
      </c>
    </row>
    <row r="7" customFormat="false" ht="51" hidden="false" customHeight="false" outlineLevel="0" collapsed="false">
      <c r="A7" s="8" t="s">
        <v>43</v>
      </c>
      <c r="B7" s="19" t="s">
        <v>44</v>
      </c>
    </row>
    <row r="8" customFormat="false" ht="51" hidden="false" customHeight="false" outlineLevel="0" collapsed="false">
      <c r="A8" s="8" t="s">
        <v>45</v>
      </c>
      <c r="B8" s="19" t="s">
        <v>46</v>
      </c>
    </row>
    <row r="9" customFormat="false" ht="75.75" hidden="false" customHeight="false" outlineLevel="0" collapsed="false">
      <c r="A9" s="8" t="s">
        <v>47</v>
      </c>
      <c r="B9" s="19" t="s">
        <v>48</v>
      </c>
    </row>
    <row r="10" customFormat="false" ht="25.5" hidden="false" customHeight="false" outlineLevel="0" collapsed="false">
      <c r="A10" s="8" t="s">
        <v>49</v>
      </c>
      <c r="B10" s="19" t="s">
        <v>50</v>
      </c>
    </row>
    <row r="11" customFormat="false" ht="38.25" hidden="false" customHeight="false" outlineLevel="0" collapsed="false">
      <c r="A11" s="8" t="s">
        <v>51</v>
      </c>
      <c r="B11" s="19" t="s">
        <v>52</v>
      </c>
    </row>
    <row r="12" customFormat="false" ht="63.75" hidden="false" customHeight="false" outlineLevel="0" collapsed="false">
      <c r="A12" s="8" t="s">
        <v>53</v>
      </c>
      <c r="B12" s="19" t="s">
        <v>54</v>
      </c>
    </row>
    <row r="13" customFormat="false" ht="51" hidden="false" customHeight="false" outlineLevel="0" collapsed="false">
      <c r="A13" s="8" t="s">
        <v>55</v>
      </c>
      <c r="B13" s="19" t="s">
        <v>56</v>
      </c>
    </row>
    <row r="14" customFormat="false" ht="51" hidden="false" customHeight="false" outlineLevel="0" collapsed="false">
      <c r="A14" s="8" t="s">
        <v>57</v>
      </c>
      <c r="B14" s="19"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87" width="41.32"/>
    <col collapsed="false" customWidth="true" hidden="false" outlineLevel="0" max="2" min="2" style="187" width="14.99"/>
    <col collapsed="false" customWidth="true" hidden="false" outlineLevel="0" max="3" min="3" style="187" width="14.32"/>
    <col collapsed="false" customWidth="true" hidden="false" outlineLevel="0" max="4" min="4" style="187" width="15.65"/>
    <col collapsed="false" customWidth="true" hidden="false" outlineLevel="0" max="5" min="5" style="187" width="15.82"/>
    <col collapsed="false" customWidth="true" hidden="false" outlineLevel="0" max="6" min="6" style="187" width="13.99"/>
    <col collapsed="false" customWidth="true" hidden="false" outlineLevel="0" max="7" min="7" style="187" width="14.99"/>
    <col collapsed="false" customWidth="true" hidden="false" outlineLevel="0" max="8" min="8" style="187" width="16.32"/>
    <col collapsed="false" customWidth="true" hidden="false" outlineLevel="0" max="9" min="9" style="187" width="13.99"/>
    <col collapsed="false" customWidth="true" hidden="false" outlineLevel="0" max="10" min="10" style="187" width="12.5"/>
    <col collapsed="false" customWidth="true" hidden="false" outlineLevel="0" max="11" min="11" style="187" width="14.99"/>
    <col collapsed="false" customWidth="false" hidden="false" outlineLevel="0" max="257" min="12" style="187" width="11.99"/>
  </cols>
  <sheetData>
    <row r="1" customFormat="false" ht="12.75" hidden="false" customHeight="false" outlineLevel="0" collapsed="false">
      <c r="A1" s="188" t="s">
        <v>250</v>
      </c>
      <c r="B1" s="188"/>
      <c r="C1" s="188"/>
      <c r="D1" s="188"/>
      <c r="E1" s="188"/>
      <c r="F1" s="188"/>
      <c r="G1" s="188"/>
      <c r="H1" s="188"/>
      <c r="I1" s="188"/>
      <c r="J1" s="188"/>
      <c r="K1" s="188"/>
      <c r="L1" s="189"/>
    </row>
    <row r="2" customFormat="false" ht="12.75" hidden="false" customHeight="false" outlineLevel="0" collapsed="false">
      <c r="A2" s="188" t="s">
        <v>144</v>
      </c>
      <c r="B2" s="188"/>
      <c r="C2" s="188"/>
      <c r="D2" s="188"/>
      <c r="E2" s="188"/>
      <c r="F2" s="188"/>
      <c r="G2" s="188"/>
      <c r="H2" s="188"/>
      <c r="I2" s="188"/>
      <c r="J2" s="188"/>
      <c r="K2" s="188"/>
    </row>
    <row r="3" customFormat="false" ht="12.75" hidden="false" customHeight="false" outlineLevel="0" collapsed="false">
      <c r="A3" s="188" t="s">
        <v>251</v>
      </c>
      <c r="B3" s="188"/>
      <c r="C3" s="188"/>
      <c r="D3" s="188"/>
      <c r="E3" s="188"/>
      <c r="F3" s="188"/>
      <c r="G3" s="188"/>
      <c r="H3" s="188"/>
      <c r="I3" s="188"/>
      <c r="J3" s="188"/>
      <c r="K3" s="188"/>
    </row>
    <row r="4" customFormat="false" ht="12.75" hidden="false" customHeight="false" outlineLevel="0" collapsed="false">
      <c r="A4" s="188" t="s">
        <v>252</v>
      </c>
      <c r="B4" s="188"/>
      <c r="C4" s="188"/>
      <c r="D4" s="188"/>
      <c r="E4" s="188"/>
      <c r="F4" s="188"/>
      <c r="G4" s="188"/>
      <c r="H4" s="188"/>
      <c r="I4" s="188"/>
      <c r="J4" s="188"/>
      <c r="K4" s="188"/>
    </row>
    <row r="5" customFormat="false" ht="12.75" hidden="false" customHeight="false" outlineLevel="0" collapsed="false">
      <c r="A5" s="188" t="s">
        <v>140</v>
      </c>
      <c r="B5" s="188"/>
      <c r="C5" s="188"/>
      <c r="D5" s="188"/>
      <c r="E5" s="188"/>
      <c r="F5" s="188"/>
      <c r="G5" s="188"/>
      <c r="H5" s="188"/>
      <c r="I5" s="188"/>
      <c r="J5" s="188"/>
      <c r="K5" s="188"/>
    </row>
    <row r="6" customFormat="false" ht="12.75" hidden="false" customHeight="false" outlineLevel="0" collapsed="false">
      <c r="A6" s="190" t="s">
        <v>253</v>
      </c>
      <c r="B6" s="191" t="s">
        <v>254</v>
      </c>
      <c r="C6" s="191"/>
      <c r="D6" s="191"/>
      <c r="E6" s="191"/>
      <c r="F6" s="191"/>
      <c r="G6" s="191"/>
      <c r="H6" s="191"/>
      <c r="I6" s="191"/>
      <c r="J6" s="191"/>
      <c r="K6" s="191"/>
    </row>
    <row r="7" customFormat="false" ht="60" hidden="false" customHeight="true" outlineLevel="0" collapsed="false">
      <c r="A7" s="190"/>
      <c r="B7" s="192" t="s">
        <v>255</v>
      </c>
      <c r="C7" s="192" t="s">
        <v>256</v>
      </c>
      <c r="D7" s="192" t="s">
        <v>257</v>
      </c>
      <c r="E7" s="192" t="s">
        <v>258</v>
      </c>
      <c r="F7" s="192" t="s">
        <v>259</v>
      </c>
      <c r="G7" s="192" t="s">
        <v>260</v>
      </c>
      <c r="H7" s="192" t="s">
        <v>261</v>
      </c>
      <c r="I7" s="192" t="s">
        <v>262</v>
      </c>
      <c r="J7" s="192" t="s">
        <v>263</v>
      </c>
      <c r="K7" s="192" t="s">
        <v>264</v>
      </c>
    </row>
    <row r="8" customFormat="false" ht="12.75" hidden="false" customHeight="false" outlineLevel="0" collapsed="false">
      <c r="A8" s="193" t="s">
        <v>265</v>
      </c>
      <c r="B8" s="194" t="n">
        <v>13191858002.3505</v>
      </c>
      <c r="C8" s="194" t="n">
        <v>120246273.155193</v>
      </c>
      <c r="D8" s="194" t="n">
        <v>1671612458.61415</v>
      </c>
      <c r="E8" s="194" t="n">
        <v>14983716734.1199</v>
      </c>
      <c r="F8" s="194" t="n">
        <v>4630019262.10851</v>
      </c>
      <c r="G8" s="194" t="n">
        <v>19613735996.2284</v>
      </c>
      <c r="H8" s="194" t="n">
        <v>468288490.460509</v>
      </c>
      <c r="I8" s="194" t="n">
        <v>3167446536.20542</v>
      </c>
      <c r="J8" s="194" t="n">
        <v>292412410.360612</v>
      </c>
      <c r="K8" s="194" t="n">
        <v>23541883433.2549</v>
      </c>
    </row>
    <row r="9" customFormat="false" ht="12.75" hidden="false" customHeight="false" outlineLevel="0" collapsed="false">
      <c r="A9" s="195" t="s">
        <v>266</v>
      </c>
      <c r="B9" s="196"/>
      <c r="C9" s="196"/>
      <c r="D9" s="196"/>
      <c r="E9" s="196"/>
      <c r="F9" s="196"/>
      <c r="G9" s="196"/>
      <c r="H9" s="196"/>
      <c r="I9" s="196"/>
      <c r="J9" s="196"/>
      <c r="K9" s="196"/>
    </row>
    <row r="10" customFormat="false" ht="12.75" hidden="false" customHeight="false" outlineLevel="0" collapsed="false">
      <c r="A10" s="197" t="s">
        <v>267</v>
      </c>
      <c r="B10" s="198" t="n">
        <v>3899507268.89596</v>
      </c>
      <c r="C10" s="198" t="n">
        <v>8634203.542388</v>
      </c>
      <c r="D10" s="198" t="n">
        <v>1311252342.69394</v>
      </c>
      <c r="E10" s="198" t="n">
        <v>5219393815.13229</v>
      </c>
      <c r="F10" s="198" t="n">
        <v>2254149.01289332</v>
      </c>
      <c r="G10" s="198" t="n">
        <v>5221647964.14518</v>
      </c>
      <c r="H10" s="198" t="n">
        <v>13445648.334113</v>
      </c>
      <c r="I10" s="198" t="n">
        <v>1331925378.54511</v>
      </c>
      <c r="J10" s="198" t="n">
        <v>65655557.199406</v>
      </c>
      <c r="K10" s="198" t="n">
        <v>6632674548.22381</v>
      </c>
    </row>
    <row r="11" customFormat="false" ht="12.75" hidden="false" customHeight="false" outlineLevel="0" collapsed="false">
      <c r="A11" s="199" t="s">
        <v>268</v>
      </c>
      <c r="B11" s="200" t="n">
        <v>1738967391.48502</v>
      </c>
      <c r="C11" s="200" t="n">
        <v>7318934.3695627</v>
      </c>
      <c r="D11" s="200" t="n">
        <v>25612449.5959958</v>
      </c>
      <c r="E11" s="200" t="n">
        <v>1771898775.45058</v>
      </c>
      <c r="F11" s="200" t="n">
        <v>2234783.65886423</v>
      </c>
      <c r="G11" s="200" t="n">
        <v>1774133559.10945</v>
      </c>
      <c r="H11" s="200" t="n">
        <v>12698247.2112019</v>
      </c>
      <c r="I11" s="200" t="n">
        <v>219117295.81146</v>
      </c>
      <c r="J11" s="200" t="n">
        <v>10801106.7138332</v>
      </c>
      <c r="K11" s="200" t="n">
        <v>2016750208.84594</v>
      </c>
    </row>
    <row r="12" customFormat="false" ht="12.75" hidden="false" customHeight="false" outlineLevel="0" collapsed="false">
      <c r="A12" s="199" t="s">
        <v>206</v>
      </c>
      <c r="B12" s="200" t="n">
        <v>1782097287.30129</v>
      </c>
      <c r="C12" s="200" t="n">
        <v>695943.758248533</v>
      </c>
      <c r="D12" s="200" t="n">
        <v>1264455529.60038</v>
      </c>
      <c r="E12" s="200" t="n">
        <v>3047248760.65992</v>
      </c>
      <c r="F12" s="200" t="n">
        <v>393.959699382516</v>
      </c>
      <c r="G12" s="200" t="n">
        <v>3047249154.61962</v>
      </c>
      <c r="H12" s="200" t="n">
        <v>674490.648631305</v>
      </c>
      <c r="I12" s="200" t="n">
        <v>906600757.960917</v>
      </c>
      <c r="J12" s="200" t="n">
        <v>44689724.2744532</v>
      </c>
      <c r="K12" s="200" t="n">
        <v>3999214127.50362</v>
      </c>
    </row>
    <row r="13" customFormat="false" ht="12.75" hidden="false" customHeight="false" outlineLevel="0" collapsed="false">
      <c r="A13" s="199" t="s">
        <v>207</v>
      </c>
      <c r="B13" s="200" t="n">
        <v>378442590.109642</v>
      </c>
      <c r="C13" s="200" t="n">
        <v>619325.41457676</v>
      </c>
      <c r="D13" s="200" t="n">
        <v>21184363.4975597</v>
      </c>
      <c r="E13" s="200" t="n">
        <v>400246279.021778</v>
      </c>
      <c r="F13" s="200" t="n">
        <v>18971.3943297059</v>
      </c>
      <c r="G13" s="200" t="n">
        <v>400265250.416108</v>
      </c>
      <c r="H13" s="200" t="n">
        <v>72910.4742798269</v>
      </c>
      <c r="I13" s="200" t="n">
        <v>206207324.772737</v>
      </c>
      <c r="J13" s="200" t="n">
        <v>10164726.2111196</v>
      </c>
      <c r="K13" s="200" t="n">
        <v>616710211.874244</v>
      </c>
    </row>
    <row r="14" customFormat="false" ht="12.75" hidden="false" customHeight="false" outlineLevel="0" collapsed="false">
      <c r="A14" s="197" t="s">
        <v>269</v>
      </c>
      <c r="B14" s="198" t="n">
        <v>1104469256.88736</v>
      </c>
      <c r="C14" s="198" t="n">
        <v>103046.631768145</v>
      </c>
      <c r="D14" s="198" t="n">
        <v>355794443.075627</v>
      </c>
      <c r="E14" s="198" t="n">
        <v>1460366746.59475</v>
      </c>
      <c r="F14" s="198" t="n">
        <v>45922814.4055714</v>
      </c>
      <c r="G14" s="198" t="n">
        <v>1506289561.00032</v>
      </c>
      <c r="H14" s="198" t="n">
        <v>1018846.83533552</v>
      </c>
      <c r="I14" s="198" t="n">
        <v>445267786.272658</v>
      </c>
      <c r="J14" s="198" t="n">
        <v>21924609.9265105</v>
      </c>
      <c r="K14" s="198" t="n">
        <v>1974500804.03483</v>
      </c>
    </row>
    <row r="15" customFormat="false" ht="12.75" hidden="false" customHeight="false" outlineLevel="0" collapsed="false">
      <c r="A15" s="201" t="s">
        <v>270</v>
      </c>
      <c r="B15" s="200" t="n">
        <v>644376521.169376</v>
      </c>
      <c r="C15" s="200"/>
      <c r="D15" s="200"/>
      <c r="E15" s="200" t="n">
        <v>644376521.169376</v>
      </c>
      <c r="F15" s="200" t="n">
        <v>17622003.7783647</v>
      </c>
      <c r="G15" s="200" t="n">
        <v>661998524.94774</v>
      </c>
      <c r="H15" s="200" t="n">
        <v>150370.089018324</v>
      </c>
      <c r="I15" s="200" t="n">
        <v>90835573.5870216</v>
      </c>
      <c r="J15" s="200" t="n">
        <v>4489583.94798766</v>
      </c>
      <c r="K15" s="200" t="n">
        <v>757474052.571768</v>
      </c>
    </row>
    <row r="16" customFormat="false" ht="12.75" hidden="false" customHeight="false" outlineLevel="0" collapsed="false">
      <c r="A16" s="201" t="s">
        <v>271</v>
      </c>
      <c r="B16" s="200" t="n">
        <v>6307226.65401775</v>
      </c>
      <c r="C16" s="200"/>
      <c r="D16" s="200"/>
      <c r="E16" s="200" t="n">
        <v>6307226.65401775</v>
      </c>
      <c r="F16" s="200" t="n">
        <v>19555.0436915622</v>
      </c>
      <c r="G16" s="200" t="n">
        <v>6326781.69770932</v>
      </c>
      <c r="H16" s="200" t="n">
        <v>921.036762804489</v>
      </c>
      <c r="I16" s="200" t="n">
        <v>1687651.45475341</v>
      </c>
      <c r="J16" s="200" t="n">
        <v>46934.2057154967</v>
      </c>
      <c r="K16" s="200" t="n">
        <v>8062288.39494103</v>
      </c>
    </row>
    <row r="17" customFormat="false" ht="12.75" hidden="false" customHeight="false" outlineLevel="0" collapsed="false">
      <c r="A17" s="201" t="s">
        <v>272</v>
      </c>
      <c r="B17" s="200" t="n">
        <v>267128696.928625</v>
      </c>
      <c r="C17" s="200" t="n">
        <v>103046.631768145</v>
      </c>
      <c r="D17" s="200"/>
      <c r="E17" s="200" t="n">
        <v>267231743.560393</v>
      </c>
      <c r="F17" s="200" t="n">
        <v>19550491.5975992</v>
      </c>
      <c r="G17" s="200" t="n">
        <v>286782235.157992</v>
      </c>
      <c r="H17" s="200" t="n">
        <v>867555.709554388</v>
      </c>
      <c r="I17" s="200" t="n">
        <v>78291308.7095041</v>
      </c>
      <c r="J17" s="200" t="n">
        <v>3859269.88102591</v>
      </c>
      <c r="K17" s="200" t="n">
        <v>369800369.458077</v>
      </c>
    </row>
    <row r="18" customFormat="false" ht="12.75" hidden="false" customHeight="false" outlineLevel="0" collapsed="false">
      <c r="A18" s="201" t="s">
        <v>273</v>
      </c>
      <c r="B18" s="200" t="n">
        <v>186656812.13534</v>
      </c>
      <c r="C18" s="200"/>
      <c r="D18" s="200" t="n">
        <v>355794443.075627</v>
      </c>
      <c r="E18" s="200" t="n">
        <v>542451255.210967</v>
      </c>
      <c r="F18" s="200" t="n">
        <v>8730763.98591594</v>
      </c>
      <c r="G18" s="200" t="n">
        <v>551182019.196883</v>
      </c>
      <c r="H18" s="200"/>
      <c r="I18" s="200" t="n">
        <v>274453252.521378</v>
      </c>
      <c r="J18" s="200" t="n">
        <v>13528821.8917814</v>
      </c>
      <c r="K18" s="200" t="n">
        <v>839164093.610043</v>
      </c>
    </row>
    <row r="19" customFormat="false" ht="12.75" hidden="false" customHeight="false" outlineLevel="0" collapsed="false">
      <c r="A19" s="197" t="s">
        <v>274</v>
      </c>
      <c r="B19" s="198" t="n">
        <v>19462667.1024366</v>
      </c>
      <c r="C19" s="198" t="n">
        <v>96469.1167409967</v>
      </c>
      <c r="D19" s="198" t="n">
        <v>1934085.80388997</v>
      </c>
      <c r="E19" s="198" t="n">
        <v>21493222.0230676</v>
      </c>
      <c r="F19" s="198"/>
      <c r="G19" s="198" t="n">
        <v>21493222.0230676</v>
      </c>
      <c r="H19" s="198"/>
      <c r="I19" s="198" t="n">
        <v>11704473.0577663</v>
      </c>
      <c r="J19" s="198" t="n">
        <v>576957.022301423</v>
      </c>
      <c r="K19" s="198" t="n">
        <v>33774652.1031354</v>
      </c>
    </row>
    <row r="20" customFormat="false" ht="12.75" hidden="false" customHeight="false" outlineLevel="0" collapsed="false">
      <c r="A20" s="199" t="s">
        <v>210</v>
      </c>
      <c r="B20" s="200" t="n">
        <v>6723655.24518819</v>
      </c>
      <c r="C20" s="200" t="n">
        <v>2244.01393841296</v>
      </c>
      <c r="D20" s="200" t="n">
        <v>49583.7478382816</v>
      </c>
      <c r="E20" s="200" t="n">
        <v>6775483.00696489</v>
      </c>
      <c r="F20" s="200"/>
      <c r="G20" s="200" t="n">
        <v>6775483.00696489</v>
      </c>
      <c r="H20" s="200"/>
      <c r="I20" s="200" t="n">
        <v>3688371.79090446</v>
      </c>
      <c r="J20" s="200" t="n">
        <v>181813.567780292</v>
      </c>
      <c r="K20" s="200" t="n">
        <v>10645668.3656496</v>
      </c>
    </row>
    <row r="21" customFormat="false" ht="12.75" hidden="false" customHeight="false" outlineLevel="0" collapsed="false">
      <c r="A21" s="199" t="s">
        <v>211</v>
      </c>
      <c r="B21" s="200" t="n">
        <v>877424.160838706</v>
      </c>
      <c r="C21" s="200" t="n">
        <v>6598.81621422792</v>
      </c>
      <c r="D21" s="200" t="n">
        <v>131976.324284558</v>
      </c>
      <c r="E21" s="200" t="n">
        <v>1015999.30133749</v>
      </c>
      <c r="F21" s="200"/>
      <c r="G21" s="200" t="n">
        <v>1015999.30133749</v>
      </c>
      <c r="H21" s="200"/>
      <c r="I21" s="200" t="n">
        <v>442524.575356831</v>
      </c>
      <c r="J21" s="200" t="n">
        <v>21813.6826863527</v>
      </c>
      <c r="K21" s="200" t="n">
        <v>1480337.55938068</v>
      </c>
    </row>
    <row r="22" customFormat="false" ht="12.75" hidden="false" customHeight="false" outlineLevel="0" collapsed="false">
      <c r="A22" s="199" t="s">
        <v>212</v>
      </c>
      <c r="B22" s="200" t="n">
        <v>11861587.6964097</v>
      </c>
      <c r="C22" s="200" t="n">
        <v>87626.2865883558</v>
      </c>
      <c r="D22" s="200" t="n">
        <v>1752525.73176713</v>
      </c>
      <c r="E22" s="200" t="n">
        <v>13701739.7147652</v>
      </c>
      <c r="F22" s="200"/>
      <c r="G22" s="200" t="n">
        <v>13701739.7147652</v>
      </c>
      <c r="H22" s="200"/>
      <c r="I22" s="200" t="n">
        <v>7573576.69150505</v>
      </c>
      <c r="J22" s="200" t="n">
        <v>373329.771834779</v>
      </c>
      <c r="K22" s="200" t="n">
        <v>21648646.178105</v>
      </c>
    </row>
    <row r="23" customFormat="false" ht="12.75" hidden="false" customHeight="false" outlineLevel="0" collapsed="false">
      <c r="A23" s="197" t="s">
        <v>275</v>
      </c>
      <c r="B23" s="198"/>
      <c r="C23" s="198" t="n">
        <v>48005149.4367877</v>
      </c>
      <c r="D23" s="198"/>
      <c r="E23" s="198" t="n">
        <v>48005149.4367877</v>
      </c>
      <c r="F23" s="198"/>
      <c r="G23" s="198" t="n">
        <v>48005149.4367877</v>
      </c>
      <c r="H23" s="198"/>
      <c r="I23" s="198" t="n">
        <v>3846091.03057946</v>
      </c>
      <c r="J23" s="198" t="n">
        <v>189588.135882027</v>
      </c>
      <c r="K23" s="198" t="n">
        <v>52040828.6032492</v>
      </c>
    </row>
    <row r="24" customFormat="false" ht="12.75" hidden="false" customHeight="false" outlineLevel="0" collapsed="false">
      <c r="A24" s="201" t="s">
        <v>276</v>
      </c>
      <c r="B24" s="200"/>
      <c r="C24" s="200" t="n">
        <v>48005149.4367877</v>
      </c>
      <c r="D24" s="200"/>
      <c r="E24" s="200" t="n">
        <v>48005149.4367877</v>
      </c>
      <c r="F24" s="200"/>
      <c r="G24" s="200" t="n">
        <v>48005149.4367877</v>
      </c>
      <c r="H24" s="200"/>
      <c r="I24" s="200" t="n">
        <v>3846091.03057946</v>
      </c>
      <c r="J24" s="200" t="n">
        <v>189588.135882027</v>
      </c>
      <c r="K24" s="200" t="n">
        <v>52040828.6032492</v>
      </c>
    </row>
    <row r="25" customFormat="false" ht="12.75" hidden="false" customHeight="false" outlineLevel="0" collapsed="false">
      <c r="A25" s="197" t="s">
        <v>163</v>
      </c>
      <c r="B25" s="198" t="n">
        <v>8167148087.41428</v>
      </c>
      <c r="C25" s="198" t="n">
        <v>63407404.4275081</v>
      </c>
      <c r="D25" s="198" t="n">
        <v>2631587.04069593</v>
      </c>
      <c r="E25" s="198" t="n">
        <v>8233187078.88248</v>
      </c>
      <c r="F25" s="198" t="n">
        <v>4581842257.98097</v>
      </c>
      <c r="G25" s="198" t="n">
        <v>12815029336.8635</v>
      </c>
      <c r="H25" s="198" t="n">
        <v>453823995.291061</v>
      </c>
      <c r="I25" s="198" t="n">
        <v>1373779451.89238</v>
      </c>
      <c r="J25" s="198" t="n">
        <v>204020182.453256</v>
      </c>
      <c r="K25" s="198" t="n">
        <v>14846652966.5001</v>
      </c>
    </row>
    <row r="26" customFormat="false" ht="12.75" hidden="false" customHeight="false" outlineLevel="0" collapsed="false">
      <c r="A26" s="202" t="s">
        <v>277</v>
      </c>
      <c r="B26" s="198" t="n">
        <v>5039829618.19666</v>
      </c>
      <c r="C26" s="198" t="n">
        <v>40435.0812387384</v>
      </c>
      <c r="D26" s="198"/>
      <c r="E26" s="198" t="n">
        <v>5039870053.2779</v>
      </c>
      <c r="F26" s="198" t="n">
        <v>648758497.290915</v>
      </c>
      <c r="G26" s="198" t="n">
        <v>5688628550.56882</v>
      </c>
      <c r="H26" s="198" t="n">
        <v>160342761.084301</v>
      </c>
      <c r="I26" s="198" t="n">
        <v>725385217.8604</v>
      </c>
      <c r="J26" s="198" t="n">
        <v>114947155.49612</v>
      </c>
      <c r="K26" s="198" t="n">
        <v>6689303685.00964</v>
      </c>
    </row>
    <row r="27" customFormat="false" ht="12.75" hidden="false" customHeight="false" outlineLevel="0" collapsed="false">
      <c r="A27" s="201" t="s">
        <v>278</v>
      </c>
      <c r="B27" s="200" t="n">
        <v>1341819285.64544</v>
      </c>
      <c r="C27" s="200"/>
      <c r="D27" s="200"/>
      <c r="E27" s="200" t="n">
        <v>1341819285.64544</v>
      </c>
      <c r="F27" s="200" t="n">
        <v>61071808.7407806</v>
      </c>
      <c r="G27" s="200" t="n">
        <v>1402891094.38622</v>
      </c>
      <c r="H27" s="200" t="n">
        <v>6742149.1029952</v>
      </c>
      <c r="I27" s="200" t="n">
        <v>219239357.629942</v>
      </c>
      <c r="J27" s="200" t="n">
        <v>73714913.5732235</v>
      </c>
      <c r="K27" s="200" t="n">
        <v>1702587514.69238</v>
      </c>
    </row>
    <row r="28" customFormat="false" ht="12.75" hidden="false" customHeight="false" outlineLevel="0" collapsed="false">
      <c r="A28" s="201" t="s">
        <v>279</v>
      </c>
      <c r="B28" s="200" t="n">
        <v>748489946.948816</v>
      </c>
      <c r="C28" s="200" t="n">
        <v>40435.0812387384</v>
      </c>
      <c r="D28" s="200"/>
      <c r="E28" s="200" t="n">
        <v>748530382.030055</v>
      </c>
      <c r="F28" s="200" t="n">
        <v>202241173.777674</v>
      </c>
      <c r="G28" s="200" t="n">
        <v>950771555.807729</v>
      </c>
      <c r="H28" s="200" t="n">
        <v>15062478.5462597</v>
      </c>
      <c r="I28" s="200" t="n">
        <v>50987486.8198276</v>
      </c>
      <c r="J28" s="200" t="n">
        <v>23108386.3791176</v>
      </c>
      <c r="K28" s="200" t="n">
        <v>1039929907.55293</v>
      </c>
    </row>
    <row r="29" customFormat="false" ht="12.75" hidden="false" customHeight="false" outlineLevel="0" collapsed="false">
      <c r="A29" s="201" t="s">
        <v>280</v>
      </c>
      <c r="B29" s="200" t="n">
        <v>2949520385.6024</v>
      </c>
      <c r="C29" s="200"/>
      <c r="D29" s="200"/>
      <c r="E29" s="200" t="n">
        <v>2949520385.6024</v>
      </c>
      <c r="F29" s="200" t="n">
        <v>385445514.772461</v>
      </c>
      <c r="G29" s="200" t="n">
        <v>3334965900.37486</v>
      </c>
      <c r="H29" s="200" t="n">
        <v>138538133.435046</v>
      </c>
      <c r="I29" s="200" t="n">
        <v>455158373.410631</v>
      </c>
      <c r="J29" s="200" t="n">
        <v>18123855.5437793</v>
      </c>
      <c r="K29" s="200" t="n">
        <v>3946786262.76432</v>
      </c>
    </row>
    <row r="30" customFormat="false" ht="12.75" hidden="false" customHeight="false" outlineLevel="0" collapsed="false">
      <c r="A30" s="202" t="s">
        <v>281</v>
      </c>
      <c r="B30" s="198" t="n">
        <v>3094775734.09685</v>
      </c>
      <c r="C30" s="198" t="n">
        <v>63366969.3462694</v>
      </c>
      <c r="D30" s="198"/>
      <c r="E30" s="198" t="n">
        <v>3158142703.44312</v>
      </c>
      <c r="F30" s="198" t="n">
        <v>3908844627.91336</v>
      </c>
      <c r="G30" s="198" t="n">
        <v>7066987331.35648</v>
      </c>
      <c r="H30" s="198" t="n">
        <v>293132522.600065</v>
      </c>
      <c r="I30" s="198" t="n">
        <v>641905555.217587</v>
      </c>
      <c r="J30" s="198" t="n">
        <v>88753175.8379148</v>
      </c>
      <c r="K30" s="198" t="n">
        <v>8090778585.01205</v>
      </c>
    </row>
    <row r="31" customFormat="false" ht="12.75" hidden="false" customHeight="false" outlineLevel="0" collapsed="false">
      <c r="A31" s="201" t="s">
        <v>282</v>
      </c>
      <c r="B31" s="200" t="n">
        <v>359260443.638994</v>
      </c>
      <c r="C31" s="200"/>
      <c r="D31" s="200"/>
      <c r="E31" s="200" t="n">
        <v>359260443.638994</v>
      </c>
      <c r="F31" s="200" t="n">
        <v>2755652784.89112</v>
      </c>
      <c r="G31" s="200" t="n">
        <v>3114913228.53011</v>
      </c>
      <c r="H31" s="200" t="n">
        <v>112095714.253894</v>
      </c>
      <c r="I31" s="200" t="n">
        <v>282554276.097773</v>
      </c>
      <c r="J31" s="200" t="n">
        <v>60827224.5597304</v>
      </c>
      <c r="K31" s="200" t="n">
        <v>3570390443.44151</v>
      </c>
    </row>
    <row r="32" customFormat="false" ht="12.75" hidden="false" customHeight="false" outlineLevel="0" collapsed="false">
      <c r="A32" s="201" t="s">
        <v>283</v>
      </c>
      <c r="B32" s="200" t="n">
        <v>1179178571.76771</v>
      </c>
      <c r="C32" s="200"/>
      <c r="D32" s="200"/>
      <c r="E32" s="200" t="n">
        <v>1179178571.76771</v>
      </c>
      <c r="F32" s="200" t="n">
        <v>493027268.835352</v>
      </c>
      <c r="G32" s="200" t="n">
        <v>1672205840.60306</v>
      </c>
      <c r="H32" s="200" t="n">
        <v>4634686.99256318</v>
      </c>
      <c r="I32" s="200" t="n">
        <v>65659686.3908025</v>
      </c>
      <c r="J32" s="200" t="n">
        <v>10973481.4047097</v>
      </c>
      <c r="K32" s="200" t="n">
        <v>1753473695.39114</v>
      </c>
    </row>
    <row r="33" customFormat="false" ht="12.75" hidden="false" customHeight="false" outlineLevel="0" collapsed="false">
      <c r="A33" s="201" t="s">
        <v>284</v>
      </c>
      <c r="B33" s="200" t="n">
        <v>1556336718.69014</v>
      </c>
      <c r="C33" s="200" t="n">
        <v>63366969.3462694</v>
      </c>
      <c r="D33" s="200"/>
      <c r="E33" s="200" t="n">
        <v>1619703688.03641</v>
      </c>
      <c r="F33" s="200" t="n">
        <v>660164574.186891</v>
      </c>
      <c r="G33" s="200" t="n">
        <v>2279868262.2233</v>
      </c>
      <c r="H33" s="200" t="n">
        <v>176402121.353608</v>
      </c>
      <c r="I33" s="200" t="n">
        <v>293691592.729011</v>
      </c>
      <c r="J33" s="200" t="n">
        <v>16952469.8734746</v>
      </c>
      <c r="K33" s="200" t="n">
        <v>2766914446.17939</v>
      </c>
    </row>
    <row r="34" customFormat="false" ht="12.75" hidden="false" customHeight="false" outlineLevel="0" collapsed="false">
      <c r="A34" s="202" t="s">
        <v>166</v>
      </c>
      <c r="B34" s="198" t="n">
        <v>32542735.1207694</v>
      </c>
      <c r="C34" s="198"/>
      <c r="D34" s="198" t="n">
        <v>2631587.04069593</v>
      </c>
      <c r="E34" s="198" t="n">
        <v>35174322.1614653</v>
      </c>
      <c r="F34" s="198" t="n">
        <v>24239132.7766916</v>
      </c>
      <c r="G34" s="198" t="n">
        <v>59413454.9381569</v>
      </c>
      <c r="H34" s="198" t="n">
        <v>348711.606694899</v>
      </c>
      <c r="I34" s="198" t="n">
        <v>6488678.81439212</v>
      </c>
      <c r="J34" s="198" t="n">
        <v>319851.119221291</v>
      </c>
      <c r="K34" s="198" t="n">
        <v>66570696.4784652</v>
      </c>
    </row>
    <row r="35" customFormat="false" ht="12.75" hidden="false" customHeight="false" outlineLevel="0" collapsed="false">
      <c r="A35" s="201" t="s">
        <v>285</v>
      </c>
      <c r="B35" s="200" t="n">
        <v>1078401.63358524</v>
      </c>
      <c r="C35" s="200"/>
      <c r="D35" s="200"/>
      <c r="E35" s="200" t="n">
        <v>1078401.63358524</v>
      </c>
      <c r="F35" s="200" t="n">
        <v>3059575.75162649</v>
      </c>
      <c r="G35" s="200" t="n">
        <v>4137977.38521174</v>
      </c>
      <c r="H35" s="200"/>
      <c r="I35" s="200" t="n">
        <v>609261.607765175</v>
      </c>
      <c r="J35" s="200" t="n">
        <v>30032.7713416819</v>
      </c>
      <c r="K35" s="200" t="n">
        <v>4777271.76431859</v>
      </c>
    </row>
    <row r="36" customFormat="false" ht="12.75" hidden="false" customHeight="false" outlineLevel="0" collapsed="false">
      <c r="A36" s="201" t="s">
        <v>286</v>
      </c>
      <c r="B36" s="200" t="n">
        <v>521242.046319558</v>
      </c>
      <c r="C36" s="200"/>
      <c r="D36" s="200"/>
      <c r="E36" s="200" t="n">
        <v>521242.046319558</v>
      </c>
      <c r="F36" s="200" t="n">
        <v>1199472.95657221</v>
      </c>
      <c r="G36" s="200" t="n">
        <v>1720715.00289177</v>
      </c>
      <c r="H36" s="200"/>
      <c r="I36" s="200" t="n">
        <v>252482.035054416</v>
      </c>
      <c r="J36" s="200" t="n">
        <v>12445.7788411877</v>
      </c>
      <c r="K36" s="200" t="n">
        <v>1985642.81678738</v>
      </c>
    </row>
    <row r="37" customFormat="false" ht="12.75" hidden="false" customHeight="false" outlineLevel="0" collapsed="false">
      <c r="A37" s="201" t="s">
        <v>287</v>
      </c>
      <c r="B37" s="200" t="n">
        <v>14788810.3305512</v>
      </c>
      <c r="C37" s="200"/>
      <c r="D37" s="200" t="n">
        <v>2631587.04069593</v>
      </c>
      <c r="E37" s="200" t="n">
        <v>17420397.3712471</v>
      </c>
      <c r="F37" s="200" t="n">
        <v>7565836.42995721</v>
      </c>
      <c r="G37" s="200" t="n">
        <v>24986233.8012043</v>
      </c>
      <c r="H37" s="200" t="n">
        <v>348711.606694899</v>
      </c>
      <c r="I37" s="200" t="n">
        <v>1421900.01700895</v>
      </c>
      <c r="J37" s="200" t="n">
        <v>70090.7418706459</v>
      </c>
      <c r="K37" s="200" t="n">
        <v>26826936.1667788</v>
      </c>
    </row>
    <row r="38" customFormat="false" ht="12.75" hidden="false" customHeight="false" outlineLevel="0" collapsed="false">
      <c r="A38" s="201" t="s">
        <v>288</v>
      </c>
      <c r="B38" s="200" t="n">
        <v>16154281.1103134</v>
      </c>
      <c r="C38" s="200"/>
      <c r="D38" s="200"/>
      <c r="E38" s="200" t="n">
        <v>16154281.1103134</v>
      </c>
      <c r="F38" s="200" t="n">
        <v>12414247.6385357</v>
      </c>
      <c r="G38" s="200" t="n">
        <v>28568528.748849</v>
      </c>
      <c r="H38" s="200"/>
      <c r="I38" s="200" t="n">
        <v>4205035.15456358</v>
      </c>
      <c r="J38" s="200" t="n">
        <v>207281.827167775</v>
      </c>
      <c r="K38" s="200" t="n">
        <v>32980845.7305804</v>
      </c>
    </row>
    <row r="39" customFormat="false" ht="12.75" hidden="false" customHeight="false" outlineLevel="0" collapsed="false">
      <c r="A39" s="197" t="s">
        <v>289</v>
      </c>
      <c r="B39" s="198" t="n">
        <v>1270722.05050238</v>
      </c>
      <c r="C39" s="198"/>
      <c r="D39" s="198"/>
      <c r="E39" s="198" t="n">
        <v>1270722.05050238</v>
      </c>
      <c r="F39" s="198" t="n">
        <v>40.7090749194772</v>
      </c>
      <c r="G39" s="198" t="n">
        <v>1270762.75957729</v>
      </c>
      <c r="H39" s="198"/>
      <c r="I39" s="198" t="n">
        <v>923355.406918986</v>
      </c>
      <c r="J39" s="198" t="n">
        <v>45515.6232555388</v>
      </c>
      <c r="K39" s="198" t="n">
        <v>2239633.78975182</v>
      </c>
    </row>
    <row r="40" customFormat="false" ht="12.75" hidden="false" customHeight="false" outlineLevel="0" collapsed="false">
      <c r="A40" s="201" t="s">
        <v>290</v>
      </c>
      <c r="B40" s="200" t="n">
        <v>1270722.05050238</v>
      </c>
      <c r="C40" s="200"/>
      <c r="D40" s="200"/>
      <c r="E40" s="200" t="n">
        <v>1270722.05050238</v>
      </c>
      <c r="F40" s="200" t="n">
        <v>40.7090749194772</v>
      </c>
      <c r="G40" s="200" t="n">
        <v>1270762.75957729</v>
      </c>
      <c r="H40" s="200"/>
      <c r="I40" s="200" t="n">
        <v>923355.406918986</v>
      </c>
      <c r="J40" s="200" t="n">
        <v>45515.6232555388</v>
      </c>
      <c r="K40" s="200" t="n">
        <v>2239633.78975182</v>
      </c>
    </row>
    <row r="41" customFormat="false" ht="12.75" hidden="false" customHeight="false" outlineLevel="0" collapsed="false">
      <c r="A41" s="197" t="s">
        <v>291</v>
      </c>
      <c r="B41" s="198" t="n">
        <v>664390523.002744</v>
      </c>
      <c r="C41" s="198"/>
      <c r="D41" s="198"/>
      <c r="E41" s="198" t="n">
        <v>664390523.002744</v>
      </c>
      <c r="F41" s="198" t="n">
        <v>151687789.090809</v>
      </c>
      <c r="G41" s="198" t="n">
        <v>816078312.093553</v>
      </c>
      <c r="H41" s="198"/>
      <c r="I41" s="198"/>
      <c r="J41" s="198"/>
      <c r="K41" s="198" t="n">
        <v>816078312.093553</v>
      </c>
    </row>
    <row r="42" customFormat="false" ht="12.75" hidden="false" customHeight="false" outlineLevel="0" collapsed="false">
      <c r="A42" s="203" t="s">
        <v>292</v>
      </c>
      <c r="B42" s="204" t="n">
        <v>664390523.002744</v>
      </c>
      <c r="C42" s="204"/>
      <c r="D42" s="204"/>
      <c r="E42" s="204" t="n">
        <v>664390523.002744</v>
      </c>
      <c r="F42" s="204" t="n">
        <v>151687789.090809</v>
      </c>
      <c r="G42" s="204" t="n">
        <v>816078312.093553</v>
      </c>
      <c r="H42" s="204"/>
      <c r="I42" s="204"/>
      <c r="J42" s="204"/>
      <c r="K42" s="204" t="n">
        <v>816078312.093553</v>
      </c>
    </row>
    <row r="43" customFormat="false" ht="12.75" hidden="false" customHeight="false" outlineLevel="0" collapsed="false">
      <c r="A43" s="205"/>
      <c r="B43" s="205"/>
      <c r="C43" s="205"/>
      <c r="D43" s="205"/>
      <c r="E43" s="205"/>
      <c r="F43" s="205"/>
      <c r="G43" s="205"/>
      <c r="H43" s="205"/>
      <c r="I43" s="205"/>
      <c r="J43" s="205"/>
      <c r="K43" s="205"/>
    </row>
    <row r="44" customFormat="false" ht="12.75" hidden="false" customHeight="false" outlineLevel="0" collapsed="false">
      <c r="A44" s="190" t="s">
        <v>253</v>
      </c>
      <c r="B44" s="191" t="s">
        <v>254</v>
      </c>
      <c r="C44" s="191"/>
      <c r="D44" s="191"/>
      <c r="E44" s="191"/>
      <c r="F44" s="191"/>
      <c r="G44" s="191"/>
      <c r="H44" s="191"/>
      <c r="I44" s="191"/>
      <c r="J44" s="191"/>
      <c r="K44" s="191"/>
    </row>
    <row r="45" customFormat="false" ht="38.25" hidden="false" customHeight="false" outlineLevel="0" collapsed="false">
      <c r="A45" s="190"/>
      <c r="B45" s="192" t="s">
        <v>293</v>
      </c>
      <c r="C45" s="192" t="s">
        <v>244</v>
      </c>
      <c r="D45" s="192" t="s">
        <v>243</v>
      </c>
      <c r="E45" s="192" t="s">
        <v>294</v>
      </c>
      <c r="F45" s="192" t="s">
        <v>295</v>
      </c>
      <c r="G45" s="206" t="s">
        <v>224</v>
      </c>
      <c r="H45" s="192" t="s">
        <v>296</v>
      </c>
      <c r="I45" s="192" t="s">
        <v>297</v>
      </c>
      <c r="J45" s="192" t="s">
        <v>226</v>
      </c>
      <c r="K45" s="192" t="s">
        <v>298</v>
      </c>
    </row>
    <row r="46" customFormat="false" ht="12.75" hidden="false" customHeight="false" outlineLevel="0" collapsed="false">
      <c r="A46" s="193" t="s">
        <v>299</v>
      </c>
      <c r="B46" s="194" t="n">
        <v>9638373729.27792</v>
      </c>
      <c r="C46" s="194" t="n">
        <v>341540192.58172</v>
      </c>
      <c r="D46" s="194" t="n">
        <v>278029746.090936</v>
      </c>
      <c r="E46" s="194" t="n">
        <v>10257943667.9506</v>
      </c>
      <c r="F46" s="194" t="n">
        <v>2634094907.91358</v>
      </c>
      <c r="G46" s="194" t="n">
        <v>8643425075.53387</v>
      </c>
      <c r="H46" s="194" t="n">
        <v>1821578470.28684</v>
      </c>
      <c r="I46" s="194" t="n">
        <v>184617347.466705</v>
      </c>
      <c r="J46" s="194" t="n">
        <v>223963.378975182</v>
      </c>
      <c r="K46" s="194" t="n">
        <v>23541883432.5305</v>
      </c>
    </row>
    <row r="47" customFormat="false" ht="12.75" hidden="false" customHeight="false" outlineLevel="0" collapsed="false">
      <c r="A47" s="195" t="s">
        <v>266</v>
      </c>
      <c r="B47" s="196"/>
      <c r="C47" s="196"/>
      <c r="D47" s="196"/>
      <c r="E47" s="196"/>
      <c r="F47" s="196"/>
      <c r="G47" s="196"/>
      <c r="H47" s="196"/>
      <c r="I47" s="196"/>
      <c r="J47" s="196"/>
      <c r="K47" s="196"/>
    </row>
    <row r="48" customFormat="false" ht="12.75" hidden="false" customHeight="false" outlineLevel="0" collapsed="false">
      <c r="A48" s="197" t="s">
        <v>267</v>
      </c>
      <c r="B48" s="198" t="n">
        <v>2578417146.15752</v>
      </c>
      <c r="C48" s="198" t="n">
        <v>1522468.04723558</v>
      </c>
      <c r="D48" s="198" t="n">
        <v>119761109.27611</v>
      </c>
      <c r="E48" s="198" t="n">
        <v>2699700723.48086</v>
      </c>
      <c r="F48" s="198" t="n">
        <v>390877.228546593</v>
      </c>
      <c r="G48" s="198" t="n">
        <v>3933001215.8208</v>
      </c>
      <c r="H48" s="198"/>
      <c r="I48" s="198" t="n">
        <v>-418268.164143162</v>
      </c>
      <c r="J48" s="198"/>
      <c r="K48" s="198" t="n">
        <v>6632674548.36607</v>
      </c>
    </row>
    <row r="49" customFormat="false" ht="12.75" hidden="false" customHeight="false" outlineLevel="0" collapsed="false">
      <c r="A49" s="199" t="s">
        <v>268</v>
      </c>
      <c r="B49" s="200" t="n">
        <v>1688705525.0397</v>
      </c>
      <c r="C49" s="200" t="n">
        <v>1522468.04723558</v>
      </c>
      <c r="D49" s="200" t="n">
        <v>30489062.9594129</v>
      </c>
      <c r="E49" s="200" t="n">
        <v>1720717056.04635</v>
      </c>
      <c r="F49" s="200" t="n">
        <v>390690.691867488</v>
      </c>
      <c r="G49" s="200" t="n">
        <v>296060730.414128</v>
      </c>
      <c r="H49" s="200"/>
      <c r="I49" s="200" t="n">
        <v>-418268.164143162</v>
      </c>
      <c r="J49" s="200"/>
      <c r="K49" s="200" t="n">
        <v>2016750208.9882</v>
      </c>
    </row>
    <row r="50" customFormat="false" ht="12.75" hidden="false" customHeight="false" outlineLevel="0" collapsed="false">
      <c r="A50" s="199" t="s">
        <v>206</v>
      </c>
      <c r="B50" s="200" t="n">
        <v>461130212.900813</v>
      </c>
      <c r="C50" s="200"/>
      <c r="D50" s="200" t="n">
        <v>89272046.316697</v>
      </c>
      <c r="E50" s="200" t="n">
        <v>550402259.21751</v>
      </c>
      <c r="F50" s="200" t="n">
        <v>186.536679105567</v>
      </c>
      <c r="G50" s="200" t="n">
        <v>3448811681.74944</v>
      </c>
      <c r="H50" s="200"/>
      <c r="I50" s="200"/>
      <c r="J50" s="200"/>
      <c r="K50" s="200" t="n">
        <v>3999214127.50362</v>
      </c>
    </row>
    <row r="51" customFormat="false" ht="12.75" hidden="false" customHeight="false" outlineLevel="0" collapsed="false">
      <c r="A51" s="199" t="s">
        <v>300</v>
      </c>
      <c r="B51" s="200" t="n">
        <v>428581408.217007</v>
      </c>
      <c r="C51" s="200"/>
      <c r="D51" s="200"/>
      <c r="E51" s="200" t="n">
        <v>428581408.217007</v>
      </c>
      <c r="F51" s="200"/>
      <c r="G51" s="200" t="n">
        <v>188128803.657237</v>
      </c>
      <c r="H51" s="200"/>
      <c r="I51" s="200"/>
      <c r="J51" s="200"/>
      <c r="K51" s="200" t="n">
        <v>616710211.874244</v>
      </c>
    </row>
    <row r="52" customFormat="false" ht="12.75" hidden="false" customHeight="false" outlineLevel="0" collapsed="false">
      <c r="A52" s="197" t="s">
        <v>269</v>
      </c>
      <c r="B52" s="198" t="n">
        <v>344834111.305381</v>
      </c>
      <c r="C52" s="198"/>
      <c r="D52" s="198" t="n">
        <v>4826701.61580351</v>
      </c>
      <c r="E52" s="198" t="n">
        <v>349660812.921184</v>
      </c>
      <c r="F52" s="198" t="n">
        <v>1014555905.93259</v>
      </c>
      <c r="G52" s="198" t="n">
        <v>611109286.232147</v>
      </c>
      <c r="H52" s="198"/>
      <c r="I52" s="198" t="n">
        <v>-825200.912725354</v>
      </c>
      <c r="J52" s="198"/>
      <c r="K52" s="198" t="n">
        <v>1974500804.1732</v>
      </c>
    </row>
    <row r="53" customFormat="false" ht="12.75" hidden="false" customHeight="false" outlineLevel="0" collapsed="false">
      <c r="A53" s="201" t="s">
        <v>270</v>
      </c>
      <c r="B53" s="200" t="n">
        <v>1766528.13026168</v>
      </c>
      <c r="C53" s="200"/>
      <c r="D53" s="200"/>
      <c r="E53" s="200" t="n">
        <v>1766528.13026168</v>
      </c>
      <c r="F53" s="200" t="n">
        <v>755925240.396495</v>
      </c>
      <c r="G53" s="200"/>
      <c r="H53" s="200"/>
      <c r="I53" s="200" t="n">
        <v>-217715.816617586</v>
      </c>
      <c r="J53" s="200"/>
      <c r="K53" s="200" t="n">
        <v>757474052.710139</v>
      </c>
    </row>
    <row r="54" customFormat="false" ht="12.75" hidden="false" customHeight="false" outlineLevel="0" collapsed="false">
      <c r="A54" s="201" t="s">
        <v>271</v>
      </c>
      <c r="B54" s="200" t="n">
        <v>6501025.80267374</v>
      </c>
      <c r="C54" s="200"/>
      <c r="D54" s="200"/>
      <c r="E54" s="200" t="n">
        <v>6501025.80267374</v>
      </c>
      <c r="F54" s="200" t="n">
        <v>2173189.8479668</v>
      </c>
      <c r="G54" s="200"/>
      <c r="H54" s="200"/>
      <c r="I54" s="200" t="n">
        <v>-611927.255699506</v>
      </c>
      <c r="J54" s="200"/>
      <c r="K54" s="200" t="n">
        <v>8062288.39494103</v>
      </c>
    </row>
    <row r="55" customFormat="false" ht="12.75" hidden="false" customHeight="false" outlineLevel="0" collapsed="false">
      <c r="A55" s="201" t="s">
        <v>301</v>
      </c>
      <c r="B55" s="200" t="n">
        <v>55864791.2230929</v>
      </c>
      <c r="C55" s="200"/>
      <c r="D55" s="200" t="n">
        <v>4826701.61580351</v>
      </c>
      <c r="E55" s="200" t="n">
        <v>60691492.8388964</v>
      </c>
      <c r="F55" s="200" t="n">
        <v>149821546.480376</v>
      </c>
      <c r="G55" s="200" t="n">
        <v>159282887.979212</v>
      </c>
      <c r="H55" s="200"/>
      <c r="I55" s="200" t="n">
        <v>4442.15959173658</v>
      </c>
      <c r="J55" s="200"/>
      <c r="K55" s="200" t="n">
        <v>369800369.458077</v>
      </c>
    </row>
    <row r="56" customFormat="false" ht="12.75" hidden="false" customHeight="false" outlineLevel="0" collapsed="false">
      <c r="A56" s="201" t="s">
        <v>273</v>
      </c>
      <c r="B56" s="200" t="n">
        <v>280701766.149353</v>
      </c>
      <c r="C56" s="200"/>
      <c r="D56" s="200"/>
      <c r="E56" s="200" t="n">
        <v>280701766.149353</v>
      </c>
      <c r="F56" s="200" t="n">
        <v>106635929.207756</v>
      </c>
      <c r="G56" s="200" t="n">
        <v>451826398.252934</v>
      </c>
      <c r="H56" s="200"/>
      <c r="I56" s="200"/>
      <c r="J56" s="200"/>
      <c r="K56" s="200" t="n">
        <v>839164093.610043</v>
      </c>
    </row>
    <row r="57" customFormat="false" ht="12.75" hidden="false" customHeight="false" outlineLevel="0" collapsed="false">
      <c r="A57" s="197" t="s">
        <v>274</v>
      </c>
      <c r="B57" s="198" t="n">
        <v>1110351.30123116</v>
      </c>
      <c r="C57" s="198" t="n">
        <v>400494.913704275</v>
      </c>
      <c r="D57" s="198"/>
      <c r="E57" s="198" t="n">
        <v>1510846.21493544</v>
      </c>
      <c r="F57" s="198" t="n">
        <v>2311663.30284647</v>
      </c>
      <c r="G57" s="198" t="n">
        <v>29952142.5853535</v>
      </c>
      <c r="H57" s="198"/>
      <c r="I57" s="198"/>
      <c r="J57" s="198"/>
      <c r="K57" s="198" t="n">
        <v>33774652.1031354</v>
      </c>
    </row>
    <row r="58" customFormat="false" ht="12.75" hidden="false" customHeight="false" outlineLevel="0" collapsed="false">
      <c r="A58" s="199" t="s">
        <v>160</v>
      </c>
      <c r="B58" s="200"/>
      <c r="C58" s="200" t="n">
        <v>119124.948863582</v>
      </c>
      <c r="D58" s="200"/>
      <c r="E58" s="200" t="n">
        <v>119124.948863582</v>
      </c>
      <c r="F58" s="200" t="n">
        <v>66221.6304128544</v>
      </c>
      <c r="G58" s="200" t="n">
        <v>10460321.7863732</v>
      </c>
      <c r="H58" s="200"/>
      <c r="I58" s="200"/>
      <c r="J58" s="200"/>
      <c r="K58" s="200" t="n">
        <v>10645668.3656496</v>
      </c>
    </row>
    <row r="59" customFormat="false" ht="12.75" hidden="false" customHeight="false" outlineLevel="0" collapsed="false">
      <c r="A59" s="199" t="s">
        <v>161</v>
      </c>
      <c r="B59" s="200" t="n">
        <v>1110351.30123116</v>
      </c>
      <c r="C59" s="200" t="n">
        <v>2009.82287078252</v>
      </c>
      <c r="D59" s="200"/>
      <c r="E59" s="200" t="n">
        <v>1112361.12410195</v>
      </c>
      <c r="F59" s="200" t="n">
        <v>308262.776938753</v>
      </c>
      <c r="G59" s="200" t="n">
        <v>59713.6583399759</v>
      </c>
      <c r="H59" s="200"/>
      <c r="I59" s="200"/>
      <c r="J59" s="200"/>
      <c r="K59" s="200" t="n">
        <v>1480337.55938067</v>
      </c>
    </row>
    <row r="60" customFormat="false" ht="12.75" hidden="false" customHeight="false" outlineLevel="0" collapsed="false">
      <c r="A60" s="199" t="s">
        <v>162</v>
      </c>
      <c r="B60" s="200"/>
      <c r="C60" s="200" t="n">
        <v>279360.14196991</v>
      </c>
      <c r="D60" s="200"/>
      <c r="E60" s="200" t="n">
        <v>279360.14196991</v>
      </c>
      <c r="F60" s="200" t="n">
        <v>1937178.89549486</v>
      </c>
      <c r="G60" s="200" t="n">
        <v>19432107.1406403</v>
      </c>
      <c r="H60" s="200"/>
      <c r="I60" s="200"/>
      <c r="J60" s="200"/>
      <c r="K60" s="200" t="n">
        <v>21648646.1781051</v>
      </c>
    </row>
    <row r="61" customFormat="false" ht="12.75" hidden="false" customHeight="false" outlineLevel="0" collapsed="false">
      <c r="A61" s="197" t="s">
        <v>275</v>
      </c>
      <c r="B61" s="198"/>
      <c r="C61" s="198"/>
      <c r="D61" s="198"/>
      <c r="E61" s="198"/>
      <c r="F61" s="198" t="n">
        <v>47212846.3482696</v>
      </c>
      <c r="G61" s="198" t="n">
        <v>4827981.83988228</v>
      </c>
      <c r="H61" s="198"/>
      <c r="I61" s="198"/>
      <c r="J61" s="198"/>
      <c r="K61" s="198" t="n">
        <v>52040828.1881518</v>
      </c>
    </row>
    <row r="62" customFormat="false" ht="12.75" hidden="false" customHeight="false" outlineLevel="0" collapsed="false">
      <c r="A62" s="199" t="s">
        <v>276</v>
      </c>
      <c r="B62" s="200"/>
      <c r="C62" s="200"/>
      <c r="D62" s="200"/>
      <c r="E62" s="200"/>
      <c r="F62" s="200" t="n">
        <v>47212846.3482696</v>
      </c>
      <c r="G62" s="200" t="n">
        <v>4827981.83988228</v>
      </c>
      <c r="H62" s="200"/>
      <c r="I62" s="200"/>
      <c r="J62" s="200"/>
      <c r="K62" s="200" t="n">
        <v>52040828.1881518</v>
      </c>
    </row>
    <row r="63" customFormat="false" ht="12.75" hidden="false" customHeight="false" outlineLevel="0" collapsed="false">
      <c r="A63" s="197" t="s">
        <v>163</v>
      </c>
      <c r="B63" s="198" t="n">
        <v>6711996625.5965</v>
      </c>
      <c r="C63" s="198" t="n">
        <v>339617229.62078</v>
      </c>
      <c r="D63" s="198" t="n">
        <v>153441935.199022</v>
      </c>
      <c r="E63" s="198" t="n">
        <v>7205055790.4163</v>
      </c>
      <c r="F63" s="198" t="n">
        <v>1569623439.60784</v>
      </c>
      <c r="G63" s="198" t="n">
        <v>4064534449.05569</v>
      </c>
      <c r="H63" s="198" t="n">
        <v>1821578470.28684</v>
      </c>
      <c r="I63" s="198" t="n">
        <v>185860816.543574</v>
      </c>
      <c r="J63" s="198"/>
      <c r="K63" s="198" t="n">
        <v>14846652965.9102</v>
      </c>
    </row>
    <row r="64" customFormat="false" ht="12.75" hidden="false" customHeight="false" outlineLevel="0" collapsed="false">
      <c r="A64" s="202" t="s">
        <v>277</v>
      </c>
      <c r="B64" s="198" t="n">
        <v>2109194209.32542</v>
      </c>
      <c r="C64" s="198" t="n">
        <v>5676915.17029402</v>
      </c>
      <c r="D64" s="198" t="n">
        <v>146115460.180289</v>
      </c>
      <c r="E64" s="198" t="n">
        <v>2260986584.676</v>
      </c>
      <c r="F64" s="198" t="n">
        <v>619191928.657292</v>
      </c>
      <c r="G64" s="198" t="n">
        <v>1840299343.10201</v>
      </c>
      <c r="H64" s="198" t="n">
        <v>1821578470.28684</v>
      </c>
      <c r="I64" s="198" t="n">
        <v>147247357.91393</v>
      </c>
      <c r="J64" s="198"/>
      <c r="K64" s="198" t="n">
        <v>6689303684.63607</v>
      </c>
    </row>
    <row r="65" customFormat="false" ht="12.75" hidden="false" customHeight="false" outlineLevel="0" collapsed="false">
      <c r="A65" s="201" t="s">
        <v>278</v>
      </c>
      <c r="B65" s="200" t="n">
        <v>1403806541.8937</v>
      </c>
      <c r="C65" s="200"/>
      <c r="D65" s="200" t="n">
        <v>100679447.5024</v>
      </c>
      <c r="E65" s="200" t="n">
        <v>1504485989.3961</v>
      </c>
      <c r="F65" s="200" t="n">
        <v>107139190.745177</v>
      </c>
      <c r="G65" s="200"/>
      <c r="H65" s="200"/>
      <c r="I65" s="200" t="n">
        <v>90962333.6945971</v>
      </c>
      <c r="J65" s="200"/>
      <c r="K65" s="200" t="n">
        <v>1702587513.83588</v>
      </c>
    </row>
    <row r="66" customFormat="false" ht="12.75" hidden="false" customHeight="false" outlineLevel="0" collapsed="false">
      <c r="A66" s="201" t="s">
        <v>279</v>
      </c>
      <c r="B66" s="200" t="n">
        <v>689529817.749964</v>
      </c>
      <c r="C66" s="200" t="n">
        <v>5651423.53333368</v>
      </c>
      <c r="D66" s="200" t="n">
        <v>43468751.3643158</v>
      </c>
      <c r="E66" s="200" t="n">
        <v>738649992.647614</v>
      </c>
      <c r="F66" s="200" t="n">
        <v>263960479.133167</v>
      </c>
      <c r="G66" s="200" t="n">
        <v>38050217.8502995</v>
      </c>
      <c r="H66" s="200"/>
      <c r="I66" s="200" t="n">
        <v>-730782.118986907</v>
      </c>
      <c r="J66" s="200"/>
      <c r="K66" s="200" t="n">
        <v>1039929907.51209</v>
      </c>
    </row>
    <row r="67" customFormat="false" ht="12.75" hidden="false" customHeight="false" outlineLevel="0" collapsed="false">
      <c r="A67" s="201" t="s">
        <v>280</v>
      </c>
      <c r="B67" s="200" t="n">
        <v>15857849.6817533</v>
      </c>
      <c r="C67" s="200" t="n">
        <v>25491.6369603469</v>
      </c>
      <c r="D67" s="200" t="n">
        <v>1967261.31357291</v>
      </c>
      <c r="E67" s="200" t="n">
        <v>17850602.6322866</v>
      </c>
      <c r="F67" s="200" t="n">
        <v>248092258.778948</v>
      </c>
      <c r="G67" s="200" t="n">
        <v>1802249125.25171</v>
      </c>
      <c r="H67" s="200" t="n">
        <v>1821578470.28684</v>
      </c>
      <c r="I67" s="200" t="n">
        <v>57015806.3383196</v>
      </c>
      <c r="J67" s="200"/>
      <c r="K67" s="200" t="n">
        <v>3946786263.2881</v>
      </c>
    </row>
    <row r="68" customFormat="false" ht="12.75" hidden="false" customHeight="false" outlineLevel="0" collapsed="false">
      <c r="A68" s="202" t="s">
        <v>281</v>
      </c>
      <c r="B68" s="198" t="n">
        <v>4581611740.87995</v>
      </c>
      <c r="C68" s="198" t="n">
        <v>333939816.665461</v>
      </c>
      <c r="D68" s="198" t="n">
        <v>7326475.01873342</v>
      </c>
      <c r="E68" s="198" t="n">
        <v>4922878032.56414</v>
      </c>
      <c r="F68" s="198" t="n">
        <v>925449661.727693</v>
      </c>
      <c r="G68" s="198" t="n">
        <v>2206092092.30129</v>
      </c>
      <c r="H68" s="198"/>
      <c r="I68" s="198" t="n">
        <v>36358798.304106</v>
      </c>
      <c r="J68" s="198"/>
      <c r="K68" s="198" t="n">
        <v>8090778584.89723</v>
      </c>
    </row>
    <row r="69" customFormat="false" ht="12.75" hidden="false" customHeight="false" outlineLevel="0" collapsed="false">
      <c r="A69" s="201" t="s">
        <v>282</v>
      </c>
      <c r="B69" s="200" t="n">
        <v>2217811043.19463</v>
      </c>
      <c r="C69" s="200" t="n">
        <v>114079140.026113</v>
      </c>
      <c r="D69" s="200" t="n">
        <v>1398494.2132429</v>
      </c>
      <c r="E69" s="200" t="n">
        <v>2333288677.43399</v>
      </c>
      <c r="F69" s="200" t="n">
        <v>295942211.858866</v>
      </c>
      <c r="G69" s="200" t="n">
        <v>928642467.706671</v>
      </c>
      <c r="H69" s="200"/>
      <c r="I69" s="200" t="n">
        <v>12517086.0463802</v>
      </c>
      <c r="J69" s="200"/>
      <c r="K69" s="200" t="n">
        <v>3570390443.0459</v>
      </c>
    </row>
    <row r="70" customFormat="false" ht="12.75" hidden="false" customHeight="false" outlineLevel="0" collapsed="false">
      <c r="A70" s="201" t="s">
        <v>283</v>
      </c>
      <c r="B70" s="200" t="n">
        <v>1277877147.65754</v>
      </c>
      <c r="C70" s="200" t="n">
        <v>24276257.646203</v>
      </c>
      <c r="D70" s="200"/>
      <c r="E70" s="200" t="n">
        <v>1302153405.30374</v>
      </c>
      <c r="F70" s="200" t="n">
        <v>481190453.924778</v>
      </c>
      <c r="G70" s="200" t="n">
        <v>83148.2671588735</v>
      </c>
      <c r="H70" s="200"/>
      <c r="I70" s="200" t="n">
        <v>-29953311.6462678</v>
      </c>
      <c r="J70" s="200"/>
      <c r="K70" s="200" t="n">
        <v>1753473695.84941</v>
      </c>
    </row>
    <row r="71" customFormat="false" ht="12.75" hidden="false" customHeight="false" outlineLevel="0" collapsed="false">
      <c r="A71" s="201" t="s">
        <v>284</v>
      </c>
      <c r="B71" s="200" t="n">
        <v>1085923550.02778</v>
      </c>
      <c r="C71" s="200" t="n">
        <v>195584418.993146</v>
      </c>
      <c r="D71" s="200" t="n">
        <v>5927980.80549052</v>
      </c>
      <c r="E71" s="200" t="n">
        <v>1287435949.82641</v>
      </c>
      <c r="F71" s="200" t="n">
        <v>148316995.944048</v>
      </c>
      <c r="G71" s="200" t="n">
        <v>1277366476.32746</v>
      </c>
      <c r="H71" s="200"/>
      <c r="I71" s="200" t="n">
        <v>53795023.9039936</v>
      </c>
      <c r="J71" s="200"/>
      <c r="K71" s="200" t="n">
        <v>2766914446.00192</v>
      </c>
    </row>
    <row r="72" customFormat="false" ht="12.75" hidden="false" customHeight="false" outlineLevel="0" collapsed="false">
      <c r="A72" s="202" t="s">
        <v>166</v>
      </c>
      <c r="B72" s="198" t="n">
        <v>21190675.3911309</v>
      </c>
      <c r="C72" s="198" t="n">
        <v>497.785024290241</v>
      </c>
      <c r="D72" s="198"/>
      <c r="E72" s="198" t="n">
        <v>21191173.1761552</v>
      </c>
      <c r="F72" s="198" t="n">
        <v>24981849.2228593</v>
      </c>
      <c r="G72" s="198" t="n">
        <v>18143013.6523873</v>
      </c>
      <c r="H72" s="198"/>
      <c r="I72" s="198" t="n">
        <v>2254660.32553762</v>
      </c>
      <c r="J72" s="198"/>
      <c r="K72" s="198" t="n">
        <v>66570696.3769394</v>
      </c>
    </row>
    <row r="73" customFormat="false" ht="12.75" hidden="false" customHeight="false" outlineLevel="0" collapsed="false">
      <c r="A73" s="201" t="s">
        <v>285</v>
      </c>
      <c r="B73" s="200"/>
      <c r="C73" s="200"/>
      <c r="D73" s="200"/>
      <c r="E73" s="200"/>
      <c r="F73" s="200" t="n">
        <v>311252.192235911</v>
      </c>
      <c r="G73" s="200" t="n">
        <v>4466019.47055692</v>
      </c>
      <c r="H73" s="200"/>
      <c r="I73" s="200"/>
      <c r="J73" s="200"/>
      <c r="K73" s="200" t="n">
        <v>4777271.66279283</v>
      </c>
    </row>
    <row r="74" customFormat="false" ht="12.75" hidden="false" customHeight="false" outlineLevel="0" collapsed="false">
      <c r="A74" s="201" t="s">
        <v>286</v>
      </c>
      <c r="B74" s="200"/>
      <c r="C74" s="200"/>
      <c r="D74" s="200"/>
      <c r="E74" s="200"/>
      <c r="F74" s="200" t="n">
        <v>343771.62415158</v>
      </c>
      <c r="G74" s="200" t="n">
        <v>1641871.19263579</v>
      </c>
      <c r="H74" s="200"/>
      <c r="I74" s="200"/>
      <c r="J74" s="200"/>
      <c r="K74" s="200" t="n">
        <v>1985642.81678738</v>
      </c>
    </row>
    <row r="75" customFormat="false" ht="12.75" hidden="false" customHeight="false" outlineLevel="0" collapsed="false">
      <c r="A75" s="201" t="s">
        <v>287</v>
      </c>
      <c r="B75" s="200" t="n">
        <v>13473097.4839953</v>
      </c>
      <c r="C75" s="200" t="n">
        <v>497.785024290241</v>
      </c>
      <c r="D75" s="200"/>
      <c r="E75" s="200" t="n">
        <v>13473595.2690196</v>
      </c>
      <c r="F75" s="200" t="n">
        <v>2574156.75066332</v>
      </c>
      <c r="G75" s="200" t="n">
        <v>8524523.8215583</v>
      </c>
      <c r="H75" s="200"/>
      <c r="I75" s="200" t="n">
        <v>2254660.32553762</v>
      </c>
      <c r="J75" s="200"/>
      <c r="K75" s="200" t="n">
        <v>26826936.1667788</v>
      </c>
    </row>
    <row r="76" customFormat="false" ht="12.75" hidden="false" customHeight="false" outlineLevel="0" collapsed="false">
      <c r="A76" s="201" t="s">
        <v>288</v>
      </c>
      <c r="B76" s="200" t="n">
        <v>7717577.90713559</v>
      </c>
      <c r="C76" s="200"/>
      <c r="D76" s="200"/>
      <c r="E76" s="200" t="n">
        <v>7717577.90713559</v>
      </c>
      <c r="F76" s="200" t="n">
        <v>21752668.6558085</v>
      </c>
      <c r="G76" s="200" t="n">
        <v>3510599.16763632</v>
      </c>
      <c r="H76" s="200"/>
      <c r="I76" s="200"/>
      <c r="J76" s="200"/>
      <c r="K76" s="200" t="n">
        <v>32980845.7305804</v>
      </c>
    </row>
    <row r="77" customFormat="false" ht="12.75" hidden="false" customHeight="false" outlineLevel="0" collapsed="false">
      <c r="A77" s="197" t="s">
        <v>289</v>
      </c>
      <c r="B77" s="198" t="n">
        <v>2015494.91729696</v>
      </c>
      <c r="C77" s="198"/>
      <c r="D77" s="198"/>
      <c r="E77" s="198" t="n">
        <v>2015494.91729696</v>
      </c>
      <c r="F77" s="198" t="n">
        <v>175.493479675097</v>
      </c>
      <c r="G77" s="198"/>
      <c r="H77" s="198"/>
      <c r="I77" s="198"/>
      <c r="J77" s="198" t="n">
        <v>223963.378975182</v>
      </c>
      <c r="K77" s="198" t="n">
        <v>2239633.78975182</v>
      </c>
    </row>
    <row r="78" customFormat="false" ht="12.75" hidden="false" customHeight="false" outlineLevel="0" collapsed="false">
      <c r="A78" s="201" t="s">
        <v>290</v>
      </c>
      <c r="B78" s="200" t="n">
        <v>2015494.91729696</v>
      </c>
      <c r="C78" s="200"/>
      <c r="D78" s="200"/>
      <c r="E78" s="200" t="n">
        <v>2015494.91729696</v>
      </c>
      <c r="F78" s="200" t="n">
        <v>175.493479675097</v>
      </c>
      <c r="G78" s="200"/>
      <c r="H78" s="200"/>
      <c r="I78" s="200"/>
      <c r="J78" s="200" t="n">
        <v>223963.378975182</v>
      </c>
      <c r="K78" s="200" t="n">
        <v>2239633.78975182</v>
      </c>
    </row>
    <row r="79" customFormat="false" ht="12.75" hidden="false" customHeight="false" outlineLevel="0" collapsed="false">
      <c r="A79" s="197" t="s">
        <v>291</v>
      </c>
      <c r="B79" s="198" t="n">
        <v>745902339.864495</v>
      </c>
      <c r="C79" s="198" t="n">
        <v>4528165.2827166</v>
      </c>
      <c r="D79" s="198" t="n">
        <v>65647806.9463415</v>
      </c>
      <c r="E79" s="198" t="n">
        <v>816078312.093553</v>
      </c>
      <c r="F79" s="198"/>
      <c r="G79" s="198"/>
      <c r="H79" s="198"/>
      <c r="I79" s="198"/>
      <c r="J79" s="198"/>
      <c r="K79" s="198" t="n">
        <v>816078312.093553</v>
      </c>
    </row>
    <row r="80" customFormat="false" ht="12.75" hidden="false" customHeight="false" outlineLevel="0" collapsed="false">
      <c r="A80" s="201" t="s">
        <v>302</v>
      </c>
      <c r="B80" s="200" t="n">
        <v>87456054.0596157</v>
      </c>
      <c r="C80" s="200" t="n">
        <v>212936.34910717</v>
      </c>
      <c r="D80" s="200" t="n">
        <v>6955135.20059385</v>
      </c>
      <c r="E80" s="200" t="n">
        <v>94624125.6093167</v>
      </c>
      <c r="F80" s="200"/>
      <c r="G80" s="200"/>
      <c r="H80" s="200"/>
      <c r="I80" s="200"/>
      <c r="J80" s="200"/>
      <c r="K80" s="200" t="n">
        <v>94624125.6093167</v>
      </c>
    </row>
    <row r="81" customFormat="false" ht="12.75" hidden="false" customHeight="false" outlineLevel="0" collapsed="false">
      <c r="A81" s="201" t="s">
        <v>303</v>
      </c>
      <c r="B81" s="200" t="n">
        <v>5645447.68392459</v>
      </c>
      <c r="C81" s="200" t="n">
        <v>13558.7118674485</v>
      </c>
      <c r="D81" s="200" t="n">
        <v>442931.474161253</v>
      </c>
      <c r="E81" s="200" t="n">
        <v>6101937.86995329</v>
      </c>
      <c r="F81" s="200"/>
      <c r="G81" s="200"/>
      <c r="H81" s="200"/>
      <c r="I81" s="200"/>
      <c r="J81" s="200"/>
      <c r="K81" s="200" t="n">
        <v>6101937.86995329</v>
      </c>
    </row>
    <row r="82" customFormat="false" ht="12.75" hidden="false" customHeight="false" outlineLevel="0" collapsed="false">
      <c r="A82" s="201" t="s">
        <v>304</v>
      </c>
      <c r="B82" s="200" t="n">
        <v>60732305.9516113</v>
      </c>
      <c r="C82" s="200" t="n">
        <v>145842.045405828</v>
      </c>
      <c r="D82" s="200" t="n">
        <v>4764325.74778511</v>
      </c>
      <c r="E82" s="200" t="n">
        <v>65642473.7448023</v>
      </c>
      <c r="F82" s="200"/>
      <c r="G82" s="200"/>
      <c r="H82" s="200"/>
      <c r="I82" s="200"/>
      <c r="J82" s="200"/>
      <c r="K82" s="200" t="n">
        <v>65642473.7448023</v>
      </c>
    </row>
    <row r="83" customFormat="false" ht="12.75" hidden="false" customHeight="false" outlineLevel="0" collapsed="false">
      <c r="A83" s="201" t="s">
        <v>305</v>
      </c>
      <c r="B83" s="200" t="n">
        <v>34440405.1318514</v>
      </c>
      <c r="C83" s="200" t="n">
        <v>223170.888847999</v>
      </c>
      <c r="D83" s="200" t="n">
        <v>2749077.7046291</v>
      </c>
      <c r="E83" s="200" t="n">
        <v>37412653.7253285</v>
      </c>
      <c r="F83" s="200"/>
      <c r="G83" s="200"/>
      <c r="H83" s="200"/>
      <c r="I83" s="200"/>
      <c r="J83" s="200"/>
      <c r="K83" s="200" t="n">
        <v>37412653.7253285</v>
      </c>
    </row>
    <row r="84" customFormat="false" ht="12.75" hidden="false" customHeight="false" outlineLevel="0" collapsed="false">
      <c r="A84" s="201" t="s">
        <v>306</v>
      </c>
      <c r="B84" s="200" t="n">
        <v>12543132.667075</v>
      </c>
      <c r="C84" s="200" t="n">
        <v>29876.0250383186</v>
      </c>
      <c r="D84" s="200" t="n">
        <v>976063.194097243</v>
      </c>
      <c r="E84" s="200" t="n">
        <v>13549071.8862106</v>
      </c>
      <c r="F84" s="200"/>
      <c r="G84" s="200"/>
      <c r="H84" s="200"/>
      <c r="I84" s="200"/>
      <c r="J84" s="200"/>
      <c r="K84" s="200" t="n">
        <v>13549071.8862106</v>
      </c>
    </row>
    <row r="85" customFormat="false" ht="12.75" hidden="false" customHeight="false" outlineLevel="0" collapsed="false">
      <c r="A85" s="201" t="s">
        <v>307</v>
      </c>
      <c r="B85" s="200" t="n">
        <v>114254.233099901</v>
      </c>
      <c r="C85" s="200" t="n">
        <v>921.00491513783</v>
      </c>
      <c r="D85" s="200" t="n">
        <v>3022.12882621754</v>
      </c>
      <c r="E85" s="200" t="n">
        <v>118197.366841257</v>
      </c>
      <c r="F85" s="200"/>
      <c r="G85" s="200"/>
      <c r="H85" s="200"/>
      <c r="I85" s="200"/>
      <c r="J85" s="200"/>
      <c r="K85" s="200" t="n">
        <v>118197.366841257</v>
      </c>
    </row>
    <row r="86" customFormat="false" ht="12.75" hidden="false" customHeight="false" outlineLevel="0" collapsed="false">
      <c r="A86" s="201" t="s">
        <v>308</v>
      </c>
      <c r="B86" s="200" t="n">
        <v>241993834.300787</v>
      </c>
      <c r="C86" s="200" t="n">
        <v>1968218.34278824</v>
      </c>
      <c r="D86" s="200" t="n">
        <v>25744652.3753807</v>
      </c>
      <c r="E86" s="200" t="n">
        <v>269706705.018955</v>
      </c>
      <c r="F86" s="200"/>
      <c r="G86" s="200"/>
      <c r="H86" s="200"/>
      <c r="I86" s="200"/>
      <c r="J86" s="200"/>
      <c r="K86" s="200" t="n">
        <v>269706705.018955</v>
      </c>
    </row>
    <row r="87" customFormat="false" ht="12.75" hidden="false" customHeight="false" outlineLevel="0" collapsed="false">
      <c r="A87" s="201" t="s">
        <v>309</v>
      </c>
      <c r="B87" s="200" t="n">
        <v>45454546.2144282</v>
      </c>
      <c r="C87" s="200" t="n">
        <v>282088.334973803</v>
      </c>
      <c r="D87" s="200" t="n">
        <v>3533680.60469394</v>
      </c>
      <c r="E87" s="200" t="n">
        <v>49270315.154096</v>
      </c>
      <c r="F87" s="200"/>
      <c r="G87" s="200"/>
      <c r="H87" s="200"/>
      <c r="I87" s="200"/>
      <c r="J87" s="200"/>
      <c r="K87" s="200" t="n">
        <v>49270315.154096</v>
      </c>
    </row>
    <row r="88" customFormat="false" ht="12.75" hidden="false" customHeight="false" outlineLevel="0" collapsed="false">
      <c r="A88" s="201" t="s">
        <v>310</v>
      </c>
      <c r="B88" s="200" t="n">
        <v>11879.7000100495</v>
      </c>
      <c r="C88" s="200"/>
      <c r="D88" s="200"/>
      <c r="E88" s="200" t="n">
        <v>11879.7000100495</v>
      </c>
      <c r="F88" s="200"/>
      <c r="G88" s="200"/>
      <c r="H88" s="200"/>
      <c r="I88" s="200"/>
      <c r="J88" s="200"/>
      <c r="K88" s="200" t="n">
        <v>11879.7000100495</v>
      </c>
    </row>
    <row r="89" customFormat="false" ht="12.75" hidden="false" customHeight="false" outlineLevel="0" collapsed="false">
      <c r="A89" s="201" t="s">
        <v>311</v>
      </c>
      <c r="B89" s="200" t="n">
        <v>1740809.53770057</v>
      </c>
      <c r="C89" s="200" t="n">
        <v>4239.35245196522</v>
      </c>
      <c r="D89" s="200" t="n">
        <v>139113.775911615</v>
      </c>
      <c r="E89" s="200" t="n">
        <v>1884162.66606415</v>
      </c>
      <c r="F89" s="200"/>
      <c r="G89" s="200"/>
      <c r="H89" s="200"/>
      <c r="I89" s="200"/>
      <c r="J89" s="200"/>
      <c r="K89" s="200" t="n">
        <v>1884162.66606415</v>
      </c>
    </row>
    <row r="90" customFormat="false" ht="12.75" hidden="false" customHeight="false" outlineLevel="0" collapsed="false">
      <c r="A90" s="207" t="s">
        <v>312</v>
      </c>
      <c r="B90" s="204" t="n">
        <v>255769670.384391</v>
      </c>
      <c r="C90" s="204" t="n">
        <v>1647314.22732068</v>
      </c>
      <c r="D90" s="204" t="n">
        <v>20339804.7402625</v>
      </c>
      <c r="E90" s="204" t="n">
        <v>277756789.351975</v>
      </c>
      <c r="F90" s="204"/>
      <c r="G90" s="204"/>
      <c r="H90" s="204"/>
      <c r="I90" s="204"/>
      <c r="J90" s="204"/>
      <c r="K90" s="204" t="n">
        <v>277756789.351975</v>
      </c>
    </row>
    <row r="91" customFormat="false" ht="12.75" hidden="false" customHeight="false" outlineLevel="0" collapsed="false">
      <c r="A91" s="37" t="s">
        <v>78</v>
      </c>
    </row>
  </sheetData>
  <mergeCells count="9">
    <mergeCell ref="A1:K1"/>
    <mergeCell ref="A2:K2"/>
    <mergeCell ref="A3:K3"/>
    <mergeCell ref="A4:K4"/>
    <mergeCell ref="A5:K5"/>
    <mergeCell ref="A6:A7"/>
    <mergeCell ref="B6:K6"/>
    <mergeCell ref="A44:A45"/>
    <mergeCell ref="B44:K4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46875" defaultRowHeight="12.75" zeroHeight="false" outlineLevelRow="0" outlineLevelCol="0"/>
  <cols>
    <col collapsed="false" customWidth="true" hidden="false" outlineLevel="0" max="1" min="1" style="0" width="4.16"/>
    <col collapsed="false" customWidth="true" hidden="false" outlineLevel="0" max="2" min="2" style="0" width="39.82"/>
    <col collapsed="false" customWidth="true" hidden="false" outlineLevel="0" max="8" min="3" style="0" width="12.5"/>
  </cols>
  <sheetData>
    <row r="1" customFormat="false" ht="12.75" hidden="false" customHeight="false" outlineLevel="0" collapsed="false">
      <c r="A1" s="208" t="s">
        <v>313</v>
      </c>
      <c r="B1" s="208"/>
      <c r="C1" s="208"/>
      <c r="D1" s="208"/>
      <c r="E1" s="208"/>
      <c r="F1" s="208"/>
      <c r="G1" s="208"/>
      <c r="H1" s="208"/>
      <c r="I1" s="209"/>
      <c r="J1" s="209"/>
    </row>
    <row r="2" customFormat="false" ht="12.75" hidden="false" customHeight="false" outlineLevel="0" collapsed="false">
      <c r="A2" s="208" t="s">
        <v>314</v>
      </c>
      <c r="B2" s="208"/>
      <c r="C2" s="208"/>
      <c r="D2" s="208"/>
      <c r="E2" s="208"/>
      <c r="F2" s="208"/>
      <c r="G2" s="208"/>
      <c r="H2" s="208"/>
      <c r="I2" s="209"/>
      <c r="J2" s="209"/>
    </row>
    <row r="3" customFormat="false" ht="12.75" hidden="false" customHeight="false" outlineLevel="0" collapsed="false">
      <c r="A3" s="208" t="s">
        <v>315</v>
      </c>
      <c r="B3" s="208"/>
      <c r="C3" s="208"/>
      <c r="D3" s="208"/>
      <c r="E3" s="208"/>
      <c r="F3" s="208"/>
      <c r="G3" s="208"/>
      <c r="H3" s="208"/>
      <c r="I3" s="209"/>
      <c r="J3" s="209"/>
    </row>
    <row r="4" customFormat="false" ht="12.75" hidden="false" customHeight="false" outlineLevel="0" collapsed="false">
      <c r="A4" s="208" t="s">
        <v>61</v>
      </c>
      <c r="B4" s="208"/>
      <c r="C4" s="208"/>
      <c r="D4" s="208"/>
      <c r="E4" s="208"/>
      <c r="F4" s="208"/>
      <c r="G4" s="208"/>
      <c r="H4" s="208"/>
      <c r="I4" s="209"/>
      <c r="J4" s="209"/>
    </row>
    <row r="5" customFormat="false" ht="12.75" hidden="false" customHeight="false" outlineLevel="0" collapsed="false">
      <c r="A5" s="50" t="s">
        <v>63</v>
      </c>
      <c r="B5" s="50"/>
      <c r="C5" s="67" t="s">
        <v>64</v>
      </c>
      <c r="D5" s="67"/>
      <c r="E5" s="67"/>
      <c r="F5" s="67"/>
      <c r="G5" s="67"/>
      <c r="H5" s="67"/>
    </row>
    <row r="6" customFormat="false" ht="12.75" hidden="false" customHeight="false" outlineLevel="0" collapsed="false">
      <c r="A6" s="50"/>
      <c r="B6" s="50"/>
      <c r="C6" s="68" t="n">
        <v>2001</v>
      </c>
      <c r="D6" s="68" t="n">
        <v>2002</v>
      </c>
      <c r="E6" s="68" t="n">
        <v>2003</v>
      </c>
      <c r="F6" s="68" t="n">
        <v>2004</v>
      </c>
      <c r="G6" s="68" t="n">
        <v>2005</v>
      </c>
      <c r="H6" s="68" t="n">
        <v>2006</v>
      </c>
    </row>
    <row r="7" customFormat="false" ht="12.75" hidden="false" customHeight="false" outlineLevel="0" collapsed="false">
      <c r="A7" s="1" t="s">
        <v>26</v>
      </c>
      <c r="C7" s="41" t="n">
        <f aca="false">C8+C9</f>
        <v>219826314.702838</v>
      </c>
      <c r="D7" s="41" t="n">
        <f aca="false">D8+D9</f>
        <v>269446099.437816</v>
      </c>
      <c r="E7" s="41" t="n">
        <f aca="false">E8+E9</f>
        <v>239352469.40035</v>
      </c>
      <c r="F7" s="41" t="n">
        <f aca="false">F8+F9</f>
        <v>239516851.218084</v>
      </c>
      <c r="G7" s="41" t="n">
        <f aca="false">G8+G9</f>
        <v>247560665.205757</v>
      </c>
      <c r="H7" s="41" t="n">
        <f aca="false">H8+H9</f>
        <v>276409603.961812</v>
      </c>
    </row>
    <row r="8" customFormat="false" ht="12.75" hidden="false" customHeight="false" outlineLevel="0" collapsed="false">
      <c r="B8" s="0" t="s">
        <v>316</v>
      </c>
      <c r="C8" s="29" t="n">
        <v>195219780.678195</v>
      </c>
      <c r="D8" s="29" t="n">
        <v>245910659.716038</v>
      </c>
      <c r="E8" s="29" t="n">
        <v>212828149.569245</v>
      </c>
      <c r="F8" s="29" t="n">
        <v>222294654.272145</v>
      </c>
      <c r="G8" s="29" t="n">
        <v>227353621.944851</v>
      </c>
      <c r="H8" s="29" t="n">
        <v>256278283.641498</v>
      </c>
    </row>
    <row r="9" customFormat="false" ht="12.75" hidden="false" customHeight="false" outlineLevel="0" collapsed="false">
      <c r="B9" s="0" t="s">
        <v>317</v>
      </c>
      <c r="C9" s="29" t="n">
        <v>24606534.0246432</v>
      </c>
      <c r="D9" s="29" t="n">
        <v>23535439.7217781</v>
      </c>
      <c r="E9" s="29" t="n">
        <v>26524319.8311052</v>
      </c>
      <c r="F9" s="29" t="n">
        <v>17222196.9459389</v>
      </c>
      <c r="G9" s="29" t="n">
        <v>20207043.2609058</v>
      </c>
      <c r="H9" s="29" t="n">
        <v>20131320.3203144</v>
      </c>
    </row>
    <row r="10" customFormat="false" ht="12.75" hidden="false" customHeight="false" outlineLevel="0" collapsed="false">
      <c r="A10" s="1" t="s">
        <v>318</v>
      </c>
      <c r="C10" s="41" t="n">
        <f aca="false">C11+C12+C13</f>
        <v>136911345.45</v>
      </c>
      <c r="D10" s="41" t="n">
        <f aca="false">D11+D12+D13</f>
        <v>159004500.13</v>
      </c>
      <c r="E10" s="41" t="n">
        <f aca="false">E11+E12+E13</f>
        <v>175661339.98</v>
      </c>
      <c r="F10" s="41" t="n">
        <f aca="false">F11+F12+F13</f>
        <v>181821420.36</v>
      </c>
      <c r="G10" s="41" t="n">
        <f aca="false">G11+G12+G13</f>
        <v>182622374.23</v>
      </c>
      <c r="H10" s="41" t="n">
        <f aca="false">H11+H12+H13</f>
        <v>214122704.43</v>
      </c>
    </row>
    <row r="11" customFormat="false" ht="12.75" hidden="false" customHeight="false" outlineLevel="0" collapsed="false">
      <c r="A11" s="210"/>
      <c r="B11" s="0" t="s">
        <v>319</v>
      </c>
      <c r="C11" s="29" t="n">
        <v>33091532</v>
      </c>
      <c r="D11" s="29" t="n">
        <v>31765147</v>
      </c>
      <c r="E11" s="29" t="n">
        <v>35148685</v>
      </c>
      <c r="F11" s="29" t="n">
        <v>35148685</v>
      </c>
      <c r="G11" s="29" t="n">
        <v>31926544</v>
      </c>
      <c r="H11" s="29" t="n">
        <v>34244724</v>
      </c>
    </row>
    <row r="12" customFormat="false" ht="12.75" hidden="false" customHeight="false" outlineLevel="0" collapsed="false">
      <c r="A12" s="210"/>
      <c r="B12" s="0" t="s">
        <v>320</v>
      </c>
      <c r="C12" s="29" t="n">
        <v>43734044.89</v>
      </c>
      <c r="D12" s="29" t="n">
        <v>43064533.93</v>
      </c>
      <c r="E12" s="29" t="n">
        <v>51416318</v>
      </c>
      <c r="F12" s="29" t="n">
        <v>48086858.11</v>
      </c>
      <c r="G12" s="29" t="n">
        <v>50840831.42</v>
      </c>
      <c r="H12" s="29" t="n">
        <v>57032106.42</v>
      </c>
    </row>
    <row r="13" customFormat="false" ht="12.75" hidden="false" customHeight="false" outlineLevel="0" collapsed="false">
      <c r="A13" s="77"/>
      <c r="B13" s="77" t="s">
        <v>321</v>
      </c>
      <c r="C13" s="45" t="n">
        <v>60085768.56</v>
      </c>
      <c r="D13" s="45" t="n">
        <v>84174819.2</v>
      </c>
      <c r="E13" s="45" t="n">
        <v>89096336.98</v>
      </c>
      <c r="F13" s="45" t="n">
        <v>98585877.25</v>
      </c>
      <c r="G13" s="45" t="n">
        <v>99854998.81</v>
      </c>
      <c r="H13" s="45" t="n">
        <v>122845874.01</v>
      </c>
    </row>
    <row r="14" customFormat="false" ht="12.75" hidden="false" customHeight="false" outlineLevel="0" collapsed="false">
      <c r="A14" s="37" t="s">
        <v>78</v>
      </c>
    </row>
  </sheetData>
  <mergeCells count="6">
    <mergeCell ref="A1:H1"/>
    <mergeCell ref="A2:H2"/>
    <mergeCell ref="A3:H3"/>
    <mergeCell ref="A4:H4"/>
    <mergeCell ref="A5:B6"/>
    <mergeCell ref="C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3" min="1" style="211" width="1.65"/>
    <col collapsed="false" customWidth="true" hidden="false" outlineLevel="0" max="4" min="4" style="211" width="39.65"/>
    <col collapsed="false" customWidth="true" hidden="false" outlineLevel="0" max="5" min="5" style="211" width="12.82"/>
    <col collapsed="false" customWidth="true" hidden="false" outlineLevel="0" max="11" min="6" style="211" width="16.32"/>
    <col collapsed="false" customWidth="true" hidden="false" outlineLevel="0" max="12" min="12" style="211" width="13.32"/>
    <col collapsed="false" customWidth="false" hidden="false" outlineLevel="0" max="257" min="13" style="211" width="11.99"/>
  </cols>
  <sheetData>
    <row r="1" s="213" customFormat="true" ht="12.75" hidden="false" customHeight="false" outlineLevel="0" collapsed="false">
      <c r="A1" s="212" t="s">
        <v>322</v>
      </c>
      <c r="B1" s="212"/>
      <c r="C1" s="212"/>
      <c r="D1" s="212"/>
      <c r="E1" s="212"/>
      <c r="F1" s="212"/>
      <c r="G1" s="212"/>
      <c r="H1" s="212"/>
      <c r="I1" s="212"/>
      <c r="J1" s="212"/>
      <c r="K1" s="212"/>
    </row>
    <row r="2" s="213" customFormat="true" ht="12.75" hidden="false" customHeight="false" outlineLevel="0" collapsed="false">
      <c r="A2" s="212" t="s">
        <v>323</v>
      </c>
      <c r="B2" s="212"/>
      <c r="C2" s="212"/>
      <c r="D2" s="212"/>
      <c r="E2" s="212"/>
      <c r="F2" s="212"/>
      <c r="G2" s="212"/>
      <c r="H2" s="212"/>
      <c r="I2" s="212"/>
      <c r="J2" s="212"/>
      <c r="K2" s="212"/>
    </row>
    <row r="3" s="213" customFormat="true" ht="15" hidden="false" customHeight="false" outlineLevel="0" collapsed="false">
      <c r="A3" s="212" t="s">
        <v>324</v>
      </c>
      <c r="B3" s="212"/>
      <c r="C3" s="212"/>
      <c r="D3" s="212"/>
      <c r="E3" s="212"/>
      <c r="F3" s="212"/>
      <c r="G3" s="212"/>
      <c r="H3" s="212"/>
      <c r="I3" s="212"/>
      <c r="J3" s="212"/>
      <c r="K3" s="212"/>
      <c r="L3" s="214" t="s">
        <v>325</v>
      </c>
    </row>
    <row r="4" s="213" customFormat="true" ht="12.75" hidden="false" customHeight="false" outlineLevel="0" collapsed="false">
      <c r="A4" s="212" t="s">
        <v>89</v>
      </c>
      <c r="B4" s="212"/>
      <c r="C4" s="212"/>
      <c r="D4" s="212"/>
      <c r="E4" s="212"/>
      <c r="F4" s="212"/>
      <c r="G4" s="212"/>
      <c r="H4" s="212"/>
      <c r="I4" s="212"/>
      <c r="J4" s="212"/>
      <c r="K4" s="212"/>
    </row>
    <row r="5" s="213" customFormat="true" ht="12.75" hidden="false" customHeight="false" outlineLevel="0" collapsed="false">
      <c r="A5" s="212" t="s">
        <v>326</v>
      </c>
      <c r="B5" s="212"/>
      <c r="C5" s="212"/>
      <c r="D5" s="212"/>
      <c r="E5" s="212"/>
      <c r="F5" s="212"/>
      <c r="G5" s="212"/>
      <c r="H5" s="212"/>
      <c r="I5" s="212"/>
      <c r="J5" s="212"/>
      <c r="K5" s="212"/>
    </row>
    <row r="6" customFormat="false" ht="12.75" hidden="false" customHeight="false" outlineLevel="0" collapsed="false">
      <c r="A6" s="215" t="s">
        <v>63</v>
      </c>
      <c r="B6" s="215"/>
      <c r="C6" s="215"/>
      <c r="D6" s="215"/>
      <c r="E6" s="215"/>
      <c r="F6" s="216" t="s">
        <v>64</v>
      </c>
      <c r="G6" s="216"/>
      <c r="H6" s="216"/>
      <c r="I6" s="216"/>
      <c r="J6" s="216"/>
      <c r="K6" s="216"/>
    </row>
    <row r="7" customFormat="false" ht="12.75" hidden="false" customHeight="false" outlineLevel="0" collapsed="false">
      <c r="A7" s="215"/>
      <c r="B7" s="215"/>
      <c r="C7" s="215"/>
      <c r="D7" s="215"/>
      <c r="E7" s="215"/>
      <c r="F7" s="42" t="n">
        <v>2001</v>
      </c>
      <c r="G7" s="42" t="n">
        <v>2002</v>
      </c>
      <c r="H7" s="42" t="n">
        <v>2003</v>
      </c>
      <c r="I7" s="42" t="n">
        <v>2004</v>
      </c>
      <c r="J7" s="42" t="n">
        <v>2005</v>
      </c>
      <c r="K7" s="42" t="n">
        <v>2006</v>
      </c>
    </row>
    <row r="8" customFormat="false" ht="12.75" hidden="false" customHeight="false" outlineLevel="0" collapsed="false">
      <c r="A8" s="217" t="s">
        <v>327</v>
      </c>
      <c r="B8" s="217"/>
      <c r="E8" s="218"/>
      <c r="F8" s="219"/>
      <c r="G8" s="219"/>
      <c r="H8" s="219"/>
      <c r="I8" s="219"/>
      <c r="J8" s="219"/>
      <c r="K8" s="219"/>
    </row>
    <row r="9" customFormat="false" ht="12.75" hidden="false" customHeight="false" outlineLevel="0" collapsed="false">
      <c r="B9" s="217" t="s">
        <v>266</v>
      </c>
      <c r="E9" s="218"/>
      <c r="F9" s="219"/>
      <c r="G9" s="219"/>
      <c r="H9" s="219"/>
      <c r="I9" s="219"/>
      <c r="J9" s="219"/>
      <c r="K9" s="219"/>
    </row>
    <row r="10" customFormat="false" ht="12.75" hidden="false" customHeight="false" outlineLevel="0" collapsed="false">
      <c r="C10" s="220" t="s">
        <v>328</v>
      </c>
      <c r="E10" s="218" t="s">
        <v>329</v>
      </c>
      <c r="F10" s="221" t="n">
        <v>5234921890.35139</v>
      </c>
      <c r="G10" s="221" t="n">
        <v>5194222511.37011</v>
      </c>
      <c r="H10" s="221" t="n">
        <v>6246143113.8871</v>
      </c>
      <c r="I10" s="221" t="n">
        <v>6041829118.43616</v>
      </c>
      <c r="J10" s="221" t="n">
        <v>6235985731.9479</v>
      </c>
      <c r="K10" s="221" t="n">
        <v>6715626314.83775</v>
      </c>
    </row>
    <row r="11" customFormat="false" ht="12.75" hidden="false" customHeight="false" outlineLevel="0" collapsed="false">
      <c r="C11" s="211" t="s">
        <v>221</v>
      </c>
      <c r="E11" s="218" t="s">
        <v>330</v>
      </c>
      <c r="F11" s="221" t="n">
        <v>616565180.327139</v>
      </c>
      <c r="G11" s="221" t="n">
        <v>612997523.48633</v>
      </c>
      <c r="H11" s="221" t="n">
        <v>740505582.358872</v>
      </c>
      <c r="I11" s="221" t="n">
        <v>714793639.030004</v>
      </c>
      <c r="J11" s="221" t="n">
        <v>740505582.358872</v>
      </c>
      <c r="K11" s="221" t="n">
        <v>816078312.093553</v>
      </c>
    </row>
    <row r="12" customFormat="false" ht="12.75" hidden="false" customHeight="false" outlineLevel="0" collapsed="false">
      <c r="C12" s="211" t="s">
        <v>331</v>
      </c>
      <c r="E12" s="218" t="s">
        <v>332</v>
      </c>
      <c r="F12" s="31" t="n">
        <f aca="false">F10-F11</f>
        <v>4618356710.02425</v>
      </c>
      <c r="G12" s="31" t="n">
        <f aca="false">G10-G11</f>
        <v>4581224987.88378</v>
      </c>
      <c r="H12" s="31" t="n">
        <f aca="false">H10-H11</f>
        <v>5505637531.52823</v>
      </c>
      <c r="I12" s="31" t="n">
        <f aca="false">I10-I11</f>
        <v>5327035479.40616</v>
      </c>
      <c r="J12" s="31" t="n">
        <f aca="false">J10-J11</f>
        <v>5495480149.58903</v>
      </c>
      <c r="K12" s="31" t="n">
        <f aca="false">K10-K11</f>
        <v>5899548002.7442</v>
      </c>
    </row>
    <row r="13" customFormat="false" ht="12.75" hidden="false" customHeight="false" outlineLevel="0" collapsed="false">
      <c r="C13" s="211" t="s">
        <v>333</v>
      </c>
      <c r="E13" s="218" t="s">
        <v>329</v>
      </c>
      <c r="F13" s="31" t="n">
        <v>14613937.5480183</v>
      </c>
      <c r="G13" s="31" t="n">
        <v>13803642.3758897</v>
      </c>
      <c r="H13" s="31" t="n">
        <v>14106371.9060637</v>
      </c>
      <c r="I13" s="31" t="n">
        <v>14931651.8727879</v>
      </c>
      <c r="J13" s="31" t="n">
        <v>14234185.672542</v>
      </c>
      <c r="K13" s="31" t="n">
        <v>14464495.1694485</v>
      </c>
    </row>
    <row r="14" customFormat="false" ht="12.75" hidden="false" customHeight="false" outlineLevel="0" collapsed="false">
      <c r="C14" s="211" t="s">
        <v>334</v>
      </c>
      <c r="E14" s="218" t="s">
        <v>332</v>
      </c>
      <c r="F14" s="31" t="n">
        <f aca="false">F12+F13</f>
        <v>4632970647.57227</v>
      </c>
      <c r="G14" s="31" t="n">
        <f aca="false">G12+G13</f>
        <v>4595028630.25967</v>
      </c>
      <c r="H14" s="31" t="n">
        <f aca="false">H12+H13</f>
        <v>5519743903.43429</v>
      </c>
      <c r="I14" s="31" t="n">
        <f aca="false">I12+I13</f>
        <v>5341967131.27894</v>
      </c>
      <c r="J14" s="31" t="n">
        <f aca="false">J12+J13</f>
        <v>5509714335.26157</v>
      </c>
      <c r="K14" s="31" t="n">
        <f aca="false">K12+K13</f>
        <v>5914012497.91364</v>
      </c>
    </row>
    <row r="15" s="213" customFormat="true" ht="12.75" hidden="false" customHeight="false" outlineLevel="0" collapsed="false">
      <c r="E15" s="222"/>
    </row>
    <row r="16" customFormat="false" ht="12.75" hidden="false" customHeight="false" outlineLevel="0" collapsed="false">
      <c r="A16" s="213" t="s">
        <v>335</v>
      </c>
      <c r="E16" s="218"/>
    </row>
    <row r="17" customFormat="false" ht="12.75" hidden="false" customHeight="false" outlineLevel="0" collapsed="false">
      <c r="A17" s="213"/>
      <c r="B17" s="213" t="s">
        <v>336</v>
      </c>
      <c r="E17" s="218"/>
    </row>
    <row r="18" customFormat="false" ht="12.75" hidden="false" customHeight="false" outlineLevel="0" collapsed="false">
      <c r="C18" s="211" t="s">
        <v>337</v>
      </c>
      <c r="E18" s="218" t="s">
        <v>338</v>
      </c>
      <c r="F18" s="221" t="n">
        <v>146977845956.141</v>
      </c>
      <c r="G18" s="221" t="n">
        <v>162506797949.896</v>
      </c>
      <c r="H18" s="221" t="n">
        <v>174044123652.174</v>
      </c>
      <c r="I18" s="221" t="n">
        <v>190440065731.16</v>
      </c>
      <c r="J18" s="221" t="n">
        <v>208293949789.266</v>
      </c>
      <c r="K18" s="221" t="n">
        <v>229548209068.227</v>
      </c>
    </row>
    <row r="19" customFormat="false" ht="12.75" hidden="false" customHeight="false" outlineLevel="0" collapsed="false">
      <c r="C19" s="211" t="s">
        <v>339</v>
      </c>
      <c r="E19" s="218" t="s">
        <v>340</v>
      </c>
      <c r="F19" s="31" t="n">
        <f aca="false">F14</f>
        <v>4632970647.57227</v>
      </c>
      <c r="G19" s="31" t="n">
        <f aca="false">G14</f>
        <v>4595028630.25967</v>
      </c>
      <c r="H19" s="31" t="n">
        <f aca="false">H14</f>
        <v>5519743903.43429</v>
      </c>
      <c r="I19" s="31" t="n">
        <f aca="false">I14</f>
        <v>5341967131.27894</v>
      </c>
      <c r="J19" s="31" t="n">
        <f aca="false">J14</f>
        <v>5509714335.26157</v>
      </c>
      <c r="K19" s="31" t="n">
        <f aca="false">K14</f>
        <v>5914012497.91364</v>
      </c>
    </row>
    <row r="20" customFormat="false" ht="12.75" hidden="false" customHeight="false" outlineLevel="0" collapsed="false">
      <c r="C20" s="211" t="s">
        <v>341</v>
      </c>
      <c r="E20" s="218" t="s">
        <v>342</v>
      </c>
      <c r="F20" s="223" t="n">
        <f aca="false">(F19/F18)*100</f>
        <v>3.15215576703633</v>
      </c>
      <c r="G20" s="223" t="n">
        <f aca="false">(G19/G18)*100</f>
        <v>2.82759163815191</v>
      </c>
      <c r="H20" s="223" t="n">
        <f aca="false">(H19/H18)*100</f>
        <v>3.17146237839403</v>
      </c>
      <c r="I20" s="223" t="n">
        <f aca="false">(I19/I18)*100</f>
        <v>2.80506473822587</v>
      </c>
      <c r="J20" s="223" t="n">
        <f aca="false">(J19/J18)*100</f>
        <v>2.64516292520058</v>
      </c>
      <c r="K20" s="223" t="n">
        <f aca="false">(K19/K18)*100</f>
        <v>2.57637056804737</v>
      </c>
    </row>
    <row r="21" customFormat="false" ht="12.75" hidden="false" customHeight="false" outlineLevel="0" collapsed="false">
      <c r="C21" s="211" t="s">
        <v>343</v>
      </c>
      <c r="E21" s="218" t="s">
        <v>344</v>
      </c>
      <c r="F21" s="223" t="n">
        <v>1.036198052859</v>
      </c>
      <c r="G21" s="223" t="n">
        <v>1.02481152857023</v>
      </c>
      <c r="H21" s="223" t="n">
        <v>1.03</v>
      </c>
      <c r="I21" s="223" t="n">
        <v>1.00563582076112</v>
      </c>
      <c r="J21" s="223" t="n">
        <v>0.92448128986198</v>
      </c>
      <c r="K21" s="223" t="n">
        <v>0.925291594567772</v>
      </c>
    </row>
    <row r="22" customFormat="false" ht="12.75" hidden="false" customHeight="false" outlineLevel="0" collapsed="false">
      <c r="C22" s="211" t="s">
        <v>345</v>
      </c>
      <c r="E22" s="218" t="s">
        <v>346</v>
      </c>
      <c r="F22" s="223" t="n">
        <f aca="false">F20-F21</f>
        <v>2.11595771417733</v>
      </c>
      <c r="G22" s="223" t="n">
        <f aca="false">G20-G21</f>
        <v>1.80278010958168</v>
      </c>
      <c r="H22" s="223" t="n">
        <f aca="false">H20-H21</f>
        <v>2.14146237839403</v>
      </c>
      <c r="I22" s="223" t="n">
        <f aca="false">I20-I21</f>
        <v>1.79942891746475</v>
      </c>
      <c r="J22" s="223" t="n">
        <f aca="false">J20-J21</f>
        <v>1.7206816353386</v>
      </c>
      <c r="K22" s="223" t="n">
        <f aca="false">K20-K21</f>
        <v>1.6510789734796</v>
      </c>
    </row>
    <row r="23" customFormat="false" ht="12.75" hidden="false" customHeight="false" outlineLevel="0" collapsed="false">
      <c r="B23" s="213" t="s">
        <v>347</v>
      </c>
      <c r="E23" s="218"/>
    </row>
    <row r="24" customFormat="false" ht="15" hidden="false" customHeight="false" outlineLevel="0" collapsed="false">
      <c r="C24" s="211" t="s">
        <v>348</v>
      </c>
      <c r="E24" s="218" t="s">
        <v>349</v>
      </c>
      <c r="F24" s="31" t="n">
        <v>1209720558.48444</v>
      </c>
      <c r="G24" s="31" t="n">
        <v>1390543050.30222</v>
      </c>
      <c r="H24" s="31" t="n">
        <v>1544049601.44333</v>
      </c>
      <c r="I24" s="31" t="n">
        <v>1659639686.11111</v>
      </c>
      <c r="J24" s="31" t="n">
        <v>2000210690.93</v>
      </c>
      <c r="K24" s="31" t="n">
        <v>2156445166.51226</v>
      </c>
    </row>
    <row r="25" customFormat="false" ht="12.75" hidden="false" customHeight="false" outlineLevel="0" collapsed="false">
      <c r="C25" s="211" t="s">
        <v>350</v>
      </c>
      <c r="E25" s="218" t="s">
        <v>351</v>
      </c>
      <c r="F25" s="224" t="n">
        <f aca="false">F24/F19</f>
        <v>0.261111207151366</v>
      </c>
      <c r="G25" s="224" t="n">
        <f aca="false">G24/G19</f>
        <v>0.30261901768034</v>
      </c>
      <c r="H25" s="224" t="n">
        <f aca="false">H24/H19</f>
        <v>0.27973210867313</v>
      </c>
      <c r="I25" s="224" t="n">
        <f aca="false">I24/I19</f>
        <v>0.310679501637774</v>
      </c>
      <c r="J25" s="224" t="n">
        <f aca="false">J24/J19</f>
        <v>0.363033465842116</v>
      </c>
      <c r="K25" s="224" t="n">
        <f aca="false">K24/K19</f>
        <v>0.364633177098123</v>
      </c>
      <c r="L25" s="223"/>
    </row>
    <row r="26" customFormat="false" ht="12.75" hidden="false" customHeight="false" outlineLevel="0" collapsed="false">
      <c r="E26" s="218"/>
      <c r="F26" s="31"/>
      <c r="G26" s="31"/>
      <c r="H26" s="31"/>
      <c r="I26" s="31"/>
      <c r="J26" s="31"/>
      <c r="K26" s="31"/>
    </row>
    <row r="27" customFormat="false" ht="12.75" hidden="false" customHeight="false" outlineLevel="0" collapsed="false">
      <c r="B27" s="213" t="s">
        <v>352</v>
      </c>
      <c r="E27" s="218"/>
    </row>
    <row r="28" customFormat="false" ht="12.75" hidden="false" customHeight="false" outlineLevel="0" collapsed="false">
      <c r="C28" s="211" t="s">
        <v>353</v>
      </c>
      <c r="E28" s="218" t="s">
        <v>354</v>
      </c>
      <c r="F28" s="224" t="n">
        <f aca="false">((F18-F24)/F18)*100</f>
        <v>99.17693680254</v>
      </c>
      <c r="G28" s="224" t="n">
        <f aca="false">((G18-G24)/G18)*100</f>
        <v>99.1443169960613</v>
      </c>
      <c r="H28" s="224" t="n">
        <f aca="false">((H18-H24)/H18)*100</f>
        <v>99.1128401413143</v>
      </c>
      <c r="I28" s="224" t="n">
        <f aca="false">((I18-I24)/I18)*100</f>
        <v>99.1285238850663</v>
      </c>
      <c r="J28" s="224" t="n">
        <f aca="false">((J18-J24)/J18)*100</f>
        <v>99.0397173355474</v>
      </c>
      <c r="K28" s="224" t="n">
        <f aca="false">((K18-K24)/K18)*100</f>
        <v>99.0605698143908</v>
      </c>
    </row>
    <row r="29" customFormat="false" ht="12.75" hidden="false" customHeight="false" outlineLevel="0" collapsed="false">
      <c r="E29" s="218"/>
      <c r="F29" s="31"/>
      <c r="G29" s="31"/>
      <c r="H29" s="31"/>
      <c r="I29" s="31"/>
      <c r="J29" s="31"/>
      <c r="K29" s="31"/>
    </row>
    <row r="30" customFormat="false" ht="12.75" hidden="false" customHeight="false" outlineLevel="0" collapsed="false">
      <c r="A30" s="213" t="s">
        <v>355</v>
      </c>
      <c r="E30" s="218"/>
      <c r="F30" s="219" t="n">
        <v>504643.715397481</v>
      </c>
      <c r="G30" s="219" t="n">
        <v>515942.269181903</v>
      </c>
      <c r="H30" s="219" t="n">
        <v>530538.240695199</v>
      </c>
      <c r="I30" s="219" t="n">
        <v>536228.693018085</v>
      </c>
      <c r="J30" s="219" t="n">
        <v>538225.129158451</v>
      </c>
      <c r="K30" s="219" t="n">
        <v>572499.481066901</v>
      </c>
    </row>
    <row r="31" customFormat="false" ht="12.75" hidden="false" customHeight="false" outlineLevel="0" collapsed="false">
      <c r="B31" s="211" t="s">
        <v>356</v>
      </c>
      <c r="E31" s="218"/>
      <c r="F31" s="221" t="n">
        <v>34614.5878921989</v>
      </c>
      <c r="G31" s="221" t="n">
        <v>35144.6826303666</v>
      </c>
      <c r="H31" s="221" t="n">
        <v>35597.733177491</v>
      </c>
      <c r="I31" s="221" t="n">
        <v>36222.722292224</v>
      </c>
      <c r="J31" s="221" t="n">
        <v>36713.2527602096</v>
      </c>
      <c r="K31" s="221" t="n">
        <v>38345.5748525784</v>
      </c>
    </row>
    <row r="32" customFormat="false" ht="12.75" hidden="false" customHeight="false" outlineLevel="0" collapsed="false">
      <c r="B32" s="211" t="s">
        <v>357</v>
      </c>
      <c r="E32" s="218"/>
      <c r="F32" s="31" t="n">
        <v>454000.127505282</v>
      </c>
      <c r="G32" s="31" t="n">
        <v>464401.586551537</v>
      </c>
      <c r="H32" s="31" t="n">
        <v>478062.507517708</v>
      </c>
      <c r="I32" s="31" t="n">
        <v>482925.970725861</v>
      </c>
      <c r="J32" s="31" t="n">
        <v>484351.876398241</v>
      </c>
      <c r="K32" s="31" t="n">
        <v>515792.906214323</v>
      </c>
    </row>
    <row r="33" customFormat="false" ht="12.75" hidden="false" customHeight="false" outlineLevel="0" collapsed="false">
      <c r="A33" s="225"/>
      <c r="B33" s="225" t="s">
        <v>358</v>
      </c>
      <c r="C33" s="225"/>
      <c r="D33" s="225"/>
      <c r="E33" s="226"/>
      <c r="F33" s="35" t="n">
        <v>16029</v>
      </c>
      <c r="G33" s="35" t="n">
        <v>16396</v>
      </c>
      <c r="H33" s="35" t="n">
        <v>16878</v>
      </c>
      <c r="I33" s="35" t="n">
        <v>17080</v>
      </c>
      <c r="J33" s="35" t="n">
        <v>17160</v>
      </c>
      <c r="K33" s="35" t="n">
        <v>18361</v>
      </c>
    </row>
    <row r="34" customFormat="false" ht="16.5" hidden="false" customHeight="false" outlineLevel="0" collapsed="false">
      <c r="A34" s="227" t="s">
        <v>359</v>
      </c>
    </row>
    <row r="35" customFormat="false" ht="12.75" hidden="false" customHeight="false" outlineLevel="0" collapsed="false">
      <c r="A35" s="37" t="s">
        <v>78</v>
      </c>
      <c r="K35" s="228"/>
    </row>
    <row r="37" customFormat="false" ht="13.5" hidden="false" customHeight="false" outlineLevel="0" collapsed="false">
      <c r="C37" s="223"/>
      <c r="D37" s="223"/>
      <c r="F37" s="229"/>
      <c r="G37" s="230"/>
      <c r="H37" s="231"/>
      <c r="I37" s="231"/>
      <c r="J37" s="231"/>
      <c r="K37" s="231"/>
    </row>
    <row r="38" customFormat="false" ht="13.5" hidden="false" customHeight="false" outlineLevel="0" collapsed="false">
      <c r="C38" s="223"/>
      <c r="D38" s="223"/>
      <c r="E38" s="223"/>
      <c r="F38" s="232"/>
      <c r="G38" s="232"/>
      <c r="H38" s="232"/>
      <c r="I38" s="232"/>
      <c r="J38" s="232"/>
      <c r="K38" s="232"/>
    </row>
  </sheetData>
  <mergeCells count="7">
    <mergeCell ref="A1:K1"/>
    <mergeCell ref="A2:K2"/>
    <mergeCell ref="A3:K3"/>
    <mergeCell ref="A4:K4"/>
    <mergeCell ref="A5:K5"/>
    <mergeCell ref="A6:E7"/>
    <mergeCell ref="F6:K6"/>
  </mergeCells>
  <conditionalFormatting sqref="B8:B9 F7:K7 C10 A8">
    <cfRule type="cellIs" priority="2" operator="lessThan" aboveAverage="0" equalAverage="0" bottom="0" percent="0" rank="0" text="" dxfId="4">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4" width="48.65"/>
    <col collapsed="false" customWidth="true" hidden="false" outlineLevel="0" max="2" min="2" style="4" width="15.15"/>
    <col collapsed="false" customWidth="true" hidden="false" outlineLevel="0" max="3" min="3" style="4" width="14.15"/>
    <col collapsed="false" customWidth="true" hidden="false" outlineLevel="0" max="4" min="4" style="4" width="14.65"/>
    <col collapsed="false" customWidth="true" hidden="false" outlineLevel="0" max="6" min="5" style="4" width="15.15"/>
    <col collapsed="false" customWidth="true" hidden="false" outlineLevel="0" max="7" min="7" style="4" width="14.15"/>
    <col collapsed="false" customWidth="true" hidden="false" outlineLevel="0" max="8" min="8" style="4" width="14.65"/>
    <col collapsed="false" customWidth="true" hidden="false" outlineLevel="0" max="9" min="9" style="4" width="15.15"/>
    <col collapsed="false" customWidth="false" hidden="false" outlineLevel="0" max="257" min="10" style="4" width="11.99"/>
  </cols>
  <sheetData>
    <row r="1" customFormat="false" ht="12.75" hidden="false" customHeight="false" outlineLevel="0" collapsed="false">
      <c r="A1" s="91" t="s">
        <v>57</v>
      </c>
      <c r="B1" s="91"/>
      <c r="C1" s="91"/>
      <c r="D1" s="91"/>
      <c r="E1" s="91"/>
      <c r="F1" s="91"/>
      <c r="G1" s="91"/>
      <c r="H1" s="91"/>
      <c r="I1" s="91"/>
    </row>
    <row r="2" customFormat="false" ht="12.75" hidden="false" customHeight="false" outlineLevel="0" collapsed="false">
      <c r="A2" s="91" t="s">
        <v>59</v>
      </c>
      <c r="B2" s="91"/>
      <c r="C2" s="91"/>
      <c r="D2" s="91"/>
      <c r="E2" s="91"/>
      <c r="F2" s="91"/>
      <c r="G2" s="91"/>
      <c r="H2" s="91"/>
      <c r="I2" s="91"/>
    </row>
    <row r="3" customFormat="false" ht="12.75" hidden="false" customHeight="false" outlineLevel="0" collapsed="false">
      <c r="A3" s="91" t="s">
        <v>360</v>
      </c>
      <c r="B3" s="91"/>
      <c r="C3" s="91"/>
      <c r="D3" s="91"/>
      <c r="E3" s="91"/>
      <c r="F3" s="91"/>
      <c r="G3" s="91"/>
      <c r="H3" s="91"/>
      <c r="I3" s="91"/>
    </row>
    <row r="4" customFormat="false" ht="12.75" hidden="false" customHeight="false" outlineLevel="0" collapsed="false">
      <c r="A4" s="91" t="s">
        <v>252</v>
      </c>
      <c r="B4" s="91"/>
      <c r="C4" s="91"/>
      <c r="D4" s="91"/>
      <c r="E4" s="91"/>
      <c r="F4" s="91"/>
      <c r="G4" s="91"/>
      <c r="H4" s="91"/>
      <c r="I4" s="91"/>
    </row>
    <row r="5" customFormat="false" ht="18" hidden="false" customHeight="true" outlineLevel="0" collapsed="false">
      <c r="A5" s="91" t="s">
        <v>134</v>
      </c>
      <c r="B5" s="91"/>
      <c r="C5" s="91"/>
      <c r="D5" s="91"/>
      <c r="E5" s="91"/>
      <c r="F5" s="91"/>
      <c r="G5" s="91"/>
      <c r="H5" s="91"/>
      <c r="I5" s="91"/>
    </row>
    <row r="6" customFormat="false" ht="12.75" hidden="false" customHeight="false" outlineLevel="0" collapsed="false">
      <c r="A6" s="50" t="s">
        <v>361</v>
      </c>
      <c r="B6" s="67" t="s">
        <v>362</v>
      </c>
      <c r="C6" s="67"/>
      <c r="D6" s="67"/>
      <c r="E6" s="67"/>
      <c r="F6" s="233" t="s">
        <v>363</v>
      </c>
      <c r="G6" s="233"/>
      <c r="H6" s="233"/>
      <c r="I6" s="233"/>
    </row>
    <row r="7" customFormat="false" ht="25.5" hidden="false" customHeight="true" outlineLevel="0" collapsed="false">
      <c r="A7" s="50"/>
      <c r="B7" s="234" t="s">
        <v>65</v>
      </c>
      <c r="C7" s="234" t="s">
        <v>71</v>
      </c>
      <c r="D7" s="234" t="s">
        <v>72</v>
      </c>
      <c r="E7" s="234" t="s">
        <v>73</v>
      </c>
      <c r="F7" s="235" t="s">
        <v>65</v>
      </c>
      <c r="G7" s="235" t="s">
        <v>71</v>
      </c>
      <c r="H7" s="235" t="s">
        <v>72</v>
      </c>
      <c r="I7" s="235" t="s">
        <v>73</v>
      </c>
    </row>
    <row r="8" customFormat="false" ht="12.75" hidden="false" customHeight="false" outlineLevel="0" collapsed="false">
      <c r="A8" s="236" t="s">
        <v>364</v>
      </c>
      <c r="B8" s="237" t="n">
        <v>1388492.26</v>
      </c>
      <c r="C8" s="237" t="n">
        <v>3408.04</v>
      </c>
      <c r="D8" s="237" t="n">
        <v>-20884.64</v>
      </c>
      <c r="E8" s="237" t="n">
        <v>1371015.66</v>
      </c>
      <c r="F8" s="237" t="n">
        <v>2306250.46</v>
      </c>
      <c r="G8" s="237" t="n">
        <v>9397.04</v>
      </c>
      <c r="H8" s="237" t="n">
        <v>-29205.26</v>
      </c>
      <c r="I8" s="237" t="n">
        <v>2286442.24</v>
      </c>
    </row>
    <row r="9" customFormat="false" ht="12.75" hidden="false" customHeight="false" outlineLevel="0" collapsed="false">
      <c r="A9" s="238" t="s">
        <v>365</v>
      </c>
      <c r="B9" s="41" t="n">
        <v>704323.74</v>
      </c>
      <c r="C9" s="41" t="n">
        <v>780.55</v>
      </c>
      <c r="D9" s="41" t="n">
        <v>-11526.27</v>
      </c>
      <c r="E9" s="41" t="n">
        <v>693578.02</v>
      </c>
      <c r="F9" s="41" t="n">
        <v>742778</v>
      </c>
      <c r="G9" s="41" t="n">
        <v>710.41</v>
      </c>
      <c r="H9" s="41" t="n">
        <v>-10718.88</v>
      </c>
      <c r="I9" s="41" t="n">
        <v>732769.53</v>
      </c>
    </row>
    <row r="10" customFormat="false" ht="12.75" hidden="false" customHeight="false" outlineLevel="0" collapsed="false">
      <c r="A10" s="239" t="s">
        <v>123</v>
      </c>
      <c r="B10" s="29" t="n">
        <v>6647.47</v>
      </c>
      <c r="C10" s="29" t="n">
        <v>13.44</v>
      </c>
      <c r="D10" s="29" t="n">
        <v>-108.81</v>
      </c>
      <c r="E10" s="29" t="n">
        <v>6552.1</v>
      </c>
      <c r="F10" s="29" t="n">
        <v>44563.08</v>
      </c>
      <c r="G10" s="29" t="n">
        <v>71.24</v>
      </c>
      <c r="H10" s="29" t="n">
        <v>-692.89</v>
      </c>
      <c r="I10" s="29" t="n">
        <v>43941.43</v>
      </c>
    </row>
    <row r="11" customFormat="false" ht="12.75" hidden="false" customHeight="false" outlineLevel="0" collapsed="false">
      <c r="A11" s="239" t="s">
        <v>124</v>
      </c>
      <c r="B11" s="29" t="n">
        <v>683396.78</v>
      </c>
      <c r="C11" s="29" t="n">
        <v>281.56</v>
      </c>
      <c r="D11" s="29" t="n">
        <v>-10740.35</v>
      </c>
      <c r="E11" s="29" t="n">
        <v>672937.99</v>
      </c>
      <c r="F11" s="29" t="n">
        <v>592435.83</v>
      </c>
      <c r="G11" s="29" t="n">
        <v>591.62</v>
      </c>
      <c r="H11" s="29" t="n">
        <v>-8404.81</v>
      </c>
      <c r="I11" s="29" t="n">
        <v>584622.64</v>
      </c>
    </row>
    <row r="12" customFormat="false" ht="12.75" hidden="false" customHeight="false" outlineLevel="0" collapsed="false">
      <c r="A12" s="239" t="s">
        <v>125</v>
      </c>
      <c r="B12" s="29" t="n">
        <v>14279.49</v>
      </c>
      <c r="C12" s="29" t="n">
        <v>485.55</v>
      </c>
      <c r="D12" s="29" t="n">
        <v>-677.11</v>
      </c>
      <c r="E12" s="29" t="n">
        <v>14087.93</v>
      </c>
      <c r="F12" s="29" t="n">
        <v>105779.09</v>
      </c>
      <c r="G12" s="29" t="n">
        <v>47.55</v>
      </c>
      <c r="H12" s="29" t="n">
        <v>-1621.18</v>
      </c>
      <c r="I12" s="29" t="n">
        <v>104205.46</v>
      </c>
    </row>
    <row r="13" customFormat="false" ht="12.75" hidden="false" customHeight="false" outlineLevel="0" collapsed="false">
      <c r="A13" s="238" t="s">
        <v>366</v>
      </c>
      <c r="B13" s="41" t="n">
        <v>371128.72</v>
      </c>
      <c r="C13" s="41" t="n">
        <v>616.72</v>
      </c>
      <c r="D13" s="41" t="n">
        <v>-6001.67</v>
      </c>
      <c r="E13" s="41" t="n">
        <v>365743.77</v>
      </c>
      <c r="F13" s="41" t="n">
        <v>718553.36</v>
      </c>
      <c r="G13" s="41" t="n">
        <v>1344.6</v>
      </c>
      <c r="H13" s="41" t="n">
        <v>-10487.74</v>
      </c>
      <c r="I13" s="41" t="n">
        <v>709410.22</v>
      </c>
    </row>
    <row r="14" customFormat="false" ht="12.75" hidden="false" customHeight="false" outlineLevel="0" collapsed="false">
      <c r="A14" s="239" t="s">
        <v>123</v>
      </c>
      <c r="B14" s="29" t="n">
        <v>18308.28</v>
      </c>
      <c r="C14" s="29" t="n">
        <v>58.91</v>
      </c>
      <c r="D14" s="29" t="n">
        <v>-292.56</v>
      </c>
      <c r="E14" s="29" t="n">
        <v>18074.63</v>
      </c>
      <c r="F14" s="29" t="n">
        <v>141527.98</v>
      </c>
      <c r="G14" s="29" t="n">
        <v>502.56</v>
      </c>
      <c r="H14" s="29" t="n">
        <v>-2096.15</v>
      </c>
      <c r="I14" s="29" t="n">
        <v>139934.39</v>
      </c>
    </row>
    <row r="15" customFormat="false" ht="12.75" hidden="false" customHeight="false" outlineLevel="0" collapsed="false">
      <c r="A15" s="239" t="s">
        <v>124</v>
      </c>
      <c r="B15" s="29" t="n">
        <v>336043.86</v>
      </c>
      <c r="C15" s="29" t="n">
        <v>452.34</v>
      </c>
      <c r="D15" s="29" t="n">
        <v>-5363.03</v>
      </c>
      <c r="E15" s="29" t="n">
        <v>331133.17</v>
      </c>
      <c r="F15" s="29" t="n">
        <v>291698.31</v>
      </c>
      <c r="G15" s="29" t="n">
        <v>719.76</v>
      </c>
      <c r="H15" s="29" t="n">
        <v>-4068.73</v>
      </c>
      <c r="I15" s="29" t="n">
        <v>288349.34</v>
      </c>
    </row>
    <row r="16" customFormat="false" ht="12.75" hidden="false" customHeight="false" outlineLevel="0" collapsed="false">
      <c r="A16" s="239" t="s">
        <v>125</v>
      </c>
      <c r="B16" s="29" t="n">
        <v>16776.58</v>
      </c>
      <c r="C16" s="29" t="n">
        <v>105.47</v>
      </c>
      <c r="D16" s="29" t="n">
        <v>-346.08</v>
      </c>
      <c r="E16" s="29" t="n">
        <v>16535.97</v>
      </c>
      <c r="F16" s="29" t="n">
        <v>285327.07</v>
      </c>
      <c r="G16" s="29" t="n">
        <v>122.28</v>
      </c>
      <c r="H16" s="29" t="n">
        <v>-4322.86</v>
      </c>
      <c r="I16" s="29" t="n">
        <v>281126.49</v>
      </c>
    </row>
    <row r="17" customFormat="false" ht="12.75" hidden="false" customHeight="false" outlineLevel="0" collapsed="false">
      <c r="A17" s="238" t="s">
        <v>367</v>
      </c>
      <c r="B17" s="41" t="n">
        <v>175942.82</v>
      </c>
      <c r="C17" s="41" t="n">
        <v>602.79</v>
      </c>
      <c r="D17" s="41" t="n">
        <v>-2761.13</v>
      </c>
      <c r="E17" s="41" t="n">
        <v>173784.48</v>
      </c>
      <c r="F17" s="41" t="n">
        <v>309133.83</v>
      </c>
      <c r="G17" s="41" t="n">
        <v>1618.03</v>
      </c>
      <c r="H17" s="41" t="n">
        <v>-5577.28</v>
      </c>
      <c r="I17" s="41" t="n">
        <v>305174.58</v>
      </c>
    </row>
    <row r="18" customFormat="false" ht="12.75" hidden="false" customHeight="false" outlineLevel="0" collapsed="false">
      <c r="A18" s="239" t="s">
        <v>123</v>
      </c>
      <c r="B18" s="29" t="n">
        <v>8161.64</v>
      </c>
      <c r="C18" s="29" t="n">
        <v>62.66</v>
      </c>
      <c r="D18" s="29" t="n">
        <v>-126.12</v>
      </c>
      <c r="E18" s="29" t="n">
        <v>8098.18</v>
      </c>
      <c r="F18" s="29" t="n">
        <v>67407.87</v>
      </c>
      <c r="G18" s="29" t="n">
        <v>659.65</v>
      </c>
      <c r="H18" s="29" t="n">
        <v>-843.43</v>
      </c>
      <c r="I18" s="29" t="n">
        <v>67224.09</v>
      </c>
    </row>
    <row r="19" customFormat="false" ht="12.75" hidden="false" customHeight="false" outlineLevel="0" collapsed="false">
      <c r="A19" s="239" t="s">
        <v>124</v>
      </c>
      <c r="B19" s="29" t="n">
        <v>161371</v>
      </c>
      <c r="C19" s="29" t="n">
        <v>487.3</v>
      </c>
      <c r="D19" s="29" t="n">
        <v>-2491.73</v>
      </c>
      <c r="E19" s="29" t="n">
        <v>159366.57</v>
      </c>
      <c r="F19" s="29" t="n">
        <v>143113.14</v>
      </c>
      <c r="G19" s="29" t="n">
        <v>916.16</v>
      </c>
      <c r="H19" s="29" t="n">
        <v>-1806.08</v>
      </c>
      <c r="I19" s="29" t="n">
        <v>142223.22</v>
      </c>
    </row>
    <row r="20" customFormat="false" ht="12.75" hidden="false" customHeight="false" outlineLevel="0" collapsed="false">
      <c r="A20" s="239" t="s">
        <v>125</v>
      </c>
      <c r="B20" s="29" t="n">
        <v>6410.18</v>
      </c>
      <c r="C20" s="29" t="n">
        <v>52.83</v>
      </c>
      <c r="D20" s="29" t="n">
        <v>-143.28</v>
      </c>
      <c r="E20" s="29" t="n">
        <v>6319.73</v>
      </c>
      <c r="F20" s="29" t="n">
        <v>98612.82</v>
      </c>
      <c r="G20" s="29" t="n">
        <v>42.22</v>
      </c>
      <c r="H20" s="29" t="n">
        <v>-2927.77</v>
      </c>
      <c r="I20" s="29" t="n">
        <v>95727.27</v>
      </c>
    </row>
    <row r="21" customFormat="false" ht="15" hidden="false" customHeight="false" outlineLevel="0" collapsed="false">
      <c r="A21" s="238" t="s">
        <v>368</v>
      </c>
      <c r="B21" s="41" t="n">
        <v>6116.59</v>
      </c>
      <c r="C21" s="41" t="n">
        <v>62.37</v>
      </c>
      <c r="D21" s="41" t="n">
        <v>-27.35</v>
      </c>
      <c r="E21" s="41" t="n">
        <v>6151.61</v>
      </c>
      <c r="F21" s="41" t="n">
        <v>25749.15</v>
      </c>
      <c r="G21" s="41" t="n">
        <v>262.55</v>
      </c>
      <c r="H21" s="41" t="n">
        <v>-115.11</v>
      </c>
      <c r="I21" s="41" t="n">
        <v>25896.59</v>
      </c>
    </row>
    <row r="22" customFormat="false" ht="12.75" hidden="false" customHeight="false" outlineLevel="0" collapsed="false">
      <c r="A22" s="239" t="s">
        <v>123</v>
      </c>
      <c r="B22" s="29" t="n">
        <v>994.35</v>
      </c>
      <c r="C22" s="29" t="n">
        <v>10.14</v>
      </c>
      <c r="D22" s="29" t="n">
        <v>-4.45</v>
      </c>
      <c r="E22" s="29" t="n">
        <v>1000.04</v>
      </c>
      <c r="F22" s="29" t="n">
        <v>14453.07</v>
      </c>
      <c r="G22" s="29" t="n">
        <v>147.37</v>
      </c>
      <c r="H22" s="29" t="n">
        <v>-64.61</v>
      </c>
      <c r="I22" s="29" t="n">
        <v>14535.83</v>
      </c>
    </row>
    <row r="23" customFormat="false" ht="12.75" hidden="false" customHeight="false" outlineLevel="0" collapsed="false">
      <c r="A23" s="239" t="s">
        <v>124</v>
      </c>
      <c r="B23" s="29" t="n">
        <v>5122.24</v>
      </c>
      <c r="C23" s="29" t="n">
        <v>52.23</v>
      </c>
      <c r="D23" s="29" t="n">
        <v>-22.9</v>
      </c>
      <c r="E23" s="29" t="n">
        <v>5151.57</v>
      </c>
      <c r="F23" s="29" t="n">
        <v>11296.08</v>
      </c>
      <c r="G23" s="29" t="n">
        <v>115.18</v>
      </c>
      <c r="H23" s="29" t="n">
        <v>-50.5</v>
      </c>
      <c r="I23" s="29" t="n">
        <v>11360.76</v>
      </c>
    </row>
    <row r="24" customFormat="false" ht="12.75" hidden="false" customHeight="false" outlineLevel="0" collapsed="false">
      <c r="A24" s="238" t="s">
        <v>369</v>
      </c>
      <c r="B24" s="41" t="n">
        <v>130980.39</v>
      </c>
      <c r="C24" s="41" t="n">
        <v>1345.61</v>
      </c>
      <c r="D24" s="41" t="n">
        <v>-568.22</v>
      </c>
      <c r="E24" s="41" t="n">
        <v>131757.78</v>
      </c>
      <c r="F24" s="41" t="n">
        <v>510036.12</v>
      </c>
      <c r="G24" s="41" t="n">
        <v>5461.45</v>
      </c>
      <c r="H24" s="41" t="n">
        <v>-2306.25</v>
      </c>
      <c r="I24" s="41" t="n">
        <v>513191.32</v>
      </c>
    </row>
    <row r="25" customFormat="false" ht="12.75" hidden="false" customHeight="false" outlineLevel="0" collapsed="false">
      <c r="A25" s="239" t="s">
        <v>370</v>
      </c>
      <c r="B25" s="29" t="n">
        <v>130980.39</v>
      </c>
      <c r="C25" s="29" t="n">
        <v>1345.61</v>
      </c>
      <c r="D25" s="29" t="n">
        <v>-568.22</v>
      </c>
      <c r="E25" s="29" t="n">
        <v>131757.78</v>
      </c>
      <c r="F25" s="29" t="n">
        <v>510036.12</v>
      </c>
      <c r="G25" s="29" t="n">
        <v>5461.45</v>
      </c>
      <c r="H25" s="29" t="n">
        <v>-2306.25</v>
      </c>
      <c r="I25" s="29" t="n">
        <v>513191.32</v>
      </c>
    </row>
    <row r="26" customFormat="false" ht="20.25" hidden="false" customHeight="true" outlineLevel="0" collapsed="false">
      <c r="A26" s="240" t="s">
        <v>371</v>
      </c>
      <c r="B26" s="241" t="n">
        <v>1233966.02</v>
      </c>
      <c r="C26" s="241" t="n">
        <v>2143.42</v>
      </c>
      <c r="D26" s="241" t="n">
        <v>-20970.55</v>
      </c>
      <c r="E26" s="241" t="n">
        <v>1215138.89</v>
      </c>
      <c r="F26" s="241" t="n">
        <v>765852.52</v>
      </c>
      <c r="G26" s="241" t="n">
        <v>10065.03</v>
      </c>
      <c r="H26" s="241" t="n">
        <v>-21683.62</v>
      </c>
      <c r="I26" s="241" t="n">
        <v>754233.93</v>
      </c>
    </row>
    <row r="27" customFormat="false" ht="12.75" hidden="false" customHeight="false" outlineLevel="0" collapsed="false">
      <c r="A27" s="238" t="s">
        <v>365</v>
      </c>
      <c r="B27" s="41" t="n">
        <v>640624.54</v>
      </c>
      <c r="C27" s="41" t="n">
        <v>564.68</v>
      </c>
      <c r="D27" s="41" t="n">
        <v>-10566.39</v>
      </c>
      <c r="E27" s="41" t="n">
        <v>630622.83</v>
      </c>
      <c r="F27" s="41" t="n">
        <v>226031.05</v>
      </c>
      <c r="G27" s="41" t="n">
        <v>2392.96</v>
      </c>
      <c r="H27" s="41" t="n">
        <v>-5488.68</v>
      </c>
      <c r="I27" s="41" t="n">
        <v>222935.33</v>
      </c>
    </row>
    <row r="28" customFormat="false" ht="12.75" hidden="false" customHeight="false" outlineLevel="0" collapsed="false">
      <c r="A28" s="239" t="s">
        <v>123</v>
      </c>
      <c r="B28" s="29" t="n">
        <v>5227.32</v>
      </c>
      <c r="C28" s="29" t="n">
        <v>114.74</v>
      </c>
      <c r="D28" s="29" t="n">
        <v>-190.46</v>
      </c>
      <c r="E28" s="29" t="n">
        <v>5151.6</v>
      </c>
      <c r="F28" s="29" t="n">
        <v>13971.92</v>
      </c>
      <c r="G28" s="29" t="n">
        <v>109.35</v>
      </c>
      <c r="H28" s="29" t="n">
        <v>-306.15</v>
      </c>
      <c r="I28" s="29" t="n">
        <v>13775.12</v>
      </c>
    </row>
    <row r="29" customFormat="false" ht="12.75" hidden="false" customHeight="false" outlineLevel="0" collapsed="false">
      <c r="A29" s="239" t="s">
        <v>124</v>
      </c>
      <c r="B29" s="29" t="n">
        <v>625720.86</v>
      </c>
      <c r="C29" s="29" t="n">
        <v>364.35</v>
      </c>
      <c r="D29" s="29" t="n">
        <v>-10144.28</v>
      </c>
      <c r="E29" s="29" t="n">
        <v>615940.93</v>
      </c>
      <c r="F29" s="29" t="n">
        <v>166800.13</v>
      </c>
      <c r="G29" s="29" t="n">
        <v>2103.11</v>
      </c>
      <c r="H29" s="29" t="n">
        <v>-4326.54</v>
      </c>
      <c r="I29" s="29" t="n">
        <v>164576.7</v>
      </c>
    </row>
    <row r="30" customFormat="false" ht="12.75" hidden="false" customHeight="false" outlineLevel="0" collapsed="false">
      <c r="A30" s="239" t="s">
        <v>126</v>
      </c>
      <c r="B30" s="29" t="n">
        <v>2356.96</v>
      </c>
      <c r="C30" s="29"/>
      <c r="D30" s="29" t="n">
        <v>-36.14</v>
      </c>
      <c r="E30" s="29" t="n">
        <v>2320.82</v>
      </c>
      <c r="F30" s="29" t="n">
        <v>11324.55</v>
      </c>
      <c r="G30" s="29"/>
      <c r="H30" s="29" t="n">
        <v>-172.38</v>
      </c>
      <c r="I30" s="29" t="n">
        <v>11152.17</v>
      </c>
    </row>
    <row r="31" customFormat="false" ht="12.75" hidden="false" customHeight="false" outlineLevel="0" collapsed="false">
      <c r="A31" s="239" t="s">
        <v>125</v>
      </c>
      <c r="B31" s="29" t="n">
        <v>7319.4</v>
      </c>
      <c r="C31" s="29" t="n">
        <v>85.59</v>
      </c>
      <c r="D31" s="29" t="n">
        <v>-195.51</v>
      </c>
      <c r="E31" s="29" t="n">
        <v>7209.48</v>
      </c>
      <c r="F31" s="29" t="n">
        <v>33934.45</v>
      </c>
      <c r="G31" s="29" t="n">
        <v>180.5</v>
      </c>
      <c r="H31" s="29" t="n">
        <v>-683.61</v>
      </c>
      <c r="I31" s="29" t="n">
        <v>33431.34</v>
      </c>
    </row>
    <row r="32" customFormat="false" ht="12.75" hidden="false" customHeight="false" outlineLevel="0" collapsed="false">
      <c r="A32" s="238" t="s">
        <v>366</v>
      </c>
      <c r="B32" s="41" t="n">
        <v>344380.69</v>
      </c>
      <c r="C32" s="41" t="n">
        <v>428.06</v>
      </c>
      <c r="D32" s="41" t="n">
        <v>-5638.72</v>
      </c>
      <c r="E32" s="41" t="n">
        <v>339170.03</v>
      </c>
      <c r="F32" s="41" t="n">
        <v>225299.56</v>
      </c>
      <c r="G32" s="41" t="n">
        <v>2717.87</v>
      </c>
      <c r="H32" s="41" t="n">
        <v>-4158.63</v>
      </c>
      <c r="I32" s="41" t="n">
        <v>223858.8</v>
      </c>
    </row>
    <row r="33" customFormat="false" ht="12.75" hidden="false" customHeight="false" outlineLevel="0" collapsed="false">
      <c r="A33" s="239" t="s">
        <v>123</v>
      </c>
      <c r="B33" s="29" t="n">
        <v>18047.63</v>
      </c>
      <c r="C33" s="29" t="n">
        <v>136.71</v>
      </c>
      <c r="D33" s="29" t="n">
        <v>-332.63</v>
      </c>
      <c r="E33" s="29" t="n">
        <v>17851.71</v>
      </c>
      <c r="F33" s="29" t="n">
        <v>48845.75</v>
      </c>
      <c r="G33" s="29" t="n">
        <v>660.43</v>
      </c>
      <c r="H33" s="29" t="n">
        <v>-910.51</v>
      </c>
      <c r="I33" s="29" t="n">
        <v>48595.67</v>
      </c>
    </row>
    <row r="34" customFormat="false" ht="12.75" hidden="false" customHeight="false" outlineLevel="0" collapsed="false">
      <c r="A34" s="239" t="s">
        <v>124</v>
      </c>
      <c r="B34" s="29" t="n">
        <v>306881.49</v>
      </c>
      <c r="C34" s="29" t="n">
        <v>241.47</v>
      </c>
      <c r="D34" s="29" t="n">
        <v>-4968.12</v>
      </c>
      <c r="E34" s="29" t="n">
        <v>302154.84</v>
      </c>
      <c r="F34" s="29" t="n">
        <v>84928.29</v>
      </c>
      <c r="G34" s="29" t="n">
        <v>1575.26</v>
      </c>
      <c r="H34" s="29" t="n">
        <v>-1423.65</v>
      </c>
      <c r="I34" s="29" t="n">
        <v>85079.9</v>
      </c>
    </row>
    <row r="35" customFormat="false" ht="12.75" hidden="false" customHeight="false" outlineLevel="0" collapsed="false">
      <c r="A35" s="239" t="s">
        <v>125</v>
      </c>
      <c r="B35" s="29" t="n">
        <v>19451.57</v>
      </c>
      <c r="C35" s="29" t="n">
        <v>49.88</v>
      </c>
      <c r="D35" s="29" t="n">
        <v>-337.97</v>
      </c>
      <c r="E35" s="29" t="n">
        <v>19163.48</v>
      </c>
      <c r="F35" s="29" t="n">
        <v>91525.52</v>
      </c>
      <c r="G35" s="29" t="n">
        <v>482.18</v>
      </c>
      <c r="H35" s="29" t="n">
        <v>-1824.47</v>
      </c>
      <c r="I35" s="29" t="n">
        <v>90183.23</v>
      </c>
    </row>
    <row r="36" customFormat="false" ht="12.75" hidden="false" customHeight="false" outlineLevel="0" collapsed="false">
      <c r="A36" s="238" t="s">
        <v>367</v>
      </c>
      <c r="B36" s="41" t="n">
        <v>162347.67</v>
      </c>
      <c r="C36" s="41" t="n">
        <v>390.36</v>
      </c>
      <c r="D36" s="41" t="n">
        <v>-2633.23</v>
      </c>
      <c r="E36" s="41" t="n">
        <v>160104.8</v>
      </c>
      <c r="F36" s="41" t="n">
        <v>113196.89</v>
      </c>
      <c r="G36" s="41" t="n">
        <v>3262.14</v>
      </c>
      <c r="H36" s="41" t="n">
        <v>-1445.82</v>
      </c>
      <c r="I36" s="41" t="n">
        <v>115013.21</v>
      </c>
    </row>
    <row r="37" customFormat="false" ht="12.75" hidden="false" customHeight="false" outlineLevel="0" collapsed="false">
      <c r="A37" s="239" t="s">
        <v>123</v>
      </c>
      <c r="B37" s="29" t="n">
        <v>9669.21</v>
      </c>
      <c r="C37" s="29" t="n">
        <v>176.76</v>
      </c>
      <c r="D37" s="29" t="n">
        <v>-181.61</v>
      </c>
      <c r="E37" s="29" t="n">
        <v>9664.36</v>
      </c>
      <c r="F37" s="29" t="n">
        <v>27717.43</v>
      </c>
      <c r="G37" s="29" t="n">
        <v>819.54</v>
      </c>
      <c r="H37" s="29" t="n">
        <v>-337.47</v>
      </c>
      <c r="I37" s="29" t="n">
        <v>28199.5</v>
      </c>
    </row>
    <row r="38" customFormat="false" ht="12.75" hidden="false" customHeight="false" outlineLevel="0" collapsed="false">
      <c r="A38" s="239" t="s">
        <v>124</v>
      </c>
      <c r="B38" s="29" t="n">
        <v>145956.43</v>
      </c>
      <c r="C38" s="29" t="n">
        <v>197.1</v>
      </c>
      <c r="D38" s="29" t="n">
        <v>-2335.75</v>
      </c>
      <c r="E38" s="29" t="n">
        <v>143817.78</v>
      </c>
      <c r="F38" s="29" t="n">
        <v>53846.43</v>
      </c>
      <c r="G38" s="29" t="n">
        <v>2276.13</v>
      </c>
      <c r="H38" s="29" t="n">
        <v>-478.85</v>
      </c>
      <c r="I38" s="29" t="n">
        <v>55643.71</v>
      </c>
    </row>
    <row r="39" customFormat="false" ht="12.75" hidden="false" customHeight="false" outlineLevel="0" collapsed="false">
      <c r="A39" s="239" t="s">
        <v>125</v>
      </c>
      <c r="B39" s="29" t="n">
        <v>6722.03</v>
      </c>
      <c r="C39" s="29" t="n">
        <v>16.5</v>
      </c>
      <c r="D39" s="29" t="n">
        <v>-115.87</v>
      </c>
      <c r="E39" s="29" t="n">
        <v>6622.66</v>
      </c>
      <c r="F39" s="29" t="n">
        <v>31633.03</v>
      </c>
      <c r="G39" s="29" t="n">
        <v>166.47</v>
      </c>
      <c r="H39" s="29" t="n">
        <v>-629.5</v>
      </c>
      <c r="I39" s="29" t="n">
        <v>31170</v>
      </c>
    </row>
    <row r="40" customFormat="false" ht="12.75" hidden="false" customHeight="false" outlineLevel="0" collapsed="false">
      <c r="A40" s="238" t="s">
        <v>372</v>
      </c>
      <c r="B40" s="41" t="n">
        <v>25048.73</v>
      </c>
      <c r="C40" s="41" t="n">
        <v>127.85</v>
      </c>
      <c r="D40" s="41" t="n">
        <v>-1865.13</v>
      </c>
      <c r="E40" s="41" t="n">
        <v>23311.45</v>
      </c>
      <c r="F40" s="41" t="n">
        <v>99619.73</v>
      </c>
      <c r="G40" s="41" t="n">
        <v>783.68</v>
      </c>
      <c r="H40" s="41" t="n">
        <v>-10311.6</v>
      </c>
      <c r="I40" s="41" t="n">
        <v>90091.81</v>
      </c>
    </row>
    <row r="41" customFormat="false" ht="12.75" hidden="false" customHeight="false" outlineLevel="0" collapsed="false">
      <c r="A41" s="239" t="s">
        <v>123</v>
      </c>
      <c r="B41" s="29" t="n">
        <v>5616.18</v>
      </c>
      <c r="C41" s="29" t="n">
        <v>53.78</v>
      </c>
      <c r="D41" s="29" t="n">
        <v>-433.04</v>
      </c>
      <c r="E41" s="29" t="n">
        <v>5236.92</v>
      </c>
      <c r="F41" s="29" t="n">
        <v>40147.53</v>
      </c>
      <c r="G41" s="29" t="n">
        <v>169.72</v>
      </c>
      <c r="H41" s="29" t="n">
        <v>-7471.74</v>
      </c>
      <c r="I41" s="29" t="n">
        <v>32845.51</v>
      </c>
    </row>
    <row r="42" customFormat="false" ht="12.75" hidden="false" customHeight="false" outlineLevel="0" collapsed="false">
      <c r="A42" s="239" t="s">
        <v>124</v>
      </c>
      <c r="B42" s="29" t="n">
        <v>16444.01</v>
      </c>
      <c r="C42" s="29" t="n">
        <v>16.25</v>
      </c>
      <c r="D42" s="29" t="n">
        <v>-1326.99</v>
      </c>
      <c r="E42" s="29" t="n">
        <v>15133.27</v>
      </c>
      <c r="F42" s="29" t="n">
        <v>37046.33</v>
      </c>
      <c r="G42" s="29" t="n">
        <v>306.58</v>
      </c>
      <c r="H42" s="29" t="n">
        <v>-1182.55</v>
      </c>
      <c r="I42" s="29" t="n">
        <v>36170.36</v>
      </c>
    </row>
    <row r="43" customFormat="false" ht="12.75" hidden="false" customHeight="false" outlineLevel="0" collapsed="false">
      <c r="A43" s="239" t="s">
        <v>125</v>
      </c>
      <c r="B43" s="29" t="n">
        <v>2988.54</v>
      </c>
      <c r="C43" s="29" t="n">
        <v>57.82</v>
      </c>
      <c r="D43" s="29" t="n">
        <v>-105.1</v>
      </c>
      <c r="E43" s="29" t="n">
        <v>2941.26</v>
      </c>
      <c r="F43" s="29" t="n">
        <v>22425.87</v>
      </c>
      <c r="G43" s="29" t="n">
        <v>307.38</v>
      </c>
      <c r="H43" s="29" t="n">
        <v>-1657.31</v>
      </c>
      <c r="I43" s="29" t="n">
        <v>21075.94</v>
      </c>
    </row>
    <row r="44" customFormat="false" ht="12.75" hidden="false" customHeight="false" outlineLevel="0" collapsed="false">
      <c r="A44" s="238" t="s">
        <v>369</v>
      </c>
      <c r="B44" s="41" t="n">
        <v>61564.39</v>
      </c>
      <c r="C44" s="41" t="n">
        <v>632.47</v>
      </c>
      <c r="D44" s="41" t="n">
        <v>-267.08</v>
      </c>
      <c r="E44" s="41" t="n">
        <v>61929.78</v>
      </c>
      <c r="F44" s="41" t="n">
        <v>101705.29</v>
      </c>
      <c r="G44" s="41" t="n">
        <v>908.38</v>
      </c>
      <c r="H44" s="41" t="n">
        <v>-278.89</v>
      </c>
      <c r="I44" s="41" t="n">
        <v>102334.78</v>
      </c>
    </row>
    <row r="45" customFormat="false" ht="12.75" hidden="false" customHeight="false" outlineLevel="0" collapsed="false">
      <c r="A45" s="242" t="s">
        <v>370</v>
      </c>
      <c r="B45" s="45" t="n">
        <v>61564.39</v>
      </c>
      <c r="C45" s="45" t="n">
        <v>632.47</v>
      </c>
      <c r="D45" s="45" t="n">
        <v>-267.08</v>
      </c>
      <c r="E45" s="45" t="n">
        <v>61929.78</v>
      </c>
      <c r="F45" s="45" t="n">
        <v>101705.29</v>
      </c>
      <c r="G45" s="45" t="n">
        <v>908.38</v>
      </c>
      <c r="H45" s="45" t="n">
        <v>-278.89</v>
      </c>
      <c r="I45" s="45" t="n">
        <v>102334.78</v>
      </c>
    </row>
    <row r="46" customFormat="false" ht="15" hidden="false" customHeight="false" outlineLevel="0" collapsed="false">
      <c r="A46" s="243" t="s">
        <v>373</v>
      </c>
      <c r="B46" s="29"/>
      <c r="C46" s="29"/>
      <c r="D46" s="29"/>
      <c r="E46" s="29"/>
      <c r="F46" s="29"/>
      <c r="G46" s="29"/>
      <c r="H46" s="29"/>
      <c r="I46" s="29"/>
    </row>
    <row r="47" customFormat="false" ht="12.75" hidden="false" customHeight="false" outlineLevel="0" collapsed="false">
      <c r="A47" s="37" t="s">
        <v>78</v>
      </c>
    </row>
  </sheetData>
  <mergeCells count="8">
    <mergeCell ref="A1:I1"/>
    <mergeCell ref="A2:I2"/>
    <mergeCell ref="A3:I3"/>
    <mergeCell ref="A4:I4"/>
    <mergeCell ref="A5:I5"/>
    <mergeCell ref="A6:A7"/>
    <mergeCell ref="B6:E6"/>
    <mergeCell ref="F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2" min="1" style="20" width="3.32"/>
    <col collapsed="false" customWidth="true" hidden="false" outlineLevel="0" max="3" min="3" style="20" width="31.99"/>
    <col collapsed="false" customWidth="true" hidden="false" outlineLevel="0" max="9" min="4" style="20" width="15.82"/>
    <col collapsed="false" customWidth="false" hidden="false" outlineLevel="0" max="257" min="10" style="20" width="11.99"/>
  </cols>
  <sheetData>
    <row r="1" s="22" customFormat="true" ht="12.75" hidden="false" customHeight="false" outlineLevel="0" collapsed="false">
      <c r="A1" s="21" t="s">
        <v>35</v>
      </c>
      <c r="B1" s="21"/>
      <c r="C1" s="21"/>
      <c r="D1" s="21"/>
      <c r="E1" s="21"/>
      <c r="F1" s="21"/>
      <c r="G1" s="21"/>
      <c r="H1" s="21"/>
      <c r="I1" s="21"/>
    </row>
    <row r="2" s="22" customFormat="true" ht="12.75" hidden="false" customHeight="false" outlineLevel="0" collapsed="false">
      <c r="A2" s="21" t="s">
        <v>59</v>
      </c>
      <c r="B2" s="21"/>
      <c r="C2" s="21"/>
      <c r="D2" s="21"/>
      <c r="E2" s="21"/>
      <c r="F2" s="21"/>
      <c r="G2" s="21"/>
      <c r="H2" s="21"/>
      <c r="I2" s="21"/>
    </row>
    <row r="3" s="22" customFormat="true" ht="12.75" hidden="false" customHeight="false" outlineLevel="0" collapsed="false">
      <c r="A3" s="21" t="s">
        <v>60</v>
      </c>
      <c r="B3" s="21"/>
      <c r="C3" s="21"/>
      <c r="D3" s="21"/>
      <c r="E3" s="21"/>
      <c r="F3" s="21"/>
      <c r="G3" s="21"/>
      <c r="H3" s="21"/>
      <c r="I3" s="21"/>
    </row>
    <row r="4" s="22" customFormat="true" ht="12.75" hidden="false" customHeight="false" outlineLevel="0" collapsed="false">
      <c r="A4" s="21" t="s">
        <v>61</v>
      </c>
      <c r="B4" s="21"/>
      <c r="C4" s="21"/>
      <c r="D4" s="21"/>
      <c r="E4" s="21"/>
      <c r="F4" s="21"/>
      <c r="G4" s="21"/>
      <c r="H4" s="21"/>
      <c r="I4" s="21"/>
    </row>
    <row r="5" s="22" customFormat="true" ht="12.75" hidden="false" customHeight="false" outlineLevel="0" collapsed="false">
      <c r="A5" s="21" t="s">
        <v>62</v>
      </c>
      <c r="B5" s="21"/>
      <c r="C5" s="21"/>
      <c r="D5" s="21"/>
      <c r="E5" s="21"/>
      <c r="F5" s="21"/>
      <c r="G5" s="21"/>
      <c r="H5" s="21"/>
      <c r="I5" s="21"/>
    </row>
    <row r="6" s="24" customFormat="true" ht="12.75" hidden="false" customHeight="true" outlineLevel="0" collapsed="false">
      <c r="A6" s="23" t="s">
        <v>63</v>
      </c>
      <c r="B6" s="23"/>
      <c r="C6" s="23"/>
      <c r="D6" s="23" t="s">
        <v>64</v>
      </c>
      <c r="E6" s="23"/>
      <c r="F6" s="23"/>
      <c r="G6" s="23"/>
      <c r="H6" s="23"/>
      <c r="I6" s="23"/>
    </row>
    <row r="7" s="24" customFormat="true" ht="12.75" hidden="false" customHeight="false" outlineLevel="0" collapsed="false">
      <c r="A7" s="23"/>
      <c r="B7" s="23"/>
      <c r="C7" s="23"/>
      <c r="D7" s="23" t="n">
        <v>2001</v>
      </c>
      <c r="E7" s="23" t="n">
        <v>2002</v>
      </c>
      <c r="F7" s="23" t="n">
        <v>2003</v>
      </c>
      <c r="G7" s="23" t="n">
        <v>2004</v>
      </c>
      <c r="H7" s="23" t="n">
        <v>2005</v>
      </c>
      <c r="I7" s="23" t="n">
        <v>2006</v>
      </c>
    </row>
    <row r="8" customFormat="false" ht="12.75" hidden="false" customHeight="false" outlineLevel="0" collapsed="false">
      <c r="A8" s="25" t="s">
        <v>65</v>
      </c>
      <c r="B8" s="25"/>
      <c r="D8" s="26" t="n">
        <v>5976752.57</v>
      </c>
      <c r="E8" s="26" t="n">
        <v>5921970.28</v>
      </c>
      <c r="F8" s="26" t="n">
        <v>5868277.15</v>
      </c>
      <c r="G8" s="26" t="n">
        <v>5813837.9</v>
      </c>
      <c r="H8" s="26" t="n">
        <v>5753789.32</v>
      </c>
      <c r="I8" s="26" t="n">
        <v>5694561.26</v>
      </c>
      <c r="J8" s="27"/>
      <c r="K8" s="27"/>
      <c r="L8" s="27"/>
      <c r="M8" s="27"/>
      <c r="N8" s="27"/>
      <c r="O8" s="27"/>
      <c r="P8" s="28"/>
    </row>
    <row r="9" customFormat="false" ht="12.75" hidden="false" customHeight="false" outlineLevel="0" collapsed="false">
      <c r="B9" s="20" t="s">
        <v>66</v>
      </c>
      <c r="D9" s="29" t="n">
        <v>4340404.84</v>
      </c>
      <c r="E9" s="29" t="n">
        <v>4270590.58</v>
      </c>
      <c r="F9" s="29" t="n">
        <v>4206880.23</v>
      </c>
      <c r="G9" s="29" t="n">
        <v>4143169.88</v>
      </c>
      <c r="H9" s="29" t="n">
        <v>4079459.53</v>
      </c>
      <c r="I9" s="29" t="n">
        <v>4015749.18</v>
      </c>
      <c r="J9" s="30"/>
      <c r="K9" s="30"/>
      <c r="L9" s="30"/>
      <c r="M9" s="30"/>
      <c r="N9" s="30"/>
      <c r="O9" s="30"/>
      <c r="P9" s="28"/>
    </row>
    <row r="10" customFormat="false" ht="12.75" hidden="false" customHeight="false" outlineLevel="0" collapsed="false">
      <c r="B10" s="20" t="s">
        <v>67</v>
      </c>
      <c r="D10" s="29" t="n">
        <v>112697.75</v>
      </c>
      <c r="E10" s="29" t="n">
        <v>123684.63</v>
      </c>
      <c r="F10" s="29" t="n">
        <v>131896.89</v>
      </c>
      <c r="G10" s="29" t="n">
        <v>139363.79</v>
      </c>
      <c r="H10" s="29" t="n">
        <v>141221.37</v>
      </c>
      <c r="I10" s="29" t="n">
        <v>143899.46</v>
      </c>
      <c r="J10" s="30"/>
      <c r="K10" s="30"/>
      <c r="L10" s="30"/>
      <c r="M10" s="30"/>
      <c r="N10" s="30"/>
      <c r="O10" s="30"/>
      <c r="P10" s="28"/>
    </row>
    <row r="11" customFormat="false" ht="12.75" hidden="false" customHeight="false" outlineLevel="0" collapsed="false">
      <c r="B11" s="20" t="s">
        <v>68</v>
      </c>
      <c r="D11" s="29" t="n">
        <v>777002.73</v>
      </c>
      <c r="E11" s="29" t="n">
        <v>768162.26</v>
      </c>
      <c r="F11" s="29" t="n">
        <v>758305.18</v>
      </c>
      <c r="G11" s="29" t="n">
        <v>748763.46</v>
      </c>
      <c r="H11" s="29" t="n">
        <v>739537.23</v>
      </c>
      <c r="I11" s="29" t="n">
        <v>730626.43</v>
      </c>
      <c r="J11" s="30"/>
      <c r="K11" s="30"/>
      <c r="L11" s="30"/>
      <c r="M11" s="30"/>
      <c r="N11" s="30"/>
      <c r="O11" s="30"/>
      <c r="P11" s="28"/>
    </row>
    <row r="12" customFormat="false" ht="12.75" hidden="false" customHeight="false" outlineLevel="0" collapsed="false">
      <c r="B12" s="20" t="s">
        <v>69</v>
      </c>
      <c r="D12" s="29" t="n">
        <v>746647.25</v>
      </c>
      <c r="E12" s="29" t="n">
        <v>759532.81</v>
      </c>
      <c r="F12" s="29" t="n">
        <v>771194.85</v>
      </c>
      <c r="G12" s="29" t="n">
        <v>782540.77</v>
      </c>
      <c r="H12" s="29" t="n">
        <v>793571.19</v>
      </c>
      <c r="I12" s="29" t="n">
        <v>804286.19</v>
      </c>
      <c r="J12" s="30"/>
      <c r="K12" s="30"/>
      <c r="L12" s="30"/>
      <c r="M12" s="30"/>
      <c r="N12" s="30"/>
      <c r="O12" s="30"/>
      <c r="P12" s="28"/>
    </row>
    <row r="13" customFormat="false" ht="12.75" hidden="false" customHeight="false" outlineLevel="0" collapsed="false">
      <c r="D13" s="31"/>
      <c r="E13" s="31"/>
      <c r="F13" s="31"/>
      <c r="G13" s="31"/>
      <c r="H13" s="31"/>
      <c r="I13" s="31"/>
      <c r="J13" s="28"/>
      <c r="K13" s="28"/>
      <c r="L13" s="28"/>
      <c r="M13" s="28"/>
      <c r="N13" s="28"/>
      <c r="O13" s="28"/>
      <c r="P13" s="28"/>
    </row>
    <row r="14" customFormat="false" ht="12.75" hidden="false" customHeight="false" outlineLevel="0" collapsed="false">
      <c r="A14" s="25" t="s">
        <v>70</v>
      </c>
      <c r="B14" s="25"/>
      <c r="C14" s="25"/>
      <c r="D14" s="26" t="n">
        <f aca="false">D15+D20</f>
        <v>-54782.29</v>
      </c>
      <c r="E14" s="26" t="n">
        <f aca="false">E15+E20</f>
        <v>-53693.13</v>
      </c>
      <c r="F14" s="26" t="n">
        <f aca="false">F15+F20</f>
        <v>-54439.25</v>
      </c>
      <c r="G14" s="26" t="n">
        <f aca="false">G15+G20</f>
        <v>-60048.58</v>
      </c>
      <c r="H14" s="26" t="n">
        <f aca="false">H15+H20</f>
        <v>-59228.06</v>
      </c>
      <c r="I14" s="26" t="n">
        <f aca="false">I15+I20</f>
        <v>-67730.53</v>
      </c>
      <c r="J14" s="28"/>
      <c r="K14" s="28"/>
      <c r="L14" s="28"/>
      <c r="M14" s="28"/>
      <c r="N14" s="28"/>
      <c r="O14" s="28"/>
      <c r="P14" s="28"/>
    </row>
    <row r="15" s="25" customFormat="true" ht="12.75" hidden="false" customHeight="false" outlineLevel="0" collapsed="false">
      <c r="B15" s="25" t="s">
        <v>71</v>
      </c>
      <c r="D15" s="26" t="n">
        <v>140680.23</v>
      </c>
      <c r="E15" s="26" t="n">
        <v>171441.09</v>
      </c>
      <c r="F15" s="26" t="n">
        <v>46876.18</v>
      </c>
      <c r="G15" s="26" t="n">
        <v>64847.27</v>
      </c>
      <c r="H15" s="26" t="n">
        <v>110518.51</v>
      </c>
      <c r="I15" s="26" t="n">
        <v>25013.5306168296</v>
      </c>
      <c r="J15" s="27"/>
      <c r="K15" s="27"/>
      <c r="L15" s="27"/>
      <c r="M15" s="27"/>
      <c r="N15" s="27"/>
      <c r="O15" s="27"/>
      <c r="P15" s="32"/>
    </row>
    <row r="16" customFormat="false" ht="12.75" hidden="false" customHeight="false" outlineLevel="0" collapsed="false">
      <c r="C16" s="20" t="s">
        <v>66</v>
      </c>
      <c r="D16" s="31" t="n">
        <v>92982.21</v>
      </c>
      <c r="E16" s="31" t="n">
        <v>128099.8</v>
      </c>
      <c r="F16" s="31" t="n">
        <v>12406.92</v>
      </c>
      <c r="G16" s="31" t="n">
        <v>32239.11</v>
      </c>
      <c r="H16" s="31" t="n">
        <v>775.23</v>
      </c>
      <c r="I16" s="31" t="n">
        <v>1071.67</v>
      </c>
      <c r="J16" s="30"/>
      <c r="K16" s="30"/>
      <c r="L16" s="30"/>
      <c r="M16" s="30"/>
      <c r="N16" s="30"/>
      <c r="O16" s="30"/>
      <c r="P16" s="28"/>
    </row>
    <row r="17" customFormat="false" ht="12.75" hidden="false" customHeight="false" outlineLevel="0" collapsed="false">
      <c r="C17" s="20" t="s">
        <v>67</v>
      </c>
      <c r="D17" s="31" t="n">
        <v>10986.88</v>
      </c>
      <c r="E17" s="31" t="n">
        <v>8212.26</v>
      </c>
      <c r="F17" s="31" t="n">
        <v>10385.98</v>
      </c>
      <c r="G17" s="31" t="n">
        <v>3667.43</v>
      </c>
      <c r="H17" s="31" t="n">
        <v>4185.39</v>
      </c>
      <c r="I17" s="31" t="n">
        <v>7676.36</v>
      </c>
      <c r="J17" s="30"/>
      <c r="K17" s="30"/>
      <c r="L17" s="30"/>
      <c r="M17" s="30"/>
      <c r="N17" s="30"/>
      <c r="O17" s="30"/>
      <c r="P17" s="28"/>
    </row>
    <row r="18" customFormat="false" ht="12.75" hidden="false" customHeight="false" outlineLevel="0" collapsed="false">
      <c r="C18" s="20" t="s">
        <v>68</v>
      </c>
      <c r="D18" s="31" t="n">
        <v>18838.03</v>
      </c>
      <c r="E18" s="31" t="n">
        <v>20421.52</v>
      </c>
      <c r="F18" s="31" t="n">
        <v>7520.64</v>
      </c>
      <c r="G18" s="31" t="n">
        <v>9986</v>
      </c>
      <c r="H18" s="31" t="n">
        <v>89488.37</v>
      </c>
      <c r="I18" s="31" t="n">
        <v>7917.59</v>
      </c>
      <c r="J18" s="30"/>
      <c r="K18" s="30"/>
      <c r="L18" s="30"/>
      <c r="M18" s="30"/>
      <c r="N18" s="30"/>
      <c r="O18" s="30"/>
      <c r="P18" s="28"/>
    </row>
    <row r="19" customFormat="false" ht="12.75" hidden="false" customHeight="false" outlineLevel="0" collapsed="false">
      <c r="C19" s="20" t="s">
        <v>69</v>
      </c>
      <c r="D19" s="31" t="n">
        <v>17873.11</v>
      </c>
      <c r="E19" s="31" t="n">
        <v>14707.51</v>
      </c>
      <c r="F19" s="31" t="n">
        <v>16562.64</v>
      </c>
      <c r="G19" s="31" t="n">
        <v>18954.73</v>
      </c>
      <c r="H19" s="31" t="n">
        <v>16069.52</v>
      </c>
      <c r="I19" s="31" t="n">
        <v>8347.91061682964</v>
      </c>
      <c r="J19" s="30"/>
      <c r="K19" s="30"/>
      <c r="L19" s="30"/>
      <c r="M19" s="30"/>
      <c r="N19" s="30"/>
      <c r="O19" s="30"/>
      <c r="P19" s="28"/>
    </row>
    <row r="20" s="25" customFormat="true" ht="12.75" hidden="false" customHeight="false" outlineLevel="0" collapsed="false">
      <c r="B20" s="25" t="s">
        <v>72</v>
      </c>
      <c r="D20" s="26" t="n">
        <v>-195462.52</v>
      </c>
      <c r="E20" s="26" t="n">
        <v>-225134.22</v>
      </c>
      <c r="F20" s="26" t="n">
        <v>-101315.43</v>
      </c>
      <c r="G20" s="26" t="n">
        <v>-124895.85</v>
      </c>
      <c r="H20" s="26" t="n">
        <v>-169746.57</v>
      </c>
      <c r="I20" s="26" t="n">
        <v>-92744.0606168296</v>
      </c>
      <c r="J20" s="27"/>
      <c r="K20" s="27"/>
      <c r="L20" s="27"/>
      <c r="M20" s="27"/>
      <c r="N20" s="27"/>
      <c r="O20" s="27"/>
      <c r="P20" s="32"/>
    </row>
    <row r="21" customFormat="false" ht="12.75" hidden="false" customHeight="false" outlineLevel="0" collapsed="false">
      <c r="C21" s="20" t="s">
        <v>66</v>
      </c>
      <c r="D21" s="31" t="n">
        <v>-162796.47</v>
      </c>
      <c r="E21" s="31" t="n">
        <v>-191810.15</v>
      </c>
      <c r="F21" s="31" t="n">
        <v>-76117.27</v>
      </c>
      <c r="G21" s="31" t="n">
        <v>-95949.46</v>
      </c>
      <c r="H21" s="31" t="n">
        <v>-64485.58</v>
      </c>
      <c r="I21" s="31" t="n">
        <v>-72329.46</v>
      </c>
      <c r="J21" s="30"/>
      <c r="K21" s="30"/>
      <c r="L21" s="30"/>
      <c r="M21" s="30"/>
      <c r="N21" s="30"/>
      <c r="O21" s="30"/>
      <c r="P21" s="28"/>
    </row>
    <row r="22" customFormat="false" ht="12.75" hidden="false" customHeight="false" outlineLevel="0" collapsed="false">
      <c r="C22" s="20" t="s">
        <v>67</v>
      </c>
      <c r="D22" s="31" t="n">
        <v>0</v>
      </c>
      <c r="E22" s="31" t="n">
        <v>0</v>
      </c>
      <c r="F22" s="31" t="n">
        <v>-2919.08</v>
      </c>
      <c r="G22" s="31" t="n">
        <v>-1809.85</v>
      </c>
      <c r="H22" s="31" t="n">
        <v>-1507.3</v>
      </c>
      <c r="I22" s="31" t="n">
        <v>-370.59</v>
      </c>
      <c r="J22" s="30"/>
      <c r="K22" s="30"/>
      <c r="L22" s="30"/>
      <c r="M22" s="30"/>
      <c r="N22" s="30"/>
      <c r="O22" s="30"/>
      <c r="P22" s="28"/>
    </row>
    <row r="23" customFormat="false" ht="12.75" hidden="false" customHeight="false" outlineLevel="0" collapsed="false">
      <c r="C23" s="20" t="s">
        <v>68</v>
      </c>
      <c r="D23" s="31" t="n">
        <v>-27678.5</v>
      </c>
      <c r="E23" s="31" t="n">
        <v>-30278.6</v>
      </c>
      <c r="F23" s="31" t="n">
        <v>-17062.36</v>
      </c>
      <c r="G23" s="31" t="n">
        <v>-19212.23</v>
      </c>
      <c r="H23" s="31" t="n">
        <v>-98399.17</v>
      </c>
      <c r="I23" s="31" t="n">
        <v>-16623.57</v>
      </c>
      <c r="J23" s="30"/>
      <c r="K23" s="30"/>
      <c r="L23" s="30"/>
      <c r="M23" s="30"/>
      <c r="N23" s="30"/>
      <c r="O23" s="30"/>
      <c r="P23" s="28"/>
    </row>
    <row r="24" customFormat="false" ht="12.75" hidden="false" customHeight="false" outlineLevel="0" collapsed="false">
      <c r="C24" s="20" t="s">
        <v>69</v>
      </c>
      <c r="D24" s="31" t="n">
        <v>-4987.55</v>
      </c>
      <c r="E24" s="31" t="n">
        <v>-3045.47</v>
      </c>
      <c r="F24" s="31" t="n">
        <v>-5216.72</v>
      </c>
      <c r="G24" s="31" t="n">
        <v>-7924.31</v>
      </c>
      <c r="H24" s="31" t="n">
        <v>-5354.52</v>
      </c>
      <c r="I24" s="31" t="n">
        <v>-3420.44061682963</v>
      </c>
      <c r="J24" s="30"/>
      <c r="K24" s="30"/>
      <c r="L24" s="30"/>
      <c r="M24" s="30"/>
      <c r="N24" s="30"/>
      <c r="O24" s="30"/>
      <c r="P24" s="28"/>
    </row>
    <row r="25" customFormat="false" ht="12.75" hidden="false" customHeight="false" outlineLevel="0" collapsed="false">
      <c r="C25" s="28"/>
      <c r="D25" s="31"/>
      <c r="E25" s="31"/>
      <c r="F25" s="31"/>
      <c r="G25" s="31"/>
      <c r="H25" s="31"/>
      <c r="I25" s="31"/>
      <c r="J25" s="28"/>
      <c r="K25" s="28"/>
      <c r="L25" s="28"/>
      <c r="M25" s="28"/>
      <c r="N25" s="28"/>
      <c r="O25" s="28"/>
      <c r="P25" s="28"/>
    </row>
    <row r="26" customFormat="false" ht="12.75" hidden="false" customHeight="false" outlineLevel="0" collapsed="false">
      <c r="A26" s="33" t="s">
        <v>73</v>
      </c>
      <c r="B26" s="33"/>
      <c r="C26" s="32"/>
      <c r="D26" s="26" t="n">
        <v>5921970.28</v>
      </c>
      <c r="E26" s="26" t="n">
        <v>5868277.15</v>
      </c>
      <c r="F26" s="26" t="n">
        <v>5813837.9</v>
      </c>
      <c r="G26" s="26" t="n">
        <v>5753789.32</v>
      </c>
      <c r="H26" s="26" t="n">
        <v>5694561.26</v>
      </c>
      <c r="I26" s="26" t="n">
        <v>5626830.73</v>
      </c>
      <c r="J26" s="27"/>
      <c r="K26" s="27"/>
      <c r="L26" s="27"/>
      <c r="M26" s="27"/>
      <c r="N26" s="27"/>
      <c r="O26" s="27"/>
      <c r="P26" s="28"/>
    </row>
    <row r="27" customFormat="false" ht="12.75" hidden="false" customHeight="false" outlineLevel="0" collapsed="false">
      <c r="B27" s="20" t="s">
        <v>66</v>
      </c>
      <c r="D27" s="29" t="n">
        <v>4270590.58</v>
      </c>
      <c r="E27" s="29" t="n">
        <v>4206880.23</v>
      </c>
      <c r="F27" s="29" t="n">
        <v>4143169.88</v>
      </c>
      <c r="G27" s="29" t="n">
        <v>4079459.53</v>
      </c>
      <c r="H27" s="29" t="n">
        <v>4015749.18</v>
      </c>
      <c r="I27" s="29" t="n">
        <v>3944491.39</v>
      </c>
      <c r="J27" s="30"/>
      <c r="K27" s="30"/>
      <c r="L27" s="30"/>
      <c r="M27" s="30"/>
      <c r="N27" s="30"/>
      <c r="O27" s="30"/>
      <c r="P27" s="28"/>
    </row>
    <row r="28" customFormat="false" ht="12.75" hidden="false" customHeight="false" outlineLevel="0" collapsed="false">
      <c r="B28" s="20" t="s">
        <v>67</v>
      </c>
      <c r="D28" s="29" t="n">
        <v>123684.63</v>
      </c>
      <c r="E28" s="29" t="n">
        <v>131896.89</v>
      </c>
      <c r="F28" s="29" t="n">
        <v>139363.79</v>
      </c>
      <c r="G28" s="29" t="n">
        <v>141221.37</v>
      </c>
      <c r="H28" s="29" t="n">
        <v>143899.46</v>
      </c>
      <c r="I28" s="29" t="n">
        <v>151205.23</v>
      </c>
      <c r="J28" s="30"/>
      <c r="K28" s="30"/>
      <c r="L28" s="30"/>
      <c r="M28" s="30"/>
      <c r="N28" s="30"/>
      <c r="O28" s="30"/>
      <c r="P28" s="28"/>
    </row>
    <row r="29" customFormat="false" ht="12.75" hidden="false" customHeight="false" outlineLevel="0" collapsed="false">
      <c r="B29" s="20" t="s">
        <v>68</v>
      </c>
      <c r="D29" s="29" t="n">
        <v>768162.26</v>
      </c>
      <c r="E29" s="29" t="n">
        <v>758305.18</v>
      </c>
      <c r="F29" s="29" t="n">
        <v>748763.46</v>
      </c>
      <c r="G29" s="29" t="n">
        <v>739537.23</v>
      </c>
      <c r="H29" s="29" t="n">
        <v>730626.43</v>
      </c>
      <c r="I29" s="29" t="n">
        <v>721920.45</v>
      </c>
      <c r="J29" s="30"/>
      <c r="K29" s="30"/>
      <c r="L29" s="30"/>
      <c r="M29" s="30"/>
      <c r="N29" s="30"/>
      <c r="O29" s="30"/>
      <c r="P29" s="28"/>
    </row>
    <row r="30" customFormat="false" ht="12.75" hidden="false" customHeight="false" outlineLevel="0" collapsed="false">
      <c r="B30" s="20" t="s">
        <v>69</v>
      </c>
      <c r="D30" s="29" t="n">
        <v>759532.81</v>
      </c>
      <c r="E30" s="29" t="n">
        <v>771194.85</v>
      </c>
      <c r="F30" s="29" t="n">
        <v>782540.77</v>
      </c>
      <c r="G30" s="29" t="n">
        <v>793571.19</v>
      </c>
      <c r="H30" s="29" t="n">
        <v>804286.19</v>
      </c>
      <c r="I30" s="29" t="n">
        <v>809213.66</v>
      </c>
      <c r="J30" s="30"/>
      <c r="K30" s="30"/>
      <c r="L30" s="30"/>
      <c r="M30" s="30"/>
      <c r="N30" s="30"/>
      <c r="O30" s="30"/>
      <c r="P30" s="28"/>
    </row>
    <row r="31" customFormat="false" ht="12.75" hidden="false" customHeight="false" outlineLevel="0" collapsed="false">
      <c r="A31" s="28"/>
      <c r="B31" s="28"/>
      <c r="C31" s="28"/>
      <c r="D31" s="29"/>
      <c r="E31" s="29"/>
      <c r="F31" s="29"/>
      <c r="G31" s="29"/>
      <c r="H31" s="29"/>
      <c r="I31" s="29"/>
      <c r="J31" s="30"/>
      <c r="K31" s="30"/>
      <c r="L31" s="30"/>
      <c r="M31" s="30"/>
      <c r="N31" s="30"/>
      <c r="O31" s="30"/>
      <c r="P31" s="28"/>
    </row>
    <row r="32" customFormat="false" ht="15" hidden="false" customHeight="false" outlineLevel="0" collapsed="false">
      <c r="A32" s="25" t="s">
        <v>74</v>
      </c>
      <c r="C32" s="28"/>
      <c r="D32" s="26" t="n">
        <f aca="false">D33+D38</f>
        <v>429635.056976192</v>
      </c>
      <c r="E32" s="26" t="n">
        <f aca="false">E33+E38</f>
        <v>503099.97331501</v>
      </c>
      <c r="F32" s="26" t="n">
        <f aca="false">F33+F38</f>
        <v>783913.11</v>
      </c>
      <c r="G32" s="26" t="n">
        <f aca="false">G33+G38</f>
        <v>622594.912323492</v>
      </c>
      <c r="H32" s="26" t="n">
        <f aca="false">H33+H38</f>
        <v>891606.589831924</v>
      </c>
      <c r="I32" s="26" t="n">
        <f aca="false">I33+I38</f>
        <v>799706.497296042</v>
      </c>
      <c r="J32" s="28"/>
      <c r="K32" s="28"/>
      <c r="L32" s="28"/>
      <c r="M32" s="28"/>
      <c r="N32" s="28"/>
      <c r="O32" s="28"/>
      <c r="P32" s="28"/>
    </row>
    <row r="33" customFormat="false" ht="12.75" hidden="false" customHeight="false" outlineLevel="0" collapsed="false">
      <c r="B33" s="25" t="s">
        <v>75</v>
      </c>
      <c r="C33" s="28"/>
      <c r="D33" s="26" t="n">
        <v>20945.34</v>
      </c>
      <c r="E33" s="26" t="n">
        <v>25207.74</v>
      </c>
      <c r="F33" s="26" t="n">
        <v>85443.11</v>
      </c>
      <c r="G33" s="26" t="n">
        <v>7558.85</v>
      </c>
      <c r="H33" s="26" t="n">
        <v>91879.24</v>
      </c>
      <c r="I33" s="26" t="n">
        <v>16054.55</v>
      </c>
      <c r="J33" s="27"/>
      <c r="K33" s="27"/>
      <c r="L33" s="27"/>
      <c r="M33" s="27"/>
      <c r="N33" s="27"/>
      <c r="O33" s="27"/>
      <c r="P33" s="28"/>
    </row>
    <row r="34" customFormat="false" ht="12.75" hidden="false" customHeight="false" outlineLevel="0" collapsed="false">
      <c r="C34" s="20" t="s">
        <v>66</v>
      </c>
      <c r="D34" s="31" t="n">
        <v>17452.88</v>
      </c>
      <c r="E34" s="31" t="n">
        <v>17253.22</v>
      </c>
      <c r="F34" s="31" t="n">
        <v>59404.34</v>
      </c>
      <c r="G34" s="31" t="n">
        <v>6525.08</v>
      </c>
      <c r="H34" s="31" t="n">
        <v>33935.06</v>
      </c>
      <c r="I34" s="31" t="n">
        <v>462.78</v>
      </c>
      <c r="J34" s="30"/>
      <c r="K34" s="30"/>
      <c r="L34" s="30"/>
      <c r="M34" s="30"/>
      <c r="N34" s="30"/>
      <c r="O34" s="30"/>
      <c r="P34" s="28"/>
    </row>
    <row r="35" customFormat="false" ht="12.75" hidden="false" customHeight="false" outlineLevel="0" collapsed="false">
      <c r="C35" s="20" t="s">
        <v>67</v>
      </c>
      <c r="D35" s="31" t="n">
        <v>1185.29</v>
      </c>
      <c r="E35" s="31" t="n">
        <v>754.58</v>
      </c>
      <c r="F35" s="31" t="n">
        <v>719.99</v>
      </c>
      <c r="G35" s="31" t="n">
        <v>186.34</v>
      </c>
      <c r="H35" s="31" t="n">
        <v>222.06</v>
      </c>
      <c r="I35" s="31" t="n">
        <v>12411.9</v>
      </c>
      <c r="J35" s="30"/>
      <c r="K35" s="30"/>
      <c r="L35" s="30"/>
      <c r="M35" s="30"/>
      <c r="N35" s="30"/>
      <c r="O35" s="30"/>
      <c r="P35" s="28"/>
    </row>
    <row r="36" customFormat="false" ht="12.75" hidden="false" customHeight="false" outlineLevel="0" collapsed="false">
      <c r="C36" s="20" t="s">
        <v>68</v>
      </c>
      <c r="D36" s="31" t="n">
        <v>909.87</v>
      </c>
      <c r="E36" s="31" t="n">
        <v>1864.95</v>
      </c>
      <c r="F36" s="31" t="n">
        <v>2658.52</v>
      </c>
      <c r="G36" s="31" t="n">
        <v>620.12</v>
      </c>
      <c r="H36" s="31" t="n">
        <v>605.52</v>
      </c>
      <c r="I36" s="31" t="n">
        <v>71</v>
      </c>
      <c r="J36" s="30"/>
      <c r="K36" s="30"/>
      <c r="L36" s="30"/>
      <c r="M36" s="30"/>
      <c r="N36" s="30"/>
      <c r="O36" s="30"/>
      <c r="P36" s="28"/>
    </row>
    <row r="37" customFormat="false" ht="12.75" hidden="false" customHeight="false" outlineLevel="0" collapsed="false">
      <c r="C37" s="20" t="s">
        <v>69</v>
      </c>
      <c r="D37" s="31" t="n">
        <v>1397.3</v>
      </c>
      <c r="E37" s="31" t="n">
        <v>5334.99</v>
      </c>
      <c r="F37" s="31" t="n">
        <v>22660.26</v>
      </c>
      <c r="G37" s="31" t="n">
        <v>227.31</v>
      </c>
      <c r="H37" s="31" t="n">
        <v>57116.6</v>
      </c>
      <c r="I37" s="31" t="n">
        <v>3108.87</v>
      </c>
      <c r="J37" s="30"/>
      <c r="K37" s="30"/>
      <c r="L37" s="30"/>
      <c r="M37" s="30"/>
      <c r="N37" s="30"/>
      <c r="O37" s="30"/>
      <c r="P37" s="28"/>
    </row>
    <row r="38" customFormat="false" ht="12.75" hidden="false" customHeight="false" outlineLevel="0" collapsed="false">
      <c r="B38" s="25" t="s">
        <v>76</v>
      </c>
      <c r="C38" s="28"/>
      <c r="D38" s="26" t="n">
        <v>408689.716976192</v>
      </c>
      <c r="E38" s="26" t="n">
        <v>477892.23331501</v>
      </c>
      <c r="F38" s="26" t="n">
        <v>698470</v>
      </c>
      <c r="G38" s="26" t="n">
        <v>615036.062323492</v>
      </c>
      <c r="H38" s="26" t="n">
        <v>799727.349831924</v>
      </c>
      <c r="I38" s="26" t="n">
        <v>783651.947296042</v>
      </c>
      <c r="J38" s="27"/>
      <c r="K38" s="27"/>
      <c r="L38" s="27"/>
      <c r="M38" s="27"/>
      <c r="N38" s="27"/>
      <c r="O38" s="27"/>
      <c r="P38" s="28"/>
    </row>
    <row r="39" customFormat="false" ht="12.75" hidden="false" customHeight="false" outlineLevel="0" collapsed="false">
      <c r="A39" s="34"/>
      <c r="B39" s="34"/>
      <c r="C39" s="34" t="s">
        <v>66</v>
      </c>
      <c r="D39" s="35" t="n">
        <v>408689.716976192</v>
      </c>
      <c r="E39" s="35" t="n">
        <v>477892.23331501</v>
      </c>
      <c r="F39" s="35" t="n">
        <v>698470</v>
      </c>
      <c r="G39" s="35" t="n">
        <v>615036.062323492</v>
      </c>
      <c r="H39" s="35" t="n">
        <v>799727.349831924</v>
      </c>
      <c r="I39" s="35" t="n">
        <v>783651.947296042</v>
      </c>
      <c r="J39" s="30"/>
      <c r="K39" s="30"/>
      <c r="L39" s="30"/>
      <c r="M39" s="30"/>
      <c r="N39" s="30"/>
      <c r="O39" s="30"/>
      <c r="P39" s="28"/>
    </row>
    <row r="40" customFormat="false" ht="15" hidden="false" customHeight="false" outlineLevel="0" collapsed="false">
      <c r="A40" s="36" t="s">
        <v>77</v>
      </c>
      <c r="B40" s="28"/>
      <c r="C40" s="28"/>
      <c r="D40" s="29"/>
      <c r="E40" s="29"/>
      <c r="F40" s="29"/>
      <c r="G40" s="29"/>
      <c r="H40" s="29"/>
      <c r="I40" s="29"/>
      <c r="J40" s="30"/>
      <c r="K40" s="30"/>
      <c r="L40" s="30"/>
      <c r="M40" s="30"/>
      <c r="N40" s="30"/>
      <c r="O40" s="30"/>
      <c r="P40" s="28"/>
    </row>
    <row r="41" customFormat="false" ht="12.75" hidden="false" customHeight="false" outlineLevel="0" collapsed="false">
      <c r="A41" s="37" t="s">
        <v>78</v>
      </c>
      <c r="D41" s="38"/>
      <c r="E41" s="38"/>
      <c r="F41" s="38"/>
      <c r="G41" s="38"/>
      <c r="H41" s="38"/>
      <c r="I41" s="38"/>
      <c r="J41" s="28"/>
      <c r="K41" s="28"/>
      <c r="L41" s="28"/>
      <c r="M41" s="28"/>
      <c r="N41" s="28"/>
      <c r="O41" s="28"/>
      <c r="P41" s="28"/>
    </row>
    <row r="42" customFormat="false" ht="12.75" hidden="false" customHeight="false" outlineLevel="0" collapsed="false">
      <c r="D42" s="38"/>
      <c r="E42" s="38"/>
      <c r="F42" s="38"/>
      <c r="G42" s="38"/>
      <c r="H42" s="38"/>
      <c r="I42" s="38"/>
      <c r="J42" s="39"/>
      <c r="K42" s="39"/>
      <c r="L42" s="39"/>
      <c r="M42" s="39"/>
      <c r="N42" s="39"/>
      <c r="O42" s="39"/>
      <c r="P42" s="28"/>
    </row>
    <row r="43" customFormat="false" ht="12.75" hidden="false" customHeight="false" outlineLevel="0" collapsed="false">
      <c r="D43" s="38"/>
      <c r="E43" s="38"/>
      <c r="F43" s="38"/>
      <c r="G43" s="38"/>
      <c r="H43" s="38"/>
      <c r="I43" s="38"/>
      <c r="J43" s="39"/>
      <c r="K43" s="39"/>
      <c r="L43" s="39"/>
      <c r="M43" s="39"/>
      <c r="N43" s="39"/>
      <c r="O43" s="39"/>
      <c r="P43" s="28"/>
    </row>
    <row r="44" customFormat="false" ht="12.75" hidden="false" customHeight="false" outlineLevel="0" collapsed="false">
      <c r="D44" s="38"/>
      <c r="E44" s="38"/>
      <c r="F44" s="38"/>
      <c r="G44" s="38"/>
      <c r="H44" s="38"/>
      <c r="I44" s="38"/>
      <c r="J44" s="39"/>
      <c r="K44" s="39"/>
      <c r="L44" s="39"/>
      <c r="M44" s="39"/>
      <c r="N44" s="39"/>
      <c r="O44" s="39"/>
      <c r="P44" s="28"/>
    </row>
    <row r="45" customFormat="false" ht="12.75" hidden="false" customHeight="false" outlineLevel="0" collapsed="false">
      <c r="D45" s="38"/>
      <c r="E45" s="38"/>
      <c r="F45" s="38"/>
      <c r="G45" s="38"/>
      <c r="H45" s="38"/>
      <c r="I45" s="38"/>
      <c r="J45" s="39"/>
      <c r="K45" s="39"/>
      <c r="L45" s="39"/>
      <c r="M45" s="39"/>
      <c r="N45" s="39"/>
      <c r="O45" s="39"/>
      <c r="P45" s="28"/>
    </row>
    <row r="46" customFormat="false" ht="12.75" hidden="false" customHeight="false" outlineLevel="0" collapsed="false">
      <c r="J46" s="39"/>
      <c r="K46" s="39"/>
      <c r="L46" s="39"/>
      <c r="M46" s="39"/>
      <c r="N46" s="39"/>
      <c r="O46" s="39"/>
      <c r="P46" s="28"/>
    </row>
    <row r="47" customFormat="false" ht="12.75" hidden="false" customHeight="false" outlineLevel="0" collapsed="false">
      <c r="J47" s="28"/>
      <c r="K47" s="28"/>
      <c r="L47" s="28"/>
      <c r="M47" s="28"/>
      <c r="N47" s="28"/>
      <c r="O47" s="28"/>
      <c r="P47" s="28"/>
    </row>
  </sheetData>
  <mergeCells count="7">
    <mergeCell ref="A1:I1"/>
    <mergeCell ref="A2:I2"/>
    <mergeCell ref="A3:I3"/>
    <mergeCell ref="A4:I4"/>
    <mergeCell ref="A5:I5"/>
    <mergeCell ref="A6:C7"/>
    <mergeCell ref="D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2" min="1" style="20" width="3.32"/>
    <col collapsed="false" customWidth="true" hidden="false" outlineLevel="0" max="3" min="3" style="20" width="32.15"/>
    <col collapsed="false" customWidth="true" hidden="false" outlineLevel="0" max="9" min="4" style="20" width="15.82"/>
    <col collapsed="false" customWidth="true" hidden="false" outlineLevel="0" max="15" min="10" style="20" width="10.5"/>
    <col collapsed="false" customWidth="false" hidden="false" outlineLevel="0" max="257" min="16" style="20" width="11.99"/>
  </cols>
  <sheetData>
    <row r="1" s="22" customFormat="true" ht="12.75" hidden="false" customHeight="false" outlineLevel="0" collapsed="false">
      <c r="A1" s="21" t="s">
        <v>37</v>
      </c>
      <c r="B1" s="21"/>
      <c r="C1" s="21"/>
      <c r="D1" s="21"/>
      <c r="E1" s="21"/>
      <c r="F1" s="21"/>
      <c r="G1" s="21"/>
      <c r="H1" s="21"/>
      <c r="I1" s="21"/>
    </row>
    <row r="2" s="22" customFormat="true" ht="12.75" hidden="false" customHeight="false" outlineLevel="0" collapsed="false">
      <c r="A2" s="21" t="s">
        <v>59</v>
      </c>
      <c r="B2" s="21"/>
      <c r="C2" s="21"/>
      <c r="D2" s="21"/>
      <c r="E2" s="21"/>
      <c r="F2" s="21"/>
      <c r="G2" s="21"/>
      <c r="H2" s="21"/>
      <c r="I2" s="21"/>
    </row>
    <row r="3" s="22" customFormat="true" ht="12.75" hidden="false" customHeight="false" outlineLevel="0" collapsed="false">
      <c r="A3" s="21" t="s">
        <v>79</v>
      </c>
      <c r="B3" s="21"/>
      <c r="C3" s="21"/>
      <c r="D3" s="21"/>
      <c r="E3" s="21"/>
      <c r="F3" s="21"/>
      <c r="G3" s="21"/>
      <c r="H3" s="21"/>
      <c r="I3" s="21"/>
    </row>
    <row r="4" s="22" customFormat="true" ht="12.75" hidden="false" customHeight="false" outlineLevel="0" collapsed="false">
      <c r="A4" s="21" t="s">
        <v>61</v>
      </c>
      <c r="B4" s="21"/>
      <c r="C4" s="21"/>
      <c r="D4" s="21"/>
      <c r="E4" s="21"/>
      <c r="F4" s="21"/>
      <c r="G4" s="21"/>
      <c r="H4" s="21"/>
      <c r="I4" s="21"/>
    </row>
    <row r="5" s="22" customFormat="true" ht="12.75" hidden="false" customHeight="false" outlineLevel="0" collapsed="false">
      <c r="A5" s="21" t="s">
        <v>62</v>
      </c>
      <c r="B5" s="21"/>
      <c r="C5" s="21"/>
      <c r="D5" s="21"/>
      <c r="E5" s="21"/>
      <c r="F5" s="21"/>
      <c r="G5" s="21"/>
      <c r="H5" s="21"/>
      <c r="I5" s="21"/>
    </row>
    <row r="6" s="24" customFormat="true" ht="12.75" hidden="false" customHeight="true" outlineLevel="0" collapsed="false">
      <c r="A6" s="23" t="s">
        <v>63</v>
      </c>
      <c r="B6" s="23"/>
      <c r="C6" s="23"/>
      <c r="D6" s="40" t="s">
        <v>64</v>
      </c>
      <c r="E6" s="40"/>
      <c r="F6" s="40"/>
      <c r="G6" s="40"/>
      <c r="H6" s="40"/>
      <c r="I6" s="40"/>
    </row>
    <row r="7" s="24" customFormat="true" ht="12.75" hidden="false" customHeight="false" outlineLevel="0" collapsed="false">
      <c r="A7" s="23"/>
      <c r="B7" s="23"/>
      <c r="C7" s="23"/>
      <c r="D7" s="40" t="n">
        <v>2001</v>
      </c>
      <c r="E7" s="40" t="n">
        <v>2002</v>
      </c>
      <c r="F7" s="40" t="n">
        <v>2003</v>
      </c>
      <c r="G7" s="40" t="n">
        <v>2004</v>
      </c>
      <c r="H7" s="40" t="n">
        <v>2005</v>
      </c>
      <c r="I7" s="40" t="n">
        <v>2006</v>
      </c>
    </row>
    <row r="8" customFormat="false" ht="12.75" hidden="false" customHeight="false" outlineLevel="0" collapsed="false">
      <c r="A8" s="25" t="s">
        <v>65</v>
      </c>
      <c r="B8" s="25"/>
      <c r="D8" s="26" t="n">
        <v>5976752.57</v>
      </c>
      <c r="E8" s="26" t="n">
        <v>5921970.28</v>
      </c>
      <c r="F8" s="26" t="n">
        <v>5868277.15</v>
      </c>
      <c r="G8" s="26" t="n">
        <v>5813837.9</v>
      </c>
      <c r="H8" s="26" t="n">
        <v>5753789.32</v>
      </c>
      <c r="I8" s="26" t="n">
        <v>5694561.26</v>
      </c>
      <c r="J8" s="41"/>
      <c r="K8" s="41"/>
      <c r="L8" s="41"/>
      <c r="M8" s="41"/>
      <c r="N8" s="41"/>
      <c r="O8" s="41"/>
    </row>
    <row r="9" customFormat="false" ht="12.75" hidden="false" customHeight="false" outlineLevel="0" collapsed="false">
      <c r="B9" s="20" t="s">
        <v>80</v>
      </c>
      <c r="D9" s="31" t="n">
        <v>4290069.3</v>
      </c>
      <c r="E9" s="31" t="n">
        <v>4221796.49</v>
      </c>
      <c r="F9" s="31" t="n">
        <v>4163068.74</v>
      </c>
      <c r="G9" s="31" t="n">
        <v>4120445.24</v>
      </c>
      <c r="H9" s="31" t="n">
        <v>4060908.3</v>
      </c>
      <c r="I9" s="31" t="n">
        <v>4003114.44</v>
      </c>
      <c r="J9" s="29"/>
      <c r="K9" s="29"/>
      <c r="L9" s="29"/>
      <c r="M9" s="29"/>
      <c r="N9" s="29"/>
      <c r="O9" s="29"/>
    </row>
    <row r="10" customFormat="false" ht="12.75" hidden="false" customHeight="false" outlineLevel="0" collapsed="false">
      <c r="B10" s="20" t="s">
        <v>81</v>
      </c>
      <c r="D10" s="31" t="n">
        <v>163033.29</v>
      </c>
      <c r="E10" s="31" t="n">
        <v>172478.72</v>
      </c>
      <c r="F10" s="31" t="n">
        <v>175708.38</v>
      </c>
      <c r="G10" s="31" t="n">
        <v>162088.43</v>
      </c>
      <c r="H10" s="31" t="n">
        <v>159772.6</v>
      </c>
      <c r="I10" s="31" t="n">
        <v>156534.2</v>
      </c>
      <c r="J10" s="29"/>
      <c r="K10" s="29"/>
      <c r="L10" s="29"/>
      <c r="M10" s="29"/>
      <c r="N10" s="29"/>
      <c r="O10" s="29"/>
    </row>
    <row r="11" customFormat="false" ht="12.75" hidden="false" customHeight="false" outlineLevel="0" collapsed="false">
      <c r="B11" s="20" t="s">
        <v>82</v>
      </c>
      <c r="D11" s="31" t="n">
        <v>777002.73</v>
      </c>
      <c r="E11" s="31" t="n">
        <v>768162.26</v>
      </c>
      <c r="F11" s="31" t="n">
        <v>758305.18</v>
      </c>
      <c r="G11" s="31" t="n">
        <v>748763.46</v>
      </c>
      <c r="H11" s="31" t="n">
        <v>739537.23</v>
      </c>
      <c r="I11" s="31" t="n">
        <v>730626.43</v>
      </c>
      <c r="J11" s="29"/>
      <c r="K11" s="29"/>
      <c r="L11" s="29"/>
      <c r="M11" s="29"/>
      <c r="N11" s="29"/>
      <c r="O11" s="29"/>
    </row>
    <row r="12" customFormat="false" ht="12.75" hidden="false" customHeight="false" outlineLevel="0" collapsed="false">
      <c r="B12" s="20" t="s">
        <v>83</v>
      </c>
      <c r="D12" s="31" t="n">
        <v>746647.25</v>
      </c>
      <c r="E12" s="31" t="n">
        <v>759532.81</v>
      </c>
      <c r="F12" s="31" t="n">
        <v>771194.85</v>
      </c>
      <c r="G12" s="31" t="n">
        <v>782540.77</v>
      </c>
      <c r="H12" s="31" t="n">
        <v>793571.19</v>
      </c>
      <c r="I12" s="31" t="n">
        <v>804286.19</v>
      </c>
      <c r="J12" s="29"/>
      <c r="K12" s="29"/>
      <c r="L12" s="29"/>
      <c r="M12" s="29"/>
      <c r="N12" s="29"/>
      <c r="O12" s="29"/>
    </row>
    <row r="13" customFormat="false" ht="12.75" hidden="false" customHeight="false" outlineLevel="0" collapsed="false">
      <c r="D13" s="31"/>
      <c r="E13" s="31"/>
      <c r="F13" s="31"/>
      <c r="G13" s="31"/>
      <c r="H13" s="31"/>
      <c r="I13" s="31"/>
      <c r="J13" s="29"/>
      <c r="K13" s="29"/>
      <c r="L13" s="29"/>
      <c r="M13" s="29"/>
      <c r="N13" s="29"/>
      <c r="O13" s="29"/>
    </row>
    <row r="14" customFormat="false" ht="12.75" hidden="false" customHeight="false" outlineLevel="0" collapsed="false">
      <c r="A14" s="25" t="s">
        <v>70</v>
      </c>
      <c r="B14" s="25"/>
      <c r="C14" s="25"/>
      <c r="D14" s="26" t="n">
        <f aca="false">D15+D20</f>
        <v>-54782.2900000001</v>
      </c>
      <c r="E14" s="26" t="n">
        <f aca="false">E15+E20</f>
        <v>-53693.13</v>
      </c>
      <c r="F14" s="26" t="n">
        <f aca="false">F15+F20</f>
        <v>-54439.25</v>
      </c>
      <c r="G14" s="26" t="n">
        <f aca="false">G15+G20</f>
        <v>-60048.58</v>
      </c>
      <c r="H14" s="26" t="n">
        <f aca="false">H15+H20</f>
        <v>-59228.06</v>
      </c>
      <c r="I14" s="26" t="n">
        <f aca="false">I15+I20</f>
        <v>-67730.53</v>
      </c>
      <c r="J14" s="29"/>
      <c r="K14" s="29"/>
      <c r="L14" s="29"/>
      <c r="M14" s="29"/>
      <c r="N14" s="29"/>
      <c r="O14" s="29"/>
    </row>
    <row r="15" s="25" customFormat="true" ht="12.75" hidden="false" customHeight="false" outlineLevel="0" collapsed="false">
      <c r="B15" s="25" t="s">
        <v>71</v>
      </c>
      <c r="D15" s="26" t="n">
        <v>140680.23</v>
      </c>
      <c r="E15" s="26" t="n">
        <v>171441.09</v>
      </c>
      <c r="F15" s="26" t="n">
        <v>46876.18</v>
      </c>
      <c r="G15" s="26" t="n">
        <v>64847.27</v>
      </c>
      <c r="H15" s="26" t="n">
        <v>110518.51</v>
      </c>
      <c r="I15" s="26" t="n">
        <v>25013.5306168296</v>
      </c>
      <c r="J15" s="41"/>
      <c r="K15" s="41"/>
      <c r="L15" s="41"/>
      <c r="M15" s="41"/>
      <c r="N15" s="41"/>
      <c r="O15" s="41"/>
    </row>
    <row r="16" customFormat="false" ht="12.75" hidden="false" customHeight="false" outlineLevel="0" collapsed="false">
      <c r="C16" s="20" t="s">
        <v>80</v>
      </c>
      <c r="D16" s="31" t="n">
        <v>93973.66</v>
      </c>
      <c r="E16" s="31" t="n">
        <v>132321.75</v>
      </c>
      <c r="F16" s="31" t="n">
        <v>21183.72</v>
      </c>
      <c r="G16" s="31" t="n">
        <v>35448.78</v>
      </c>
      <c r="H16" s="31" t="n">
        <v>4899.97</v>
      </c>
      <c r="I16" s="31" t="n">
        <v>7511.58</v>
      </c>
      <c r="J16" s="29"/>
      <c r="K16" s="29"/>
      <c r="L16" s="29"/>
      <c r="M16" s="29"/>
      <c r="N16" s="29"/>
      <c r="O16" s="29"/>
    </row>
    <row r="17" customFormat="false" ht="12.75" hidden="false" customHeight="false" outlineLevel="0" collapsed="false">
      <c r="C17" s="20" t="s">
        <v>81</v>
      </c>
      <c r="D17" s="31" t="n">
        <v>9995.43</v>
      </c>
      <c r="E17" s="31" t="n">
        <v>3990.31</v>
      </c>
      <c r="F17" s="31" t="n">
        <v>1609.18</v>
      </c>
      <c r="G17" s="31" t="n">
        <v>457.76</v>
      </c>
      <c r="H17" s="31" t="n">
        <v>60.65</v>
      </c>
      <c r="I17" s="31" t="n">
        <v>1236.45</v>
      </c>
      <c r="J17" s="29"/>
      <c r="K17" s="29"/>
      <c r="L17" s="29"/>
      <c r="M17" s="29"/>
      <c r="N17" s="29"/>
      <c r="O17" s="29"/>
    </row>
    <row r="18" customFormat="false" ht="12.75" hidden="false" customHeight="false" outlineLevel="0" collapsed="false">
      <c r="C18" s="20" t="s">
        <v>82</v>
      </c>
      <c r="D18" s="31" t="n">
        <v>18838.03</v>
      </c>
      <c r="E18" s="31" t="n">
        <v>20421.52</v>
      </c>
      <c r="F18" s="31" t="n">
        <v>7520.64</v>
      </c>
      <c r="G18" s="31" t="n">
        <v>9986</v>
      </c>
      <c r="H18" s="31" t="n">
        <v>89488.37</v>
      </c>
      <c r="I18" s="31" t="n">
        <v>7917.59</v>
      </c>
      <c r="J18" s="29"/>
      <c r="K18" s="29"/>
      <c r="L18" s="29"/>
      <c r="M18" s="29"/>
      <c r="N18" s="29"/>
      <c r="O18" s="29"/>
    </row>
    <row r="19" customFormat="false" ht="12.75" hidden="false" customHeight="false" outlineLevel="0" collapsed="false">
      <c r="C19" s="20" t="s">
        <v>83</v>
      </c>
      <c r="D19" s="31" t="n">
        <v>17873.11</v>
      </c>
      <c r="E19" s="31" t="n">
        <v>14707.51</v>
      </c>
      <c r="F19" s="31" t="n">
        <v>16562.64</v>
      </c>
      <c r="G19" s="31" t="n">
        <v>18954.73</v>
      </c>
      <c r="H19" s="31" t="n">
        <v>16069.52</v>
      </c>
      <c r="I19" s="31" t="n">
        <v>8347.91061682964</v>
      </c>
      <c r="J19" s="29"/>
      <c r="K19" s="29"/>
      <c r="L19" s="29"/>
      <c r="M19" s="29"/>
      <c r="N19" s="29"/>
      <c r="O19" s="29"/>
    </row>
    <row r="20" s="25" customFormat="true" ht="12.75" hidden="false" customHeight="false" outlineLevel="0" collapsed="false">
      <c r="B20" s="25" t="s">
        <v>72</v>
      </c>
      <c r="D20" s="26" t="n">
        <v>-195462.52</v>
      </c>
      <c r="E20" s="26" t="n">
        <v>-225134.22</v>
      </c>
      <c r="F20" s="26" t="n">
        <v>-101315.43</v>
      </c>
      <c r="G20" s="26" t="n">
        <v>-124895.85</v>
      </c>
      <c r="H20" s="26" t="n">
        <v>-169746.57</v>
      </c>
      <c r="I20" s="26" t="n">
        <v>-92744.0606168296</v>
      </c>
      <c r="J20" s="41"/>
      <c r="K20" s="41"/>
      <c r="L20" s="41"/>
      <c r="M20" s="41"/>
      <c r="N20" s="41"/>
      <c r="O20" s="41"/>
    </row>
    <row r="21" customFormat="false" ht="12.75" hidden="false" customHeight="false" outlineLevel="0" collapsed="false">
      <c r="C21" s="20" t="s">
        <v>80</v>
      </c>
      <c r="D21" s="31" t="n">
        <v>-162246.47</v>
      </c>
      <c r="E21" s="31" t="n">
        <v>-191049.5</v>
      </c>
      <c r="F21" s="31" t="n">
        <v>-63807.22</v>
      </c>
      <c r="G21" s="31" t="n">
        <v>-94985.72</v>
      </c>
      <c r="H21" s="31" t="n">
        <v>-62693.83</v>
      </c>
      <c r="I21" s="31" t="n">
        <v>-60380.87</v>
      </c>
      <c r="J21" s="29"/>
      <c r="K21" s="29"/>
      <c r="L21" s="29"/>
      <c r="M21" s="29"/>
      <c r="N21" s="29"/>
      <c r="O21" s="29"/>
    </row>
    <row r="22" customFormat="false" ht="12.75" hidden="false" customHeight="false" outlineLevel="0" collapsed="false">
      <c r="C22" s="20" t="s">
        <v>81</v>
      </c>
      <c r="D22" s="31" t="n">
        <v>-550</v>
      </c>
      <c r="E22" s="31" t="n">
        <v>-760.65</v>
      </c>
      <c r="F22" s="31" t="n">
        <v>-15229.13</v>
      </c>
      <c r="G22" s="31" t="n">
        <v>-2773.59</v>
      </c>
      <c r="H22" s="31" t="n">
        <v>-3299.05</v>
      </c>
      <c r="I22" s="31" t="n">
        <v>-12319.18</v>
      </c>
      <c r="J22" s="29"/>
      <c r="K22" s="29"/>
      <c r="L22" s="29"/>
      <c r="M22" s="29"/>
      <c r="N22" s="29"/>
      <c r="O22" s="29"/>
    </row>
    <row r="23" customFormat="false" ht="12.75" hidden="false" customHeight="false" outlineLevel="0" collapsed="false">
      <c r="C23" s="20" t="s">
        <v>82</v>
      </c>
      <c r="D23" s="31" t="n">
        <v>-27678.5</v>
      </c>
      <c r="E23" s="31" t="n">
        <v>-30278.6</v>
      </c>
      <c r="F23" s="31" t="n">
        <v>-17062.36</v>
      </c>
      <c r="G23" s="31" t="n">
        <v>-19212.23</v>
      </c>
      <c r="H23" s="31" t="n">
        <v>-98399.17</v>
      </c>
      <c r="I23" s="31" t="n">
        <v>-16623.57</v>
      </c>
      <c r="J23" s="29"/>
      <c r="K23" s="29"/>
      <c r="L23" s="29"/>
      <c r="M23" s="29"/>
      <c r="N23" s="29"/>
      <c r="O23" s="29"/>
    </row>
    <row r="24" customFormat="false" ht="12.75" hidden="false" customHeight="false" outlineLevel="0" collapsed="false">
      <c r="C24" s="20" t="s">
        <v>83</v>
      </c>
      <c r="D24" s="31" t="n">
        <v>-4987.55</v>
      </c>
      <c r="E24" s="31" t="n">
        <v>-3045.47</v>
      </c>
      <c r="F24" s="31" t="n">
        <v>-5216.72</v>
      </c>
      <c r="G24" s="31" t="n">
        <v>-7924.31</v>
      </c>
      <c r="H24" s="31" t="n">
        <v>-5354.52</v>
      </c>
      <c r="I24" s="31" t="n">
        <v>-3420.44061682963</v>
      </c>
      <c r="J24" s="29"/>
      <c r="K24" s="29"/>
      <c r="L24" s="29"/>
      <c r="M24" s="29"/>
      <c r="N24" s="29"/>
      <c r="O24" s="29"/>
    </row>
    <row r="25" customFormat="false" ht="12.75" hidden="false" customHeight="false" outlineLevel="0" collapsed="false">
      <c r="C25" s="28"/>
      <c r="D25" s="31"/>
      <c r="E25" s="31"/>
      <c r="F25" s="31"/>
      <c r="G25" s="31"/>
      <c r="H25" s="31"/>
      <c r="I25" s="31"/>
      <c r="J25" s="29"/>
      <c r="K25" s="29"/>
      <c r="L25" s="29"/>
      <c r="M25" s="29"/>
      <c r="N25" s="29"/>
      <c r="O25" s="29"/>
    </row>
    <row r="26" customFormat="false" ht="12.75" hidden="false" customHeight="false" outlineLevel="0" collapsed="false">
      <c r="A26" s="33" t="s">
        <v>73</v>
      </c>
      <c r="B26" s="33"/>
      <c r="C26" s="32"/>
      <c r="D26" s="26" t="n">
        <v>5921970.28</v>
      </c>
      <c r="E26" s="26" t="n">
        <v>5868277.15</v>
      </c>
      <c r="F26" s="26" t="n">
        <v>5813837.9</v>
      </c>
      <c r="G26" s="26" t="n">
        <v>5753789.32</v>
      </c>
      <c r="H26" s="26" t="n">
        <v>5694561.26</v>
      </c>
      <c r="I26" s="26" t="n">
        <v>5626830.73</v>
      </c>
      <c r="J26" s="41"/>
      <c r="K26" s="41"/>
      <c r="L26" s="41"/>
      <c r="M26" s="41"/>
      <c r="N26" s="41"/>
      <c r="O26" s="41"/>
    </row>
    <row r="27" customFormat="false" ht="12.75" hidden="false" customHeight="false" outlineLevel="0" collapsed="false">
      <c r="B27" s="20" t="s">
        <v>80</v>
      </c>
      <c r="D27" s="29" t="n">
        <v>4221796.49</v>
      </c>
      <c r="E27" s="29" t="n">
        <v>4163068.74</v>
      </c>
      <c r="F27" s="29" t="n">
        <v>4120445.24</v>
      </c>
      <c r="G27" s="29" t="n">
        <v>4060908.3</v>
      </c>
      <c r="H27" s="29" t="n">
        <v>4003114.44</v>
      </c>
      <c r="I27" s="29" t="n">
        <v>3950245.15</v>
      </c>
      <c r="J27" s="29"/>
      <c r="K27" s="29"/>
      <c r="L27" s="29"/>
      <c r="M27" s="29"/>
      <c r="N27" s="29"/>
      <c r="O27" s="29"/>
    </row>
    <row r="28" customFormat="false" ht="12.75" hidden="false" customHeight="false" outlineLevel="0" collapsed="false">
      <c r="B28" s="20" t="s">
        <v>81</v>
      </c>
      <c r="D28" s="29" t="n">
        <v>172478.72</v>
      </c>
      <c r="E28" s="29" t="n">
        <v>175708.38</v>
      </c>
      <c r="F28" s="29" t="n">
        <v>162088.43</v>
      </c>
      <c r="G28" s="29" t="n">
        <v>159772.6</v>
      </c>
      <c r="H28" s="29" t="n">
        <v>156534.2</v>
      </c>
      <c r="I28" s="29" t="n">
        <v>145451.47</v>
      </c>
      <c r="J28" s="29"/>
      <c r="K28" s="29"/>
      <c r="L28" s="29"/>
      <c r="M28" s="29"/>
      <c r="N28" s="29"/>
      <c r="O28" s="29"/>
    </row>
    <row r="29" customFormat="false" ht="12.75" hidden="false" customHeight="false" outlineLevel="0" collapsed="false">
      <c r="B29" s="20" t="s">
        <v>82</v>
      </c>
      <c r="D29" s="29" t="n">
        <v>768162.26</v>
      </c>
      <c r="E29" s="29" t="n">
        <v>758305.18</v>
      </c>
      <c r="F29" s="29" t="n">
        <v>748763.46</v>
      </c>
      <c r="G29" s="29" t="n">
        <v>739537.23</v>
      </c>
      <c r="H29" s="29" t="n">
        <v>730626.43</v>
      </c>
      <c r="I29" s="29" t="n">
        <v>721920.45</v>
      </c>
      <c r="J29" s="29"/>
      <c r="K29" s="29"/>
      <c r="L29" s="29"/>
      <c r="M29" s="29"/>
      <c r="N29" s="29"/>
      <c r="O29" s="29"/>
    </row>
    <row r="30" customFormat="false" ht="12.75" hidden="false" customHeight="false" outlineLevel="0" collapsed="false">
      <c r="B30" s="20" t="s">
        <v>83</v>
      </c>
      <c r="D30" s="29" t="n">
        <v>759532.81</v>
      </c>
      <c r="E30" s="29" t="n">
        <v>771194.85</v>
      </c>
      <c r="F30" s="29" t="n">
        <v>782540.77</v>
      </c>
      <c r="G30" s="29" t="n">
        <v>793571.19</v>
      </c>
      <c r="H30" s="29" t="n">
        <v>804286.19</v>
      </c>
      <c r="I30" s="29" t="n">
        <v>809213.66</v>
      </c>
      <c r="J30" s="29"/>
      <c r="K30" s="29"/>
      <c r="L30" s="29"/>
      <c r="M30" s="29"/>
      <c r="N30" s="29"/>
      <c r="O30" s="29"/>
    </row>
    <row r="31" customFormat="false" ht="12.75" hidden="false" customHeight="false" outlineLevel="0" collapsed="false">
      <c r="D31" s="29"/>
      <c r="E31" s="29"/>
      <c r="F31" s="29"/>
      <c r="G31" s="29"/>
      <c r="H31" s="29"/>
      <c r="I31" s="29"/>
      <c r="J31" s="29"/>
      <c r="K31" s="29"/>
      <c r="L31" s="29"/>
      <c r="M31" s="29"/>
      <c r="N31" s="29"/>
      <c r="O31" s="29"/>
    </row>
    <row r="32" customFormat="false" ht="15" hidden="false" customHeight="false" outlineLevel="0" collapsed="false">
      <c r="A32" s="25" t="s">
        <v>74</v>
      </c>
      <c r="C32" s="28"/>
      <c r="D32" s="26" t="n">
        <f aca="false">D33+D38</f>
        <v>429635.056976192</v>
      </c>
      <c r="E32" s="26" t="n">
        <f aca="false">E33+E38</f>
        <v>503099.97331501</v>
      </c>
      <c r="F32" s="26" t="n">
        <f aca="false">F33+F38</f>
        <v>783913.11</v>
      </c>
      <c r="G32" s="26" t="n">
        <f aca="false">G33+G38</f>
        <v>622594.912323492</v>
      </c>
      <c r="H32" s="26" t="n">
        <f aca="false">H33+H38</f>
        <v>891606.589831924</v>
      </c>
      <c r="I32" s="26" t="n">
        <f aca="false">I33+I38</f>
        <v>799706.497296042</v>
      </c>
      <c r="J32" s="29"/>
      <c r="K32" s="29"/>
      <c r="L32" s="29"/>
      <c r="M32" s="29"/>
      <c r="N32" s="29"/>
      <c r="O32" s="29"/>
    </row>
    <row r="33" customFormat="false" ht="12.75" hidden="false" customHeight="false" outlineLevel="0" collapsed="false">
      <c r="B33" s="25" t="s">
        <v>75</v>
      </c>
      <c r="C33" s="28"/>
      <c r="D33" s="26" t="n">
        <v>20945.34</v>
      </c>
      <c r="E33" s="26" t="n">
        <v>25207.74</v>
      </c>
      <c r="F33" s="26" t="n">
        <v>85443.11</v>
      </c>
      <c r="G33" s="26" t="n">
        <v>7558.85</v>
      </c>
      <c r="H33" s="26" t="n">
        <v>91879.24</v>
      </c>
      <c r="I33" s="26" t="n">
        <v>16054.55</v>
      </c>
      <c r="J33" s="41"/>
      <c r="K33" s="41"/>
      <c r="L33" s="41"/>
      <c r="M33" s="41"/>
      <c r="N33" s="41"/>
      <c r="O33" s="41"/>
    </row>
    <row r="34" customFormat="false" ht="12.75" hidden="false" customHeight="false" outlineLevel="0" collapsed="false">
      <c r="C34" s="20" t="s">
        <v>80</v>
      </c>
      <c r="D34" s="31" t="n">
        <v>16612.3679011632</v>
      </c>
      <c r="E34" s="31" t="n">
        <v>16467.7524999379</v>
      </c>
      <c r="F34" s="31" t="n">
        <v>58309.4957078197</v>
      </c>
      <c r="G34" s="31" t="n">
        <v>6077.13622564382</v>
      </c>
      <c r="H34" s="31" t="n">
        <v>33189.6847410468</v>
      </c>
      <c r="I34" s="31" t="n">
        <v>5488.87518591079</v>
      </c>
      <c r="J34" s="29"/>
      <c r="K34" s="29"/>
      <c r="L34" s="29"/>
      <c r="M34" s="29"/>
      <c r="N34" s="29"/>
      <c r="O34" s="29"/>
    </row>
    <row r="35" customFormat="false" ht="12.75" hidden="false" customHeight="false" outlineLevel="0" collapsed="false">
      <c r="C35" s="20" t="s">
        <v>81</v>
      </c>
      <c r="D35" s="31" t="n">
        <v>2025.80209883684</v>
      </c>
      <c r="E35" s="31" t="n">
        <v>1540.04750006211</v>
      </c>
      <c r="F35" s="31" t="n">
        <v>1814.83429218034</v>
      </c>
      <c r="G35" s="31" t="n">
        <v>634.283774356177</v>
      </c>
      <c r="H35" s="31" t="n">
        <v>967.435258953248</v>
      </c>
      <c r="I35" s="31" t="n">
        <v>7385.80481408922</v>
      </c>
      <c r="J35" s="29"/>
      <c r="K35" s="29"/>
      <c r="L35" s="29"/>
      <c r="M35" s="29"/>
      <c r="N35" s="29"/>
      <c r="O35" s="29"/>
    </row>
    <row r="36" customFormat="false" ht="12.75" hidden="false" customHeight="false" outlineLevel="0" collapsed="false">
      <c r="C36" s="20" t="s">
        <v>82</v>
      </c>
      <c r="D36" s="31" t="n">
        <v>909.87</v>
      </c>
      <c r="E36" s="31" t="n">
        <v>1864.95</v>
      </c>
      <c r="F36" s="31" t="n">
        <v>2658.52</v>
      </c>
      <c r="G36" s="31" t="n">
        <v>620.12</v>
      </c>
      <c r="H36" s="31" t="n">
        <v>605.52</v>
      </c>
      <c r="I36" s="31" t="n">
        <v>71</v>
      </c>
      <c r="J36" s="29"/>
      <c r="K36" s="29"/>
      <c r="L36" s="29"/>
      <c r="M36" s="29"/>
      <c r="N36" s="29"/>
      <c r="O36" s="29"/>
    </row>
    <row r="37" customFormat="false" ht="12.75" hidden="false" customHeight="false" outlineLevel="0" collapsed="false">
      <c r="C37" s="20" t="s">
        <v>83</v>
      </c>
      <c r="D37" s="31" t="n">
        <v>1397.3</v>
      </c>
      <c r="E37" s="31" t="n">
        <v>5334.99</v>
      </c>
      <c r="F37" s="31" t="n">
        <v>22660.26</v>
      </c>
      <c r="G37" s="31" t="n">
        <v>227.31</v>
      </c>
      <c r="H37" s="31" t="n">
        <v>57116.6</v>
      </c>
      <c r="I37" s="31" t="n">
        <v>3108.87</v>
      </c>
      <c r="J37" s="29"/>
      <c r="K37" s="29"/>
      <c r="L37" s="29"/>
      <c r="M37" s="29"/>
      <c r="N37" s="29"/>
      <c r="O37" s="29"/>
    </row>
    <row r="38" customFormat="false" ht="12.75" hidden="false" customHeight="false" outlineLevel="0" collapsed="false">
      <c r="B38" s="25" t="s">
        <v>76</v>
      </c>
      <c r="C38" s="28"/>
      <c r="D38" s="26" t="n">
        <v>408689.716976192</v>
      </c>
      <c r="E38" s="26" t="n">
        <v>477892.23331501</v>
      </c>
      <c r="F38" s="26" t="n">
        <v>698470</v>
      </c>
      <c r="G38" s="26" t="n">
        <v>615036.062323492</v>
      </c>
      <c r="H38" s="26" t="n">
        <v>799727.349831924</v>
      </c>
      <c r="I38" s="26" t="n">
        <v>783651.947296042</v>
      </c>
      <c r="J38" s="41"/>
      <c r="K38" s="41"/>
      <c r="L38" s="41"/>
      <c r="M38" s="41"/>
      <c r="N38" s="41"/>
      <c r="O38" s="41"/>
    </row>
    <row r="39" customFormat="false" ht="12.75" hidden="false" customHeight="false" outlineLevel="0" collapsed="false">
      <c r="A39" s="34"/>
      <c r="B39" s="34"/>
      <c r="C39" s="34" t="s">
        <v>80</v>
      </c>
      <c r="D39" s="35" t="n">
        <v>408689.716976192</v>
      </c>
      <c r="E39" s="35" t="n">
        <v>477892.23331501</v>
      </c>
      <c r="F39" s="35" t="n">
        <v>698470</v>
      </c>
      <c r="G39" s="35" t="n">
        <v>615036.062323492</v>
      </c>
      <c r="H39" s="35" t="n">
        <v>799727.349831924</v>
      </c>
      <c r="I39" s="35" t="n">
        <v>783651.947296042</v>
      </c>
      <c r="J39" s="29"/>
      <c r="K39" s="29"/>
      <c r="L39" s="29"/>
      <c r="M39" s="29"/>
      <c r="N39" s="29"/>
      <c r="O39" s="29"/>
    </row>
    <row r="40" customFormat="false" ht="15" hidden="false" customHeight="false" outlineLevel="0" collapsed="false">
      <c r="A40" s="36" t="s">
        <v>77</v>
      </c>
      <c r="B40" s="28"/>
      <c r="C40" s="28"/>
      <c r="D40" s="29"/>
      <c r="E40" s="29"/>
      <c r="F40" s="29"/>
      <c r="G40" s="29"/>
      <c r="H40" s="29"/>
      <c r="I40" s="29"/>
      <c r="J40" s="29"/>
      <c r="K40" s="29"/>
      <c r="L40" s="29"/>
      <c r="M40" s="29"/>
      <c r="N40" s="29"/>
      <c r="O40" s="29"/>
    </row>
    <row r="41" customFormat="false" ht="12.75" hidden="false" customHeight="false" outlineLevel="0" collapsed="false">
      <c r="A41" s="37" t="s">
        <v>78</v>
      </c>
      <c r="D41" s="38"/>
      <c r="E41" s="38"/>
      <c r="F41" s="38"/>
      <c r="G41" s="38"/>
      <c r="H41" s="38"/>
      <c r="I41" s="38"/>
    </row>
    <row r="42" customFormat="false" ht="12.75" hidden="false" customHeight="false" outlineLevel="0" collapsed="false">
      <c r="D42" s="38"/>
      <c r="E42" s="38"/>
      <c r="F42" s="38"/>
      <c r="G42" s="38"/>
      <c r="H42" s="38"/>
      <c r="I42" s="38"/>
    </row>
    <row r="43" customFormat="false" ht="12.75" hidden="false" customHeight="false" outlineLevel="0" collapsed="false">
      <c r="D43" s="38"/>
      <c r="E43" s="38"/>
      <c r="F43" s="38"/>
      <c r="G43" s="38"/>
      <c r="H43" s="38"/>
      <c r="I43" s="38"/>
    </row>
    <row r="44" customFormat="false" ht="12.75" hidden="false" customHeight="false" outlineLevel="0" collapsed="false">
      <c r="D44" s="38"/>
      <c r="E44" s="38"/>
      <c r="F44" s="38"/>
      <c r="G44" s="38"/>
      <c r="H44" s="38"/>
      <c r="I44" s="38"/>
    </row>
    <row r="45" customFormat="false" ht="12.75" hidden="false" customHeight="false" outlineLevel="0" collapsed="false">
      <c r="D45" s="38"/>
      <c r="E45" s="38"/>
      <c r="F45" s="38"/>
      <c r="G45" s="38"/>
      <c r="H45" s="38"/>
      <c r="I45" s="38"/>
    </row>
  </sheetData>
  <mergeCells count="7">
    <mergeCell ref="A1:I1"/>
    <mergeCell ref="A2:I2"/>
    <mergeCell ref="A3:I3"/>
    <mergeCell ref="A4:I4"/>
    <mergeCell ref="A5:I5"/>
    <mergeCell ref="A6:C7"/>
    <mergeCell ref="D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2" min="1" style="20" width="2.99"/>
    <col collapsed="false" customWidth="true" hidden="false" outlineLevel="0" max="3" min="3" style="20" width="32.5"/>
    <col collapsed="false" customWidth="true" hidden="false" outlineLevel="0" max="9" min="4" style="20" width="11.49"/>
    <col collapsed="false" customWidth="false" hidden="false" outlineLevel="0" max="10" min="10" style="20" width="11.99"/>
    <col collapsed="false" customWidth="true" hidden="false" outlineLevel="0" max="15" min="11" style="20" width="12.99"/>
    <col collapsed="false" customWidth="false" hidden="false" outlineLevel="0" max="257" min="16" style="20" width="11.99"/>
  </cols>
  <sheetData>
    <row r="1" s="22" customFormat="true" ht="12.75" hidden="false" customHeight="false" outlineLevel="0" collapsed="false">
      <c r="A1" s="21" t="s">
        <v>39</v>
      </c>
      <c r="B1" s="21"/>
      <c r="C1" s="21"/>
      <c r="D1" s="21"/>
      <c r="E1" s="21"/>
      <c r="F1" s="21"/>
      <c r="G1" s="21"/>
      <c r="H1" s="21"/>
      <c r="I1" s="21"/>
    </row>
    <row r="2" s="22" customFormat="true" ht="12.75" hidden="false" customHeight="false" outlineLevel="0" collapsed="false">
      <c r="A2" s="21" t="s">
        <v>59</v>
      </c>
      <c r="B2" s="21"/>
      <c r="C2" s="21"/>
      <c r="D2" s="21"/>
      <c r="E2" s="21"/>
      <c r="F2" s="21"/>
      <c r="G2" s="21"/>
      <c r="H2" s="21"/>
      <c r="I2" s="21"/>
    </row>
    <row r="3" s="22" customFormat="true" ht="12.75" hidden="false" customHeight="false" outlineLevel="0" collapsed="false">
      <c r="A3" s="21" t="s">
        <v>84</v>
      </c>
      <c r="B3" s="21"/>
      <c r="C3" s="21"/>
      <c r="D3" s="21"/>
      <c r="E3" s="21"/>
      <c r="F3" s="21"/>
      <c r="G3" s="21"/>
      <c r="H3" s="21"/>
      <c r="I3" s="21"/>
    </row>
    <row r="4" s="22" customFormat="true" ht="12.75" hidden="false" customHeight="false" outlineLevel="0" collapsed="false">
      <c r="A4" s="21" t="s">
        <v>61</v>
      </c>
      <c r="B4" s="21"/>
      <c r="C4" s="21"/>
      <c r="D4" s="21"/>
      <c r="E4" s="21"/>
      <c r="F4" s="21"/>
      <c r="G4" s="21"/>
      <c r="H4" s="21"/>
      <c r="I4" s="21"/>
    </row>
    <row r="5" s="22" customFormat="true" ht="12.75" hidden="false" customHeight="false" outlineLevel="0" collapsed="false">
      <c r="A5" s="21" t="s">
        <v>62</v>
      </c>
      <c r="B5" s="21"/>
      <c r="C5" s="21"/>
      <c r="D5" s="21"/>
      <c r="E5" s="21"/>
      <c r="F5" s="21"/>
      <c r="G5" s="21"/>
      <c r="H5" s="21"/>
      <c r="I5" s="21"/>
    </row>
    <row r="6" s="24" customFormat="true" ht="12.75" hidden="false" customHeight="false" outlineLevel="0" collapsed="false">
      <c r="A6" s="23" t="s">
        <v>63</v>
      </c>
      <c r="B6" s="23"/>
      <c r="C6" s="23"/>
      <c r="D6" s="40" t="s">
        <v>64</v>
      </c>
      <c r="E6" s="40"/>
      <c r="F6" s="40"/>
      <c r="G6" s="40"/>
      <c r="H6" s="40"/>
      <c r="I6" s="40"/>
    </row>
    <row r="7" s="24" customFormat="true" ht="12.75" hidden="false" customHeight="false" outlineLevel="0" collapsed="false">
      <c r="A7" s="23"/>
      <c r="B7" s="23"/>
      <c r="C7" s="23"/>
      <c r="D7" s="42" t="n">
        <v>2001</v>
      </c>
      <c r="E7" s="42" t="n">
        <v>2002</v>
      </c>
      <c r="F7" s="42" t="n">
        <v>2003</v>
      </c>
      <c r="G7" s="42" t="n">
        <v>2004</v>
      </c>
      <c r="H7" s="42" t="n">
        <v>2005</v>
      </c>
      <c r="I7" s="42" t="n">
        <v>2006</v>
      </c>
    </row>
    <row r="8" s="25" customFormat="true" ht="12.75" hidden="false" customHeight="false" outlineLevel="0" collapsed="false">
      <c r="A8" s="43" t="s">
        <v>65</v>
      </c>
      <c r="B8" s="43"/>
      <c r="C8" s="43"/>
      <c r="D8" s="44" t="n">
        <v>5976752.57</v>
      </c>
      <c r="E8" s="44" t="n">
        <v>5921970.28</v>
      </c>
      <c r="F8" s="44" t="n">
        <v>5868277.15</v>
      </c>
      <c r="G8" s="44" t="n">
        <v>5813837.9</v>
      </c>
      <c r="H8" s="44" t="n">
        <v>5753789.32</v>
      </c>
      <c r="I8" s="44" t="n">
        <v>5694561.26</v>
      </c>
      <c r="J8" s="41"/>
      <c r="K8" s="41"/>
      <c r="L8" s="41"/>
      <c r="M8" s="41"/>
      <c r="N8" s="41"/>
      <c r="O8" s="41"/>
    </row>
    <row r="9" customFormat="false" ht="12.75" hidden="false" customHeight="false" outlineLevel="0" collapsed="false">
      <c r="A9" s="28"/>
      <c r="B9" s="28" t="s">
        <v>85</v>
      </c>
      <c r="D9" s="29" t="n">
        <v>2627106.52</v>
      </c>
      <c r="E9" s="29" t="n">
        <v>2616737.43</v>
      </c>
      <c r="F9" s="29" t="n">
        <v>2633818.69</v>
      </c>
      <c r="G9" s="29" t="n">
        <v>2622117.3</v>
      </c>
      <c r="H9" s="29" t="n">
        <v>2641643.89</v>
      </c>
      <c r="I9" s="29" t="n">
        <v>2622458.28</v>
      </c>
      <c r="J9" s="29"/>
      <c r="K9" s="29"/>
      <c r="L9" s="29"/>
      <c r="M9" s="29"/>
      <c r="N9" s="29"/>
      <c r="O9" s="29"/>
    </row>
    <row r="10" customFormat="false" ht="12.75" hidden="false" customHeight="false" outlineLevel="0" collapsed="false">
      <c r="A10" s="28"/>
      <c r="B10" s="28" t="s">
        <v>86</v>
      </c>
      <c r="D10" s="29" t="n">
        <v>3349646.05</v>
      </c>
      <c r="E10" s="29" t="n">
        <v>3305232.85</v>
      </c>
      <c r="F10" s="29" t="n">
        <v>3234458.46</v>
      </c>
      <c r="G10" s="29" t="n">
        <v>3191720.6</v>
      </c>
      <c r="H10" s="29" t="n">
        <v>3112145.43</v>
      </c>
      <c r="I10" s="29" t="n">
        <v>3072102.98</v>
      </c>
      <c r="J10" s="29"/>
      <c r="K10" s="29"/>
      <c r="L10" s="29"/>
      <c r="M10" s="29"/>
      <c r="N10" s="29"/>
      <c r="O10" s="29"/>
    </row>
    <row r="11" customFormat="false" ht="12.75" hidden="false" customHeight="false" outlineLevel="0" collapsed="false">
      <c r="A11" s="28"/>
      <c r="B11" s="28"/>
      <c r="C11" s="28"/>
      <c r="D11" s="29"/>
      <c r="E11" s="29"/>
      <c r="F11" s="29"/>
      <c r="G11" s="29"/>
      <c r="H11" s="29"/>
      <c r="I11" s="29"/>
      <c r="J11" s="29"/>
      <c r="K11" s="29"/>
      <c r="L11" s="29"/>
      <c r="M11" s="29"/>
      <c r="N11" s="29"/>
      <c r="O11" s="29"/>
    </row>
    <row r="12" s="25" customFormat="true" ht="12.75" hidden="false" customHeight="false" outlineLevel="0" collapsed="false">
      <c r="A12" s="32" t="s">
        <v>70</v>
      </c>
      <c r="B12" s="32"/>
      <c r="C12" s="32"/>
      <c r="D12" s="41" t="n">
        <f aca="false">D16+D13</f>
        <v>-54782.29</v>
      </c>
      <c r="E12" s="41" t="n">
        <f aca="false">E16+E13</f>
        <v>-53693.13</v>
      </c>
      <c r="F12" s="41" t="n">
        <f aca="false">F16+F13</f>
        <v>-54439.25</v>
      </c>
      <c r="G12" s="41" t="n">
        <f aca="false">G16+G13</f>
        <v>-60048.58</v>
      </c>
      <c r="H12" s="41" t="n">
        <f aca="false">H16+H13</f>
        <v>-59228.06</v>
      </c>
      <c r="I12" s="41" t="n">
        <f aca="false">I16+I13</f>
        <v>-67730.53</v>
      </c>
      <c r="J12" s="41"/>
      <c r="K12" s="41"/>
      <c r="L12" s="41"/>
      <c r="M12" s="41"/>
      <c r="N12" s="41"/>
      <c r="O12" s="41"/>
    </row>
    <row r="13" s="25" customFormat="true" ht="12.75" hidden="false" customHeight="false" outlineLevel="0" collapsed="false">
      <c r="A13" s="32"/>
      <c r="B13" s="32" t="s">
        <v>85</v>
      </c>
      <c r="C13" s="32"/>
      <c r="D13" s="41" t="n">
        <f aca="false">D14+D15</f>
        <v>-10369.09</v>
      </c>
      <c r="E13" s="41" t="n">
        <f aca="false">E14+E15</f>
        <v>17081.26</v>
      </c>
      <c r="F13" s="41" t="n">
        <f aca="false">F14+F15</f>
        <v>-11701.39</v>
      </c>
      <c r="G13" s="41" t="n">
        <f aca="false">G14+G15</f>
        <v>19526.59</v>
      </c>
      <c r="H13" s="41" t="n">
        <f aca="false">H14+H15</f>
        <v>-19185.61</v>
      </c>
      <c r="I13" s="41" t="n">
        <f aca="false">I14+I15</f>
        <v>-36303.7166356317</v>
      </c>
      <c r="J13" s="41"/>
      <c r="K13" s="41"/>
      <c r="L13" s="41"/>
      <c r="M13" s="41"/>
      <c r="N13" s="41"/>
      <c r="O13" s="41"/>
    </row>
    <row r="14" customFormat="false" ht="12.75" hidden="false" customHeight="false" outlineLevel="0" collapsed="false">
      <c r="A14" s="28"/>
      <c r="B14" s="28"/>
      <c r="C14" s="28" t="s">
        <v>71</v>
      </c>
      <c r="D14" s="29" t="n">
        <v>80204.75</v>
      </c>
      <c r="E14" s="29" t="n">
        <v>108669.45</v>
      </c>
      <c r="F14" s="29" t="n">
        <v>13827.38</v>
      </c>
      <c r="G14" s="29" t="n">
        <v>41646.87</v>
      </c>
      <c r="H14" s="29" t="n">
        <v>13330.92</v>
      </c>
      <c r="I14" s="29" t="n">
        <v>5551.46015253264</v>
      </c>
      <c r="J14" s="29"/>
      <c r="K14" s="29"/>
      <c r="L14" s="29"/>
      <c r="M14" s="29"/>
      <c r="N14" s="29"/>
      <c r="O14" s="29"/>
    </row>
    <row r="15" customFormat="false" ht="12.75" hidden="false" customHeight="false" outlineLevel="0" collapsed="false">
      <c r="A15" s="28"/>
      <c r="B15" s="28"/>
      <c r="C15" s="28" t="s">
        <v>72</v>
      </c>
      <c r="D15" s="29" t="n">
        <v>-90573.84</v>
      </c>
      <c r="E15" s="29" t="n">
        <v>-91588.19</v>
      </c>
      <c r="F15" s="29" t="n">
        <v>-25528.77</v>
      </c>
      <c r="G15" s="29" t="n">
        <v>-22120.28</v>
      </c>
      <c r="H15" s="29" t="n">
        <v>-32516.53</v>
      </c>
      <c r="I15" s="29" t="n">
        <v>-41855.1767881644</v>
      </c>
      <c r="J15" s="29"/>
      <c r="K15" s="29"/>
      <c r="L15" s="29"/>
      <c r="M15" s="29"/>
      <c r="N15" s="29"/>
      <c r="O15" s="29"/>
    </row>
    <row r="16" s="25" customFormat="true" ht="12.75" hidden="false" customHeight="false" outlineLevel="0" collapsed="false">
      <c r="A16" s="32"/>
      <c r="B16" s="32" t="s">
        <v>86</v>
      </c>
      <c r="C16" s="32"/>
      <c r="D16" s="41" t="n">
        <f aca="false">D17+D18</f>
        <v>-44413.2</v>
      </c>
      <c r="E16" s="41" t="n">
        <f aca="false">E17+E18</f>
        <v>-70774.39</v>
      </c>
      <c r="F16" s="41" t="n">
        <f aca="false">F17+F18</f>
        <v>-42737.86</v>
      </c>
      <c r="G16" s="41" t="n">
        <f aca="false">G17+G18</f>
        <v>-79575.17</v>
      </c>
      <c r="H16" s="41" t="n">
        <f aca="false">H17+H18</f>
        <v>-40042.45</v>
      </c>
      <c r="I16" s="41" t="n">
        <f aca="false">I17+I18</f>
        <v>-31426.8133643683</v>
      </c>
      <c r="J16" s="41"/>
      <c r="K16" s="41"/>
      <c r="L16" s="41"/>
      <c r="M16" s="41"/>
      <c r="N16" s="41"/>
      <c r="O16" s="41"/>
    </row>
    <row r="17" customFormat="false" ht="12.75" hidden="false" customHeight="false" outlineLevel="0" collapsed="false">
      <c r="A17" s="28"/>
      <c r="B17" s="28"/>
      <c r="C17" s="28" t="s">
        <v>71</v>
      </c>
      <c r="D17" s="29" t="n">
        <v>60475.48</v>
      </c>
      <c r="E17" s="29" t="n">
        <v>62771.64</v>
      </c>
      <c r="F17" s="29" t="n">
        <v>33048.8</v>
      </c>
      <c r="G17" s="29" t="n">
        <v>23200.4</v>
      </c>
      <c r="H17" s="29" t="n">
        <v>97187.59</v>
      </c>
      <c r="I17" s="29" t="n">
        <v>19462.070464297</v>
      </c>
      <c r="J17" s="29"/>
      <c r="K17" s="29"/>
      <c r="L17" s="29"/>
      <c r="M17" s="29"/>
      <c r="N17" s="29"/>
      <c r="O17" s="29"/>
    </row>
    <row r="18" customFormat="false" ht="12.75" hidden="false" customHeight="false" outlineLevel="0" collapsed="false">
      <c r="A18" s="28"/>
      <c r="B18" s="28"/>
      <c r="C18" s="28" t="s">
        <v>72</v>
      </c>
      <c r="D18" s="29" t="n">
        <v>-104888.68</v>
      </c>
      <c r="E18" s="29" t="n">
        <v>-133546.03</v>
      </c>
      <c r="F18" s="29" t="n">
        <v>-75786.66</v>
      </c>
      <c r="G18" s="29" t="n">
        <v>-102775.57</v>
      </c>
      <c r="H18" s="29" t="n">
        <v>-137230.04</v>
      </c>
      <c r="I18" s="29" t="n">
        <v>-50888.8838286653</v>
      </c>
      <c r="J18" s="29"/>
      <c r="K18" s="29"/>
      <c r="L18" s="29"/>
      <c r="M18" s="29"/>
      <c r="N18" s="29"/>
      <c r="O18" s="29"/>
    </row>
    <row r="19" customFormat="false" ht="12.75" hidden="false" customHeight="false" outlineLevel="0" collapsed="false">
      <c r="A19" s="28"/>
      <c r="B19" s="28"/>
      <c r="C19" s="28"/>
      <c r="D19" s="29"/>
      <c r="E19" s="29"/>
      <c r="F19" s="29"/>
      <c r="G19" s="29"/>
      <c r="H19" s="29"/>
      <c r="I19" s="29"/>
      <c r="J19" s="29"/>
      <c r="K19" s="29"/>
      <c r="L19" s="29"/>
      <c r="M19" s="29"/>
      <c r="N19" s="29"/>
      <c r="O19" s="29"/>
    </row>
    <row r="20" s="25" customFormat="true" ht="12.75" hidden="false" customHeight="false" outlineLevel="0" collapsed="false">
      <c r="A20" s="32" t="s">
        <v>73</v>
      </c>
      <c r="B20" s="32"/>
      <c r="C20" s="32"/>
      <c r="D20" s="41" t="n">
        <v>5921970.28</v>
      </c>
      <c r="E20" s="41" t="n">
        <v>5868277.15</v>
      </c>
      <c r="F20" s="41" t="n">
        <v>5813837.9</v>
      </c>
      <c r="G20" s="41" t="n">
        <v>5753789.32</v>
      </c>
      <c r="H20" s="41" t="n">
        <v>5694561.26</v>
      </c>
      <c r="I20" s="41" t="n">
        <v>5626830.73</v>
      </c>
      <c r="J20" s="41"/>
      <c r="K20" s="41"/>
      <c r="L20" s="41"/>
      <c r="M20" s="41"/>
      <c r="N20" s="41"/>
      <c r="O20" s="41"/>
    </row>
    <row r="21" customFormat="false" ht="12.75" hidden="false" customHeight="false" outlineLevel="0" collapsed="false">
      <c r="A21" s="28"/>
      <c r="B21" s="28" t="s">
        <v>85</v>
      </c>
      <c r="C21" s="28"/>
      <c r="D21" s="29" t="n">
        <v>2616737.43</v>
      </c>
      <c r="E21" s="29" t="n">
        <v>2633818.69</v>
      </c>
      <c r="F21" s="29" t="n">
        <v>2622117.3</v>
      </c>
      <c r="G21" s="29" t="n">
        <v>2641643.89</v>
      </c>
      <c r="H21" s="29" t="n">
        <v>2622458.28</v>
      </c>
      <c r="I21" s="29" t="n">
        <v>2586154.56336437</v>
      </c>
      <c r="J21" s="29"/>
      <c r="K21" s="29"/>
      <c r="L21" s="29"/>
      <c r="M21" s="29"/>
      <c r="N21" s="29"/>
      <c r="O21" s="29"/>
    </row>
    <row r="22" customFormat="false" ht="12.75" hidden="false" customHeight="false" outlineLevel="0" collapsed="false">
      <c r="A22" s="28"/>
      <c r="B22" s="28" t="s">
        <v>86</v>
      </c>
      <c r="C22" s="28"/>
      <c r="D22" s="29" t="n">
        <v>3305232.85</v>
      </c>
      <c r="E22" s="29" t="n">
        <v>3234458.46</v>
      </c>
      <c r="F22" s="29" t="n">
        <v>3191720.6</v>
      </c>
      <c r="G22" s="29" t="n">
        <v>3112145.43</v>
      </c>
      <c r="H22" s="29" t="n">
        <v>3072102.98</v>
      </c>
      <c r="I22" s="29" t="n">
        <v>3040676.16663563</v>
      </c>
      <c r="J22" s="29"/>
      <c r="K22" s="29"/>
      <c r="L22" s="29"/>
      <c r="M22" s="29"/>
      <c r="N22" s="29"/>
      <c r="O22" s="29"/>
    </row>
    <row r="23" customFormat="false" ht="12.75" hidden="false" customHeight="false" outlineLevel="0" collapsed="false">
      <c r="A23" s="28"/>
      <c r="B23" s="28"/>
      <c r="C23" s="28"/>
      <c r="D23" s="29"/>
      <c r="E23" s="29"/>
      <c r="F23" s="29"/>
      <c r="G23" s="29"/>
      <c r="H23" s="29"/>
      <c r="I23" s="29"/>
      <c r="J23" s="29"/>
      <c r="K23" s="29"/>
      <c r="L23" s="29"/>
      <c r="M23" s="29"/>
      <c r="N23" s="29"/>
      <c r="O23" s="29"/>
    </row>
    <row r="24" customFormat="false" ht="15" hidden="false" customHeight="false" outlineLevel="0" collapsed="false">
      <c r="A24" s="25" t="s">
        <v>74</v>
      </c>
      <c r="C24" s="28"/>
      <c r="D24" s="41" t="n">
        <f aca="false">D25+D28</f>
        <v>429635.056976192</v>
      </c>
      <c r="E24" s="41" t="n">
        <f aca="false">E25+E28</f>
        <v>503099.97331501</v>
      </c>
      <c r="F24" s="41" t="n">
        <f aca="false">F25+F28</f>
        <v>783913.11</v>
      </c>
      <c r="G24" s="41" t="n">
        <f aca="false">G25+G28</f>
        <v>622594.912323492</v>
      </c>
      <c r="H24" s="41" t="n">
        <f aca="false">H25+H28</f>
        <v>891606.589831924</v>
      </c>
      <c r="I24" s="41" t="n">
        <f aca="false">I25+I28</f>
        <v>799706.497296042</v>
      </c>
      <c r="J24" s="29"/>
      <c r="K24" s="29"/>
      <c r="L24" s="29"/>
      <c r="M24" s="29"/>
      <c r="N24" s="29"/>
      <c r="O24" s="29"/>
    </row>
    <row r="25" customFormat="false" ht="12.75" hidden="false" customHeight="false" outlineLevel="0" collapsed="false">
      <c r="B25" s="25" t="s">
        <v>75</v>
      </c>
      <c r="C25" s="28"/>
      <c r="D25" s="41" t="n">
        <v>20945.34</v>
      </c>
      <c r="E25" s="41" t="n">
        <v>25207.74</v>
      </c>
      <c r="F25" s="41" t="n">
        <v>85443.11</v>
      </c>
      <c r="G25" s="41" t="n">
        <v>7558.85</v>
      </c>
      <c r="H25" s="41" t="n">
        <v>91879.24</v>
      </c>
      <c r="I25" s="41" t="n">
        <v>16054.55</v>
      </c>
      <c r="J25" s="29"/>
      <c r="K25" s="29"/>
      <c r="L25" s="29"/>
      <c r="M25" s="29"/>
      <c r="N25" s="29"/>
      <c r="O25" s="29"/>
    </row>
    <row r="26" customFormat="false" ht="12.75" hidden="false" customHeight="false" outlineLevel="0" collapsed="false">
      <c r="A26" s="28"/>
      <c r="B26" s="28"/>
      <c r="C26" s="28" t="s">
        <v>85</v>
      </c>
      <c r="D26" s="29" t="n">
        <v>3422.04225284404</v>
      </c>
      <c r="E26" s="29" t="n">
        <v>5216.79434588433</v>
      </c>
      <c r="F26" s="29" t="n">
        <v>40450.48253641</v>
      </c>
      <c r="G26" s="29" t="n">
        <v>1372.87416825175</v>
      </c>
      <c r="H26" s="29" t="n">
        <v>31792.3687051375</v>
      </c>
      <c r="I26" s="29" t="n">
        <v>2432.76612684859</v>
      </c>
      <c r="J26" s="29"/>
      <c r="K26" s="29"/>
      <c r="L26" s="29"/>
      <c r="M26" s="29"/>
      <c r="N26" s="29"/>
      <c r="O26" s="29"/>
    </row>
    <row r="27" customFormat="false" ht="12.75" hidden="false" customHeight="false" outlineLevel="0" collapsed="false">
      <c r="A27" s="28"/>
      <c r="B27" s="28"/>
      <c r="C27" s="28" t="s">
        <v>86</v>
      </c>
      <c r="D27" s="29" t="n">
        <v>17523.297747156</v>
      </c>
      <c r="E27" s="29" t="n">
        <v>19990.9456541157</v>
      </c>
      <c r="F27" s="29" t="n">
        <v>44992.62746359</v>
      </c>
      <c r="G27" s="29" t="n">
        <v>6185.97583174825</v>
      </c>
      <c r="H27" s="29" t="n">
        <v>60086.8712948626</v>
      </c>
      <c r="I27" s="29" t="n">
        <v>13621.7838731514</v>
      </c>
      <c r="J27" s="29"/>
      <c r="K27" s="29"/>
      <c r="L27" s="29"/>
      <c r="M27" s="29"/>
      <c r="N27" s="29"/>
      <c r="O27" s="29"/>
    </row>
    <row r="28" customFormat="false" ht="12.75" hidden="false" customHeight="false" outlineLevel="0" collapsed="false">
      <c r="A28" s="28"/>
      <c r="B28" s="25" t="s">
        <v>76</v>
      </c>
      <c r="C28" s="28"/>
      <c r="D28" s="41" t="n">
        <v>408689.716976192</v>
      </c>
      <c r="E28" s="41" t="n">
        <v>477892.23331501</v>
      </c>
      <c r="F28" s="41" t="n">
        <v>698470</v>
      </c>
      <c r="G28" s="41" t="n">
        <v>615036.062323492</v>
      </c>
      <c r="H28" s="41" t="n">
        <v>799727.349831924</v>
      </c>
      <c r="I28" s="41" t="n">
        <v>783651.947296042</v>
      </c>
      <c r="J28" s="29"/>
      <c r="K28" s="29"/>
      <c r="L28" s="29"/>
      <c r="M28" s="29"/>
      <c r="N28" s="29"/>
      <c r="O28" s="29"/>
    </row>
    <row r="29" customFormat="false" ht="12.75" hidden="false" customHeight="false" outlineLevel="0" collapsed="false">
      <c r="A29" s="28"/>
      <c r="B29" s="28"/>
      <c r="C29" s="28" t="s">
        <v>85</v>
      </c>
      <c r="D29" s="29" t="n">
        <v>212263.946954568</v>
      </c>
      <c r="E29" s="29" t="n">
        <v>248163.752134053</v>
      </c>
      <c r="F29" s="29" t="n">
        <v>362587.128361838</v>
      </c>
      <c r="G29" s="29" t="n">
        <v>319059.358057662</v>
      </c>
      <c r="H29" s="29" t="n">
        <v>414511.723758452</v>
      </c>
      <c r="I29" s="29" t="n">
        <v>405664.872040406</v>
      </c>
      <c r="J29" s="29"/>
      <c r="K29" s="29"/>
      <c r="L29" s="29"/>
      <c r="M29" s="29"/>
      <c r="N29" s="29"/>
      <c r="O29" s="29"/>
    </row>
    <row r="30" customFormat="false" ht="12.75" hidden="false" customHeight="false" outlineLevel="0" collapsed="false">
      <c r="A30" s="34"/>
      <c r="B30" s="34"/>
      <c r="C30" s="34" t="s">
        <v>86</v>
      </c>
      <c r="D30" s="45" t="n">
        <v>196425.770021625</v>
      </c>
      <c r="E30" s="45" t="n">
        <v>229728.481180957</v>
      </c>
      <c r="F30" s="45" t="n">
        <v>335882.871638162</v>
      </c>
      <c r="G30" s="45" t="n">
        <v>295976.70426583</v>
      </c>
      <c r="H30" s="45" t="n">
        <v>385215.626073472</v>
      </c>
      <c r="I30" s="45" t="n">
        <v>377987.075255636</v>
      </c>
      <c r="J30" s="29"/>
      <c r="K30" s="29"/>
      <c r="L30" s="29"/>
      <c r="M30" s="29"/>
      <c r="N30" s="29"/>
      <c r="O30" s="29"/>
    </row>
    <row r="31" customFormat="false" ht="15" hidden="false" customHeight="false" outlineLevel="0" collapsed="false">
      <c r="A31" s="36" t="s">
        <v>77</v>
      </c>
      <c r="B31" s="28"/>
      <c r="C31" s="28"/>
      <c r="D31" s="29"/>
      <c r="E31" s="29"/>
      <c r="F31" s="29"/>
      <c r="G31" s="29"/>
      <c r="H31" s="29"/>
      <c r="I31" s="29"/>
      <c r="J31" s="29"/>
      <c r="K31" s="29"/>
      <c r="L31" s="29"/>
      <c r="M31" s="29"/>
      <c r="N31" s="29"/>
      <c r="O31" s="29"/>
    </row>
    <row r="32" customFormat="false" ht="12.75" hidden="false" customHeight="false" outlineLevel="0" collapsed="false">
      <c r="A32" s="37" t="s">
        <v>78</v>
      </c>
    </row>
    <row r="39" customFormat="false" ht="12.75" hidden="false" customHeight="false" outlineLevel="0" collapsed="false">
      <c r="I39" s="46"/>
    </row>
  </sheetData>
  <mergeCells count="7">
    <mergeCell ref="A1:I1"/>
    <mergeCell ref="A2:I2"/>
    <mergeCell ref="A3:I3"/>
    <mergeCell ref="A4:I4"/>
    <mergeCell ref="A5:I5"/>
    <mergeCell ref="A6:C7"/>
    <mergeCell ref="D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3" min="1" style="47" width="2.82"/>
    <col collapsed="false" customWidth="true" hidden="false" outlineLevel="0" max="4" min="4" style="48" width="24.5"/>
    <col collapsed="false" customWidth="true" hidden="false" outlineLevel="0" max="10" min="5" style="48" width="16.15"/>
    <col collapsed="false" customWidth="true" hidden="false" outlineLevel="0" max="16" min="11" style="48" width="12.5"/>
    <col collapsed="false" customWidth="false" hidden="false" outlineLevel="0" max="257" min="17" style="48" width="11.99"/>
  </cols>
  <sheetData>
    <row r="1" s="47" customFormat="true" ht="12.75" hidden="false" customHeight="false" outlineLevel="0" collapsed="false">
      <c r="A1" s="49" t="s">
        <v>87</v>
      </c>
      <c r="B1" s="49"/>
      <c r="C1" s="49"/>
      <c r="D1" s="49"/>
      <c r="E1" s="49"/>
      <c r="F1" s="49"/>
      <c r="G1" s="49"/>
      <c r="H1" s="49"/>
      <c r="I1" s="49"/>
      <c r="J1" s="49"/>
    </row>
    <row r="2" s="47" customFormat="true" ht="12.75" hidden="false" customHeight="false" outlineLevel="0" collapsed="false">
      <c r="A2" s="49" t="s">
        <v>59</v>
      </c>
      <c r="B2" s="49"/>
      <c r="C2" s="49"/>
      <c r="D2" s="49"/>
      <c r="E2" s="49"/>
      <c r="F2" s="49"/>
      <c r="G2" s="49"/>
      <c r="H2" s="49"/>
      <c r="I2" s="49"/>
      <c r="J2" s="49"/>
    </row>
    <row r="3" s="47" customFormat="true" ht="12.75" hidden="false" customHeight="false" outlineLevel="0" collapsed="false">
      <c r="A3" s="49" t="s">
        <v>88</v>
      </c>
      <c r="B3" s="49"/>
      <c r="C3" s="49"/>
      <c r="D3" s="49"/>
      <c r="E3" s="49"/>
      <c r="F3" s="49"/>
      <c r="G3" s="49"/>
      <c r="H3" s="49"/>
      <c r="I3" s="49"/>
      <c r="J3" s="49"/>
    </row>
    <row r="4" s="47" customFormat="true" ht="12.75" hidden="false" customHeight="false" outlineLevel="0" collapsed="false">
      <c r="A4" s="49" t="s">
        <v>89</v>
      </c>
      <c r="B4" s="49"/>
      <c r="C4" s="49"/>
      <c r="D4" s="49"/>
      <c r="E4" s="49"/>
      <c r="F4" s="49"/>
      <c r="G4" s="49"/>
      <c r="H4" s="49"/>
      <c r="I4" s="49"/>
      <c r="J4" s="49"/>
    </row>
    <row r="5" s="47" customFormat="true" ht="12.75" hidden="false" customHeight="false" outlineLevel="0" collapsed="false">
      <c r="A5" s="49" t="s">
        <v>90</v>
      </c>
      <c r="B5" s="49"/>
      <c r="C5" s="49"/>
      <c r="D5" s="49"/>
      <c r="E5" s="49"/>
      <c r="F5" s="49"/>
      <c r="G5" s="49"/>
      <c r="H5" s="49"/>
      <c r="I5" s="49"/>
      <c r="J5" s="49"/>
    </row>
    <row r="6" customFormat="false" ht="12.75" hidden="false" customHeight="false" outlineLevel="0" collapsed="false">
      <c r="A6" s="50" t="s">
        <v>63</v>
      </c>
      <c r="B6" s="50"/>
      <c r="C6" s="50"/>
      <c r="D6" s="50"/>
      <c r="E6" s="51" t="s">
        <v>64</v>
      </c>
      <c r="F6" s="51"/>
      <c r="G6" s="51"/>
      <c r="H6" s="51"/>
      <c r="I6" s="51"/>
      <c r="J6" s="51"/>
    </row>
    <row r="7" customFormat="false" ht="12.75" hidden="false" customHeight="false" outlineLevel="0" collapsed="false">
      <c r="A7" s="50"/>
      <c r="B7" s="50"/>
      <c r="C7" s="50"/>
      <c r="D7" s="50"/>
      <c r="E7" s="52" t="n">
        <v>2001</v>
      </c>
      <c r="F7" s="52" t="n">
        <v>2002</v>
      </c>
      <c r="G7" s="52" t="n">
        <v>2003</v>
      </c>
      <c r="H7" s="52" t="n">
        <v>2004</v>
      </c>
      <c r="I7" s="52" t="n">
        <v>2005</v>
      </c>
      <c r="J7" s="52" t="n">
        <v>2006</v>
      </c>
    </row>
    <row r="8" customFormat="false" ht="12.75" hidden="false" customHeight="false" outlineLevel="0" collapsed="false">
      <c r="A8" s="53" t="s">
        <v>65</v>
      </c>
      <c r="B8" s="53"/>
      <c r="C8" s="53"/>
      <c r="D8" s="54"/>
      <c r="E8" s="55" t="n">
        <v>771319414.072999</v>
      </c>
      <c r="F8" s="55" t="n">
        <v>757285660.975869</v>
      </c>
      <c r="G8" s="55" t="n">
        <v>743180977.597601</v>
      </c>
      <c r="H8" s="55" t="n">
        <v>727469973.808425</v>
      </c>
      <c r="I8" s="55" t="n">
        <v>712224171.649121</v>
      </c>
      <c r="J8" s="55" t="n">
        <v>695281693.744829</v>
      </c>
      <c r="K8" s="41"/>
      <c r="L8" s="41"/>
      <c r="M8" s="41"/>
      <c r="N8" s="41"/>
      <c r="O8" s="41"/>
      <c r="P8" s="41"/>
    </row>
    <row r="9" customFormat="false" ht="12.75" hidden="false" customHeight="false" outlineLevel="0" collapsed="false">
      <c r="A9" s="56"/>
      <c r="B9" s="57" t="s">
        <v>66</v>
      </c>
      <c r="C9" s="58"/>
      <c r="E9" s="59" t="n">
        <v>751330169.032999</v>
      </c>
      <c r="F9" s="59" t="n">
        <v>736215981.185869</v>
      </c>
      <c r="G9" s="59" t="n">
        <v>721509375.067601</v>
      </c>
      <c r="H9" s="59" t="n">
        <v>704881783.778425</v>
      </c>
      <c r="I9" s="59" t="n">
        <v>688980808.629121</v>
      </c>
      <c r="J9" s="59" t="n">
        <v>671471379.214829</v>
      </c>
      <c r="K9" s="29"/>
      <c r="L9" s="29"/>
      <c r="M9" s="29"/>
      <c r="N9" s="29"/>
      <c r="O9" s="29"/>
      <c r="P9" s="29"/>
    </row>
    <row r="10" customFormat="false" ht="12.75" hidden="false" customHeight="false" outlineLevel="0" collapsed="false">
      <c r="A10" s="56"/>
      <c r="B10" s="57" t="s">
        <v>67</v>
      </c>
      <c r="C10" s="58"/>
      <c r="E10" s="59" t="n">
        <v>3860117.8</v>
      </c>
      <c r="F10" s="59" t="n">
        <v>4917576.17</v>
      </c>
      <c r="G10" s="59" t="n">
        <v>5329839.3</v>
      </c>
      <c r="H10" s="59" t="n">
        <v>6281371.13</v>
      </c>
      <c r="I10" s="59" t="n">
        <v>7032277.75</v>
      </c>
      <c r="J10" s="59" t="n">
        <v>7533773.07</v>
      </c>
      <c r="K10" s="29"/>
      <c r="L10" s="29"/>
      <c r="M10" s="29"/>
      <c r="N10" s="29"/>
      <c r="O10" s="29"/>
      <c r="P10" s="29"/>
    </row>
    <row r="11" customFormat="false" ht="12.75" hidden="false" customHeight="false" outlineLevel="0" collapsed="false">
      <c r="A11" s="56"/>
      <c r="B11" s="57" t="s">
        <v>68</v>
      </c>
      <c r="C11" s="58"/>
      <c r="E11" s="59" t="n">
        <v>10476392.53</v>
      </c>
      <c r="F11" s="59" t="n">
        <v>10357195.72</v>
      </c>
      <c r="G11" s="59" t="n">
        <v>10224291.94</v>
      </c>
      <c r="H11" s="59" t="n">
        <v>10095640.2</v>
      </c>
      <c r="I11" s="59" t="n">
        <v>9971242.17</v>
      </c>
      <c r="J11" s="59" t="n">
        <v>9851097.09</v>
      </c>
      <c r="K11" s="29"/>
      <c r="L11" s="29"/>
      <c r="M11" s="29"/>
      <c r="N11" s="29"/>
      <c r="O11" s="29"/>
      <c r="P11" s="29"/>
    </row>
    <row r="12" customFormat="false" ht="12.75" hidden="false" customHeight="false" outlineLevel="0" collapsed="false">
      <c r="A12" s="56"/>
      <c r="B12" s="57" t="s">
        <v>69</v>
      </c>
      <c r="C12" s="58"/>
      <c r="E12" s="59" t="n">
        <v>5652734.71</v>
      </c>
      <c r="F12" s="59" t="n">
        <v>5794907.9</v>
      </c>
      <c r="G12" s="59" t="n">
        <v>6117471.29</v>
      </c>
      <c r="H12" s="59" t="n">
        <v>6211178.7</v>
      </c>
      <c r="I12" s="59" t="n">
        <v>6239843.1</v>
      </c>
      <c r="J12" s="59" t="n">
        <v>6425444.37</v>
      </c>
      <c r="K12" s="29"/>
      <c r="L12" s="29"/>
      <c r="M12" s="29"/>
      <c r="N12" s="29"/>
      <c r="O12" s="29"/>
      <c r="P12" s="29"/>
    </row>
    <row r="13" customFormat="false" ht="12.75" hidden="false" customHeight="false" outlineLevel="0" collapsed="false">
      <c r="A13" s="56"/>
      <c r="B13" s="57"/>
      <c r="C13" s="56"/>
      <c r="D13" s="58"/>
      <c r="E13" s="59"/>
      <c r="F13" s="59"/>
      <c r="G13" s="59"/>
      <c r="H13" s="59"/>
      <c r="I13" s="59"/>
      <c r="J13" s="59"/>
      <c r="K13" s="29"/>
      <c r="L13" s="29"/>
      <c r="M13" s="29"/>
      <c r="N13" s="29"/>
      <c r="O13" s="29"/>
      <c r="P13" s="29"/>
    </row>
    <row r="14" customFormat="false" ht="12.75" hidden="false" customHeight="false" outlineLevel="0" collapsed="false">
      <c r="A14" s="60" t="s">
        <v>91</v>
      </c>
      <c r="B14" s="56"/>
      <c r="C14" s="56"/>
      <c r="D14" s="58"/>
      <c r="E14" s="61" t="n">
        <f aca="false">E16+E21+E24+E41</f>
        <v>-14033753.0971304</v>
      </c>
      <c r="F14" s="61" t="n">
        <f aca="false">F16+F21+F24+F41</f>
        <v>-14104683.378268</v>
      </c>
      <c r="G14" s="61" t="n">
        <f aca="false">G16+G21+G24+G41</f>
        <v>-15711003.7891765</v>
      </c>
      <c r="H14" s="61" t="n">
        <f aca="false">H16+H21+H24+H41</f>
        <v>-15245802.1593035</v>
      </c>
      <c r="I14" s="61" t="n">
        <f aca="false">I16+I21+I24+I41</f>
        <v>-16942477.9042922</v>
      </c>
      <c r="J14" s="61" t="n">
        <f aca="false">J16+J21+J24+J41</f>
        <v>-16994617.7548287</v>
      </c>
      <c r="K14" s="29"/>
      <c r="L14" s="29"/>
      <c r="M14" s="29"/>
      <c r="N14" s="29"/>
      <c r="O14" s="29"/>
      <c r="P14" s="29"/>
    </row>
    <row r="15" customFormat="false" ht="12.75" hidden="false" customHeight="false" outlineLevel="0" collapsed="false">
      <c r="A15" s="60"/>
      <c r="B15" s="56"/>
      <c r="C15" s="56"/>
      <c r="D15" s="58"/>
      <c r="E15" s="61"/>
      <c r="F15" s="61"/>
      <c r="G15" s="61"/>
      <c r="H15" s="61"/>
      <c r="I15" s="61"/>
      <c r="J15" s="61"/>
      <c r="K15" s="29"/>
      <c r="L15" s="29"/>
      <c r="M15" s="29"/>
      <c r="N15" s="29"/>
      <c r="O15" s="29"/>
      <c r="P15" s="29"/>
    </row>
    <row r="16" customFormat="false" ht="12.75" hidden="false" customHeight="false" outlineLevel="0" collapsed="false">
      <c r="A16" s="56"/>
      <c r="B16" s="56" t="s">
        <v>92</v>
      </c>
      <c r="C16" s="56"/>
      <c r="D16" s="58"/>
      <c r="E16" s="61" t="n">
        <v>13486066.62</v>
      </c>
      <c r="F16" s="61" t="n">
        <v>13644782.43</v>
      </c>
      <c r="G16" s="61" t="n">
        <v>13390196.79</v>
      </c>
      <c r="H16" s="61" t="n">
        <v>13291948.05</v>
      </c>
      <c r="I16" s="61" t="n">
        <v>13412193.87</v>
      </c>
      <c r="J16" s="61" t="n">
        <v>13214681.23</v>
      </c>
      <c r="K16" s="41"/>
      <c r="L16" s="41"/>
      <c r="M16" s="41"/>
      <c r="N16" s="41"/>
      <c r="O16" s="41"/>
      <c r="P16" s="41"/>
    </row>
    <row r="17" customFormat="false" ht="12.75" hidden="false" customHeight="false" outlineLevel="0" collapsed="false">
      <c r="A17" s="56"/>
      <c r="B17" s="56"/>
      <c r="C17" s="57" t="s">
        <v>66</v>
      </c>
      <c r="E17" s="59" t="n">
        <v>8154309.54</v>
      </c>
      <c r="F17" s="59" t="n">
        <v>8032660.3</v>
      </c>
      <c r="G17" s="59" t="n">
        <v>7911011.13</v>
      </c>
      <c r="H17" s="59" t="n">
        <v>7789361.95</v>
      </c>
      <c r="I17" s="59" t="n">
        <v>7667712.73</v>
      </c>
      <c r="J17" s="59" t="n">
        <v>7546063.56</v>
      </c>
      <c r="K17" s="29"/>
      <c r="L17" s="29"/>
      <c r="M17" s="29"/>
      <c r="N17" s="29"/>
      <c r="O17" s="29"/>
      <c r="P17" s="29"/>
    </row>
    <row r="18" customFormat="false" ht="12.75" hidden="false" customHeight="false" outlineLevel="0" collapsed="false">
      <c r="A18" s="56"/>
      <c r="B18" s="56"/>
      <c r="C18" s="57" t="s">
        <v>67</v>
      </c>
      <c r="E18" s="59" t="n">
        <v>203949</v>
      </c>
      <c r="F18" s="59" t="n">
        <v>221442.14</v>
      </c>
      <c r="G18" s="59" t="n">
        <v>243030.43</v>
      </c>
      <c r="H18" s="59" t="n">
        <v>259166.95</v>
      </c>
      <c r="I18" s="59" t="n">
        <v>273838.77</v>
      </c>
      <c r="J18" s="59" t="n">
        <v>277488.81</v>
      </c>
      <c r="K18" s="29"/>
      <c r="L18" s="29"/>
      <c r="M18" s="29"/>
      <c r="N18" s="29"/>
      <c r="O18" s="29"/>
      <c r="P18" s="29"/>
    </row>
    <row r="19" customFormat="false" ht="12.75" hidden="false" customHeight="false" outlineLevel="0" collapsed="false">
      <c r="A19" s="56"/>
      <c r="B19" s="56"/>
      <c r="C19" s="57" t="s">
        <v>68</v>
      </c>
      <c r="E19" s="59" t="n">
        <v>152836.96</v>
      </c>
      <c r="F19" s="59" t="n">
        <v>151914.75</v>
      </c>
      <c r="G19" s="59" t="n">
        <v>150761.49</v>
      </c>
      <c r="H19" s="59" t="n">
        <v>149630.04</v>
      </c>
      <c r="I19" s="59" t="n">
        <v>148520.21</v>
      </c>
      <c r="J19" s="59" t="n">
        <v>147432.17</v>
      </c>
      <c r="K19" s="29"/>
      <c r="L19" s="29"/>
      <c r="M19" s="29"/>
      <c r="N19" s="29"/>
      <c r="O19" s="29"/>
      <c r="P19" s="29"/>
    </row>
    <row r="20" customFormat="false" ht="12.75" hidden="false" customHeight="false" outlineLevel="0" collapsed="false">
      <c r="A20" s="56"/>
      <c r="B20" s="56"/>
      <c r="C20" s="57" t="s">
        <v>69</v>
      </c>
      <c r="E20" s="59" t="n">
        <v>4974971.12</v>
      </c>
      <c r="F20" s="59" t="n">
        <v>5238765.24</v>
      </c>
      <c r="G20" s="59" t="n">
        <v>5085393.74</v>
      </c>
      <c r="H20" s="59" t="n">
        <v>5093789.11</v>
      </c>
      <c r="I20" s="59" t="n">
        <v>5322122.16</v>
      </c>
      <c r="J20" s="59" t="n">
        <v>5243696.69</v>
      </c>
      <c r="K20" s="29"/>
      <c r="L20" s="29"/>
      <c r="M20" s="29"/>
      <c r="N20" s="29"/>
      <c r="O20" s="29"/>
      <c r="P20" s="29"/>
    </row>
    <row r="21" customFormat="false" ht="12.75" hidden="false" customHeight="false" outlineLevel="0" collapsed="false">
      <c r="A21" s="56"/>
      <c r="B21" s="62" t="s">
        <v>93</v>
      </c>
      <c r="C21" s="56"/>
      <c r="D21" s="58"/>
      <c r="E21" s="61" t="n">
        <v>1196803.67</v>
      </c>
      <c r="F21" s="61" t="n">
        <v>288304.35</v>
      </c>
      <c r="G21" s="61" t="n">
        <v>812128.91</v>
      </c>
      <c r="H21" s="61" t="n">
        <v>1247460.06</v>
      </c>
      <c r="I21" s="61" t="n">
        <v>440495.02</v>
      </c>
      <c r="J21" s="61" t="n">
        <v>502707.19</v>
      </c>
      <c r="K21" s="29"/>
      <c r="L21" s="29"/>
      <c r="M21" s="29"/>
      <c r="N21" s="29"/>
      <c r="O21" s="29"/>
      <c r="P21" s="29"/>
    </row>
    <row r="22" customFormat="false" ht="12.75" hidden="false" customHeight="false" outlineLevel="0" collapsed="false">
      <c r="A22" s="56"/>
      <c r="B22" s="62"/>
      <c r="C22" s="56"/>
      <c r="D22" s="58"/>
      <c r="E22" s="61"/>
      <c r="F22" s="61"/>
      <c r="G22" s="61"/>
      <c r="H22" s="61"/>
      <c r="I22" s="61"/>
      <c r="J22" s="61"/>
      <c r="K22" s="29"/>
      <c r="L22" s="29"/>
      <c r="M22" s="29"/>
      <c r="N22" s="29"/>
      <c r="O22" s="29"/>
      <c r="P22" s="29"/>
    </row>
    <row r="23" customFormat="false" ht="12.75" hidden="false" customHeight="false" outlineLevel="0" collapsed="false">
      <c r="A23" s="56"/>
      <c r="B23" s="62" t="s">
        <v>94</v>
      </c>
      <c r="C23" s="56"/>
      <c r="D23" s="58"/>
      <c r="E23" s="61" t="n">
        <v>-28716623.3871304</v>
      </c>
      <c r="F23" s="61" t="n">
        <v>-28037770.158268</v>
      </c>
      <c r="G23" s="61" t="n">
        <v>-29913329.4891765</v>
      </c>
      <c r="H23" s="61" t="n">
        <v>-29785210.2693035</v>
      </c>
      <c r="I23" s="61" t="n">
        <v>-30795166.7942922</v>
      </c>
      <c r="J23" s="61" t="n">
        <v>-30712006.1748287</v>
      </c>
      <c r="K23" s="29"/>
      <c r="L23" s="29"/>
      <c r="M23" s="29"/>
      <c r="N23" s="29"/>
      <c r="O23" s="29"/>
      <c r="P23" s="29"/>
    </row>
    <row r="24" customFormat="false" ht="12.75" hidden="false" customHeight="false" outlineLevel="0" collapsed="false">
      <c r="A24" s="56"/>
      <c r="B24" s="56" t="s">
        <v>95</v>
      </c>
      <c r="C24" s="56"/>
      <c r="D24" s="58"/>
      <c r="E24" s="61" t="n">
        <f aca="false">E25+E29+E34+E36</f>
        <v>-27212762.3071304</v>
      </c>
      <c r="F24" s="61" t="n">
        <f aca="false">F25+F29+F34+F36</f>
        <v>-26497619.798268</v>
      </c>
      <c r="G24" s="61" t="n">
        <f aca="false">G25+G29+G34+G36</f>
        <v>-27256492.8491765</v>
      </c>
      <c r="H24" s="61" t="n">
        <f aca="false">H25+H29+H34+H36</f>
        <v>-28356073.5193035</v>
      </c>
      <c r="I24" s="61" t="n">
        <f aca="false">I25+I29+I34+I36</f>
        <v>-29091392.9442922</v>
      </c>
      <c r="J24" s="61" t="n">
        <f aca="false">J25+J29+J34+J36</f>
        <v>-29168397.0648287</v>
      </c>
      <c r="K24" s="29"/>
      <c r="L24" s="29"/>
      <c r="M24" s="29"/>
      <c r="N24" s="29"/>
      <c r="O24" s="29"/>
      <c r="P24" s="29"/>
      <c r="Q24" s="29"/>
    </row>
    <row r="25" s="47" customFormat="true" ht="12.75" hidden="false" customHeight="false" outlineLevel="0" collapsed="false">
      <c r="A25" s="56"/>
      <c r="B25" s="56"/>
      <c r="C25" s="62" t="s">
        <v>96</v>
      </c>
      <c r="D25" s="56"/>
      <c r="E25" s="61" t="n">
        <v>-1252519.48803871</v>
      </c>
      <c r="F25" s="61" t="n">
        <v>-1111933.65566667</v>
      </c>
      <c r="G25" s="61" t="n">
        <v>-982280.573878276</v>
      </c>
      <c r="H25" s="61" t="n">
        <v>-1198376.76717747</v>
      </c>
      <c r="I25" s="61" t="n">
        <v>-1118376.63</v>
      </c>
      <c r="J25" s="61" t="n">
        <v>-1395354.8</v>
      </c>
      <c r="K25" s="41"/>
      <c r="L25" s="29"/>
      <c r="M25" s="29"/>
      <c r="N25" s="29"/>
      <c r="O25" s="29"/>
      <c r="P25" s="29"/>
      <c r="Q25" s="29"/>
    </row>
    <row r="26" customFormat="false" ht="12.75" hidden="false" customHeight="false" outlineLevel="0" collapsed="false">
      <c r="A26" s="56"/>
      <c r="B26" s="56"/>
      <c r="C26" s="56"/>
      <c r="D26" s="57" t="s">
        <v>66</v>
      </c>
      <c r="E26" s="59" t="n">
        <v>-1134112.14681381</v>
      </c>
      <c r="F26" s="59" t="n">
        <v>-966051.217332803</v>
      </c>
      <c r="G26" s="59" t="n">
        <v>-863536.404718838</v>
      </c>
      <c r="H26" s="59" t="n">
        <v>-1037180.07800812</v>
      </c>
      <c r="I26" s="59" t="n">
        <v>-950293.970524012</v>
      </c>
      <c r="J26" s="59" t="n">
        <v>-1209985.14189906</v>
      </c>
      <c r="K26" s="29"/>
      <c r="L26" s="29"/>
      <c r="M26" s="29"/>
      <c r="N26" s="29"/>
      <c r="O26" s="29"/>
      <c r="P26" s="29"/>
      <c r="Q26" s="29"/>
    </row>
    <row r="27" customFormat="false" ht="12.75" hidden="false" customHeight="false" outlineLevel="0" collapsed="false">
      <c r="A27" s="56"/>
      <c r="B27" s="56"/>
      <c r="C27" s="56"/>
      <c r="D27" s="57" t="s">
        <v>67</v>
      </c>
      <c r="E27" s="59" t="n">
        <v>-73562.53</v>
      </c>
      <c r="F27" s="59" t="n">
        <v>-78323.82</v>
      </c>
      <c r="G27" s="59" t="n">
        <v>-81845</v>
      </c>
      <c r="H27" s="59" t="n">
        <v>-87822.82</v>
      </c>
      <c r="I27" s="59" t="n">
        <v>-94142.08</v>
      </c>
      <c r="J27" s="59" t="n">
        <v>-97030.6</v>
      </c>
      <c r="K27" s="29"/>
      <c r="L27" s="29"/>
      <c r="M27" s="29"/>
      <c r="N27" s="29"/>
      <c r="O27" s="29"/>
      <c r="P27" s="29"/>
      <c r="Q27" s="29"/>
    </row>
    <row r="28" customFormat="false" ht="12.75" hidden="false" customHeight="false" outlineLevel="0" collapsed="false">
      <c r="A28" s="56"/>
      <c r="B28" s="56"/>
      <c r="C28" s="56"/>
      <c r="D28" s="57" t="s">
        <v>68</v>
      </c>
      <c r="E28" s="59" t="n">
        <v>-44844.8112249051</v>
      </c>
      <c r="F28" s="59" t="n">
        <v>-67558.6183338646</v>
      </c>
      <c r="G28" s="59" t="n">
        <v>-36899.1691594379</v>
      </c>
      <c r="H28" s="59" t="n">
        <v>-73373.8691693494</v>
      </c>
      <c r="I28" s="59" t="n">
        <v>-73940.579475987</v>
      </c>
      <c r="J28" s="59" t="n">
        <v>-88339.0581009393</v>
      </c>
      <c r="K28" s="29"/>
      <c r="L28" s="29"/>
      <c r="M28" s="29"/>
      <c r="N28" s="29"/>
      <c r="O28" s="29"/>
      <c r="P28" s="29"/>
      <c r="Q28" s="29"/>
    </row>
    <row r="29" s="47" customFormat="true" ht="12.75" hidden="false" customHeight="false" outlineLevel="0" collapsed="false">
      <c r="A29" s="56"/>
      <c r="B29" s="56"/>
      <c r="C29" s="62" t="s">
        <v>97</v>
      </c>
      <c r="D29" s="56"/>
      <c r="E29" s="61" t="n">
        <v>-22119411.0319613</v>
      </c>
      <c r="F29" s="61" t="n">
        <v>-20957794.8543333</v>
      </c>
      <c r="G29" s="61" t="n">
        <v>-19927003.4661217</v>
      </c>
      <c r="H29" s="61" t="n">
        <v>-21538766.3928225</v>
      </c>
      <c r="I29" s="61" t="n">
        <v>-20747301.46</v>
      </c>
      <c r="J29" s="61" t="n">
        <v>-20689005.1</v>
      </c>
      <c r="K29" s="41"/>
      <c r="L29" s="29"/>
      <c r="M29" s="29"/>
      <c r="N29" s="29"/>
      <c r="O29" s="29"/>
      <c r="P29" s="29"/>
      <c r="Q29" s="29"/>
    </row>
    <row r="30" customFormat="false" ht="12.75" hidden="false" customHeight="false" outlineLevel="0" collapsed="false">
      <c r="A30" s="56"/>
      <c r="B30" s="56"/>
      <c r="C30" s="56"/>
      <c r="D30" s="57" t="s">
        <v>66</v>
      </c>
      <c r="E30" s="59" t="n">
        <v>-18044076.8431862</v>
      </c>
      <c r="F30" s="59" t="n">
        <v>-17104019.6526672</v>
      </c>
      <c r="G30" s="59" t="n">
        <v>-16928911.8652812</v>
      </c>
      <c r="H30" s="59" t="n">
        <v>-16818817.3719919</v>
      </c>
      <c r="I30" s="59" t="n">
        <v>-16750301.689476</v>
      </c>
      <c r="J30" s="59" t="n">
        <v>-16400440.8681009</v>
      </c>
      <c r="K30" s="29"/>
      <c r="L30" s="29"/>
      <c r="M30" s="29"/>
      <c r="N30" s="29"/>
      <c r="O30" s="29"/>
      <c r="P30" s="29"/>
      <c r="Q30" s="29"/>
    </row>
    <row r="31" customFormat="false" ht="12.75" hidden="false" customHeight="false" outlineLevel="0" collapsed="false">
      <c r="A31" s="56"/>
      <c r="B31" s="56"/>
      <c r="C31" s="56"/>
      <c r="D31" s="57" t="s">
        <v>67</v>
      </c>
      <c r="E31" s="59" t="n">
        <v>-264869.57</v>
      </c>
      <c r="F31" s="59" t="n">
        <v>-14410.4</v>
      </c>
      <c r="G31" s="59" t="n">
        <v>-15698.96</v>
      </c>
      <c r="H31" s="59" t="n">
        <v>-660090.12</v>
      </c>
      <c r="I31" s="59" t="n">
        <v>-111296</v>
      </c>
      <c r="J31" s="59" t="n">
        <v>-210051.44</v>
      </c>
      <c r="K31" s="29"/>
      <c r="L31" s="29"/>
      <c r="M31" s="29"/>
      <c r="N31" s="29"/>
      <c r="O31" s="29"/>
      <c r="P31" s="29"/>
      <c r="Q31" s="29"/>
    </row>
    <row r="32" customFormat="false" ht="12.75" hidden="false" customHeight="false" outlineLevel="0" collapsed="false">
      <c r="A32" s="56"/>
      <c r="B32" s="56"/>
      <c r="C32" s="56"/>
      <c r="D32" s="57" t="s">
        <v>68</v>
      </c>
      <c r="E32" s="59" t="n">
        <v>-195811.188775095</v>
      </c>
      <c r="F32" s="59" t="n">
        <v>-186509.951666135</v>
      </c>
      <c r="G32" s="59" t="n">
        <v>-194284.110840562</v>
      </c>
      <c r="H32" s="59" t="n">
        <v>-172851.900830651</v>
      </c>
      <c r="I32" s="59" t="n">
        <v>-163021.920524013</v>
      </c>
      <c r="J32" s="59" t="n">
        <v>-161454.391899061</v>
      </c>
      <c r="K32" s="29"/>
      <c r="L32" s="29"/>
      <c r="M32" s="29"/>
      <c r="N32" s="29"/>
      <c r="O32" s="29"/>
      <c r="P32" s="29"/>
      <c r="Q32" s="29"/>
    </row>
    <row r="33" customFormat="false" ht="12.75" hidden="false" customHeight="false" outlineLevel="0" collapsed="false">
      <c r="A33" s="56"/>
      <c r="B33" s="56"/>
      <c r="C33" s="56"/>
      <c r="D33" s="57" t="s">
        <v>69</v>
      </c>
      <c r="E33" s="59" t="n">
        <v>-3614653.43</v>
      </c>
      <c r="F33" s="59" t="n">
        <v>-3652854.85</v>
      </c>
      <c r="G33" s="59" t="n">
        <v>-2788108.53</v>
      </c>
      <c r="H33" s="59" t="n">
        <v>-3887007</v>
      </c>
      <c r="I33" s="59" t="n">
        <v>-3722681.85</v>
      </c>
      <c r="J33" s="59" t="n">
        <v>-3917058.4</v>
      </c>
      <c r="K33" s="29"/>
      <c r="L33" s="29"/>
      <c r="M33" s="29"/>
      <c r="N33" s="29"/>
      <c r="O33" s="29"/>
      <c r="P33" s="29"/>
      <c r="Q33" s="29"/>
    </row>
    <row r="34" customFormat="false" ht="12.75" hidden="false" customHeight="false" outlineLevel="0" collapsed="false">
      <c r="A34" s="56"/>
      <c r="B34" s="56"/>
      <c r="C34" s="56" t="s">
        <v>98</v>
      </c>
      <c r="D34" s="57"/>
      <c r="E34" s="61" t="n">
        <v>-3559229.64713043</v>
      </c>
      <c r="F34" s="61" t="n">
        <v>-4161906.04826801</v>
      </c>
      <c r="G34" s="61" t="n">
        <v>-6082891.31917653</v>
      </c>
      <c r="H34" s="61" t="n">
        <v>-5356275.17930346</v>
      </c>
      <c r="I34" s="61" t="n">
        <v>-6964729.41429218</v>
      </c>
      <c r="J34" s="61" t="n">
        <v>-6824730.66482866</v>
      </c>
      <c r="K34" s="41"/>
      <c r="L34" s="29"/>
      <c r="M34" s="29"/>
      <c r="N34" s="29"/>
      <c r="O34" s="29"/>
      <c r="P34" s="29"/>
      <c r="Q34" s="29"/>
    </row>
    <row r="35" customFormat="false" ht="12.75" hidden="false" customHeight="false" outlineLevel="0" collapsed="false">
      <c r="A35" s="56"/>
      <c r="B35" s="56"/>
      <c r="C35" s="56"/>
      <c r="D35" s="57" t="s">
        <v>66</v>
      </c>
      <c r="E35" s="59" t="n">
        <v>-3559229.64713043</v>
      </c>
      <c r="F35" s="59" t="n">
        <v>-4161906.04826801</v>
      </c>
      <c r="G35" s="59" t="n">
        <v>-6082891.31917653</v>
      </c>
      <c r="H35" s="59" t="n">
        <v>-5356275.17930346</v>
      </c>
      <c r="I35" s="59" t="n">
        <v>-6964729.41429218</v>
      </c>
      <c r="J35" s="59" t="n">
        <v>-6824730.66482866</v>
      </c>
      <c r="K35" s="29"/>
      <c r="L35" s="29"/>
      <c r="M35" s="29"/>
      <c r="N35" s="29"/>
      <c r="O35" s="29"/>
      <c r="P35" s="29"/>
      <c r="Q35" s="29"/>
    </row>
    <row r="36" s="47" customFormat="true" ht="15" hidden="false" customHeight="false" outlineLevel="0" collapsed="false">
      <c r="A36" s="56"/>
      <c r="B36" s="56"/>
      <c r="C36" s="62" t="s">
        <v>99</v>
      </c>
      <c r="D36" s="56"/>
      <c r="E36" s="61" t="n">
        <v>-281602.14</v>
      </c>
      <c r="F36" s="61" t="n">
        <v>-265985.24</v>
      </c>
      <c r="G36" s="61" t="n">
        <v>-264317.49</v>
      </c>
      <c r="H36" s="61" t="n">
        <v>-262655.18</v>
      </c>
      <c r="I36" s="61" t="n">
        <v>-260985.44</v>
      </c>
      <c r="J36" s="61" t="n">
        <v>-259306.5</v>
      </c>
      <c r="K36" s="41"/>
      <c r="L36" s="29"/>
      <c r="M36" s="29"/>
      <c r="N36" s="29"/>
      <c r="O36" s="29"/>
      <c r="P36" s="29"/>
      <c r="Q36" s="29"/>
    </row>
    <row r="37" customFormat="false" ht="12.75" hidden="false" customHeight="false" outlineLevel="0" collapsed="false">
      <c r="A37" s="56"/>
      <c r="B37" s="56"/>
      <c r="C37" s="56"/>
      <c r="D37" s="57" t="s">
        <v>66</v>
      </c>
      <c r="E37" s="59" t="n">
        <v>-277330.41</v>
      </c>
      <c r="F37" s="59" t="n">
        <v>-261403.23</v>
      </c>
      <c r="G37" s="59" t="n">
        <v>-259691.5</v>
      </c>
      <c r="H37" s="59" t="n">
        <v>-257979.78</v>
      </c>
      <c r="I37" s="59" t="n">
        <v>-256268</v>
      </c>
      <c r="J37" s="59" t="n">
        <v>-254556.28</v>
      </c>
      <c r="K37" s="29"/>
      <c r="L37" s="29"/>
      <c r="M37" s="29"/>
      <c r="N37" s="29"/>
      <c r="O37" s="29"/>
      <c r="P37" s="29"/>
      <c r="Q37" s="29"/>
    </row>
    <row r="38" customFormat="false" ht="12.75" hidden="false" customHeight="false" outlineLevel="0" collapsed="false">
      <c r="A38" s="56"/>
      <c r="B38" s="56"/>
      <c r="C38" s="56"/>
      <c r="D38" s="57" t="s">
        <v>67</v>
      </c>
      <c r="E38" s="59" t="n">
        <v>-1088.21</v>
      </c>
      <c r="F38" s="59" t="n">
        <v>-1152.71</v>
      </c>
      <c r="G38" s="59" t="n">
        <v>-1237.25</v>
      </c>
      <c r="H38" s="59" t="n">
        <v>-1326.95</v>
      </c>
      <c r="I38" s="59" t="n">
        <v>-1408.99</v>
      </c>
      <c r="J38" s="59" t="n">
        <v>-1420.54</v>
      </c>
      <c r="K38" s="29"/>
      <c r="L38" s="29"/>
      <c r="M38" s="29"/>
      <c r="N38" s="29"/>
      <c r="O38" s="29"/>
      <c r="P38" s="29"/>
      <c r="Q38" s="29"/>
    </row>
    <row r="39" customFormat="false" ht="12.75" hidden="false" customHeight="false" outlineLevel="0" collapsed="false">
      <c r="A39" s="56"/>
      <c r="B39" s="56"/>
      <c r="C39" s="56"/>
      <c r="D39" s="57" t="s">
        <v>68</v>
      </c>
      <c r="E39" s="59" t="n">
        <v>-3183.52</v>
      </c>
      <c r="F39" s="59" t="n">
        <v>-3429.3</v>
      </c>
      <c r="G39" s="59" t="n">
        <v>-3388.74</v>
      </c>
      <c r="H39" s="59" t="n">
        <v>-3348.45</v>
      </c>
      <c r="I39" s="59" t="n">
        <v>-3308.45</v>
      </c>
      <c r="J39" s="59" t="n">
        <v>-3329.68</v>
      </c>
      <c r="K39" s="29"/>
      <c r="L39" s="29"/>
      <c r="M39" s="29"/>
      <c r="N39" s="29"/>
      <c r="O39" s="29"/>
      <c r="P39" s="29"/>
      <c r="Q39" s="29"/>
    </row>
    <row r="40" customFormat="false" ht="12.75" hidden="false" customHeight="false" outlineLevel="0" collapsed="false">
      <c r="A40" s="56"/>
      <c r="B40" s="56"/>
      <c r="C40" s="56"/>
      <c r="D40" s="57"/>
      <c r="E40" s="59"/>
      <c r="F40" s="59"/>
      <c r="G40" s="59"/>
      <c r="H40" s="59"/>
      <c r="I40" s="59"/>
      <c r="J40" s="59"/>
      <c r="K40" s="29"/>
      <c r="L40" s="29"/>
      <c r="M40" s="29"/>
      <c r="N40" s="29"/>
      <c r="O40" s="29"/>
      <c r="P40" s="29"/>
      <c r="Q40" s="29"/>
    </row>
    <row r="41" customFormat="false" ht="12.75" hidden="false" customHeight="false" outlineLevel="0" collapsed="false">
      <c r="A41" s="56"/>
      <c r="B41" s="60" t="s">
        <v>100</v>
      </c>
      <c r="C41" s="60"/>
      <c r="D41" s="63"/>
      <c r="E41" s="61" t="n">
        <f aca="false">E42+E46+E49</f>
        <v>-1503861.08</v>
      </c>
      <c r="F41" s="61" t="n">
        <f aca="false">F42+F46+F49</f>
        <v>-1540150.36</v>
      </c>
      <c r="G41" s="61" t="n">
        <f aca="false">G42+G46+G49</f>
        <v>-2656836.64</v>
      </c>
      <c r="H41" s="61" t="n">
        <f aca="false">H42+H46+H49</f>
        <v>-1429136.75</v>
      </c>
      <c r="I41" s="61" t="n">
        <f aca="false">I42+I46+I49</f>
        <v>-1703773.85</v>
      </c>
      <c r="J41" s="61" t="n">
        <f aca="false">J42+J46+J49</f>
        <v>-1543609.11</v>
      </c>
      <c r="K41" s="29"/>
      <c r="L41" s="29"/>
      <c r="M41" s="29"/>
      <c r="N41" s="29"/>
      <c r="O41" s="29"/>
      <c r="P41" s="29"/>
      <c r="Q41" s="29"/>
    </row>
    <row r="42" s="47" customFormat="true" ht="12.75" hidden="false" customHeight="false" outlineLevel="0" collapsed="false">
      <c r="A42" s="56"/>
      <c r="B42" s="56"/>
      <c r="C42" s="62" t="s">
        <v>101</v>
      </c>
      <c r="D42" s="56"/>
      <c r="E42" s="61" t="n">
        <v>-1255728.02</v>
      </c>
      <c r="F42" s="61" t="n">
        <v>-1303491.12</v>
      </c>
      <c r="G42" s="61" t="n">
        <v>-2419295.37</v>
      </c>
      <c r="H42" s="61" t="n">
        <v>-1194648.61</v>
      </c>
      <c r="I42" s="61" t="n">
        <v>-1470385.24</v>
      </c>
      <c r="J42" s="61" t="n">
        <v>-1319120.94</v>
      </c>
      <c r="K42" s="41"/>
      <c r="L42" s="29"/>
      <c r="M42" s="29"/>
      <c r="N42" s="29"/>
      <c r="O42" s="29"/>
      <c r="P42" s="29"/>
      <c r="Q42" s="29"/>
    </row>
    <row r="43" customFormat="false" ht="12.75" hidden="false" customHeight="false" outlineLevel="0" collapsed="false">
      <c r="A43" s="56"/>
      <c r="B43" s="56"/>
      <c r="C43" s="56"/>
      <c r="D43" s="57" t="s">
        <v>66</v>
      </c>
      <c r="E43" s="59" t="n">
        <v>-33825.16</v>
      </c>
      <c r="F43" s="59" t="n">
        <v>-36129.73</v>
      </c>
      <c r="G43" s="59" t="n">
        <v>-194145.82</v>
      </c>
      <c r="H43" s="59" t="n">
        <v>-14877.82</v>
      </c>
      <c r="I43" s="59" t="n">
        <v>-50891.58</v>
      </c>
      <c r="J43" s="59" t="n">
        <v>-27273.45</v>
      </c>
      <c r="K43" s="29"/>
      <c r="L43" s="29"/>
      <c r="M43" s="29"/>
      <c r="N43" s="29"/>
      <c r="O43" s="29"/>
      <c r="P43" s="29"/>
      <c r="Q43" s="29"/>
    </row>
    <row r="44" customFormat="false" ht="12.75" hidden="false" customHeight="false" outlineLevel="0" collapsed="false">
      <c r="A44" s="56"/>
      <c r="B44" s="56"/>
      <c r="C44" s="56"/>
      <c r="D44" s="57" t="s">
        <v>68</v>
      </c>
      <c r="E44" s="59" t="n">
        <v>-3758.36</v>
      </c>
      <c r="F44" s="59" t="n">
        <v>-4014.39</v>
      </c>
      <c r="G44" s="59" t="n">
        <v>-21571.75</v>
      </c>
      <c r="H44" s="59" t="n">
        <v>-1653.08</v>
      </c>
      <c r="I44" s="59" t="n">
        <v>-5654.62</v>
      </c>
      <c r="J44" s="59" t="n">
        <v>-3030.4</v>
      </c>
      <c r="K44" s="29"/>
      <c r="L44" s="29"/>
      <c r="M44" s="29"/>
      <c r="N44" s="29"/>
      <c r="O44" s="29"/>
      <c r="P44" s="29"/>
      <c r="Q44" s="29"/>
    </row>
    <row r="45" customFormat="false" ht="12.75" hidden="false" customHeight="false" outlineLevel="0" collapsed="false">
      <c r="A45" s="56"/>
      <c r="B45" s="56"/>
      <c r="C45" s="56"/>
      <c r="D45" s="57" t="s">
        <v>69</v>
      </c>
      <c r="E45" s="59" t="n">
        <v>-1218144.5</v>
      </c>
      <c r="F45" s="59" t="n">
        <v>-1263347</v>
      </c>
      <c r="G45" s="59" t="n">
        <v>-2203577.8</v>
      </c>
      <c r="H45" s="59" t="n">
        <v>-1178117.71</v>
      </c>
      <c r="I45" s="59" t="n">
        <v>-1413839.04</v>
      </c>
      <c r="J45" s="59" t="n">
        <v>-1288817.09</v>
      </c>
      <c r="K45" s="29"/>
      <c r="L45" s="29"/>
      <c r="M45" s="29"/>
      <c r="N45" s="29"/>
      <c r="O45" s="29"/>
      <c r="P45" s="29"/>
      <c r="Q45" s="29"/>
    </row>
    <row r="46" s="47" customFormat="true" ht="12.75" hidden="false" customHeight="false" outlineLevel="0" collapsed="false">
      <c r="A46" s="56"/>
      <c r="B46" s="56"/>
      <c r="C46" s="62" t="s">
        <v>102</v>
      </c>
      <c r="D46" s="56"/>
      <c r="E46" s="61" t="n">
        <v>-56816.07</v>
      </c>
      <c r="F46" s="61" t="n">
        <v>-55902.16</v>
      </c>
      <c r="G46" s="61" t="n">
        <v>-55068.21</v>
      </c>
      <c r="H46" s="61" t="n">
        <v>-54234.25</v>
      </c>
      <c r="I46" s="61" t="n">
        <v>-53400.31</v>
      </c>
      <c r="J46" s="61" t="n">
        <v>-52566.35</v>
      </c>
      <c r="K46" s="41"/>
      <c r="L46" s="29"/>
      <c r="M46" s="29"/>
      <c r="N46" s="29"/>
      <c r="O46" s="29"/>
      <c r="P46" s="29"/>
      <c r="Q46" s="29"/>
    </row>
    <row r="47" customFormat="false" ht="12.75" hidden="false" customHeight="false" outlineLevel="0" collapsed="false">
      <c r="A47" s="56"/>
      <c r="B47" s="56"/>
      <c r="C47" s="56"/>
      <c r="D47" s="57" t="s">
        <v>66</v>
      </c>
      <c r="E47" s="59" t="n">
        <v>-51134.47</v>
      </c>
      <c r="F47" s="59" t="n">
        <v>-50311.95</v>
      </c>
      <c r="G47" s="59" t="n">
        <v>-49561.41</v>
      </c>
      <c r="H47" s="59" t="n">
        <v>-48810.83</v>
      </c>
      <c r="I47" s="59" t="n">
        <v>-48060.29</v>
      </c>
      <c r="J47" s="59" t="n">
        <v>-47309.71</v>
      </c>
      <c r="K47" s="29"/>
      <c r="L47" s="29"/>
      <c r="M47" s="29"/>
      <c r="N47" s="29"/>
      <c r="O47" s="29"/>
      <c r="P47" s="29"/>
      <c r="Q47" s="29"/>
    </row>
    <row r="48" customFormat="false" ht="12.75" hidden="false" customHeight="false" outlineLevel="0" collapsed="false">
      <c r="A48" s="56"/>
      <c r="B48" s="56"/>
      <c r="C48" s="56"/>
      <c r="D48" s="57" t="s">
        <v>68</v>
      </c>
      <c r="E48" s="59" t="n">
        <v>-5681.6</v>
      </c>
      <c r="F48" s="59" t="n">
        <v>-5590.21</v>
      </c>
      <c r="G48" s="59" t="n">
        <v>-5506.8</v>
      </c>
      <c r="H48" s="59" t="n">
        <v>-5423.42</v>
      </c>
      <c r="I48" s="59" t="n">
        <v>-5340.02</v>
      </c>
      <c r="J48" s="59" t="n">
        <v>-5256.64</v>
      </c>
      <c r="K48" s="29"/>
      <c r="L48" s="29"/>
      <c r="M48" s="29"/>
      <c r="N48" s="29"/>
      <c r="O48" s="29"/>
      <c r="P48" s="29"/>
      <c r="Q48" s="29"/>
    </row>
    <row r="49" s="47" customFormat="true" ht="12.75" hidden="false" customHeight="false" outlineLevel="0" collapsed="false">
      <c r="A49" s="56"/>
      <c r="B49" s="56"/>
      <c r="C49" s="62" t="s">
        <v>103</v>
      </c>
      <c r="D49" s="56"/>
      <c r="E49" s="61" t="n">
        <v>-191316.99</v>
      </c>
      <c r="F49" s="61" t="n">
        <v>-180757.08</v>
      </c>
      <c r="G49" s="61" t="n">
        <v>-182473.06</v>
      </c>
      <c r="H49" s="61" t="n">
        <v>-180253.89</v>
      </c>
      <c r="I49" s="61" t="n">
        <v>-179988.3</v>
      </c>
      <c r="J49" s="61" t="n">
        <v>-171921.82</v>
      </c>
      <c r="K49" s="41"/>
      <c r="L49" s="29"/>
      <c r="M49" s="29"/>
      <c r="N49" s="29"/>
      <c r="O49" s="29"/>
      <c r="P49" s="29"/>
      <c r="Q49" s="29"/>
    </row>
    <row r="50" customFormat="false" ht="12.75" hidden="false" customHeight="false" outlineLevel="0" collapsed="false">
      <c r="A50" s="56"/>
      <c r="B50" s="56"/>
      <c r="C50" s="56"/>
      <c r="D50" s="57" t="s">
        <v>66</v>
      </c>
      <c r="E50" s="59" t="n">
        <v>-168788.71</v>
      </c>
      <c r="F50" s="59" t="n">
        <v>-159444.59</v>
      </c>
      <c r="G50" s="59" t="n">
        <v>-159864.1</v>
      </c>
      <c r="H50" s="59" t="n">
        <v>-156396.04</v>
      </c>
      <c r="I50" s="59" t="n">
        <v>-156597.2</v>
      </c>
      <c r="J50" s="59" t="n">
        <v>-151198.12</v>
      </c>
      <c r="K50" s="29"/>
      <c r="L50" s="29"/>
      <c r="M50" s="29"/>
      <c r="N50" s="29"/>
      <c r="O50" s="29"/>
      <c r="P50" s="29"/>
      <c r="Q50" s="29"/>
    </row>
    <row r="51" customFormat="false" ht="12.75" hidden="false" customHeight="false" outlineLevel="0" collapsed="false">
      <c r="A51" s="56"/>
      <c r="B51" s="56"/>
      <c r="C51" s="56"/>
      <c r="D51" s="57" t="s">
        <v>67</v>
      </c>
      <c r="E51" s="59" t="n">
        <v>-3773.99</v>
      </c>
      <c r="F51" s="59" t="n">
        <v>-3596.43</v>
      </c>
      <c r="G51" s="59" t="n">
        <v>-4846.3</v>
      </c>
      <c r="H51" s="59" t="n">
        <v>-6480.5</v>
      </c>
      <c r="I51" s="59" t="n">
        <v>-5991.4</v>
      </c>
      <c r="J51" s="59" t="n">
        <v>-3923.9</v>
      </c>
      <c r="K51" s="29"/>
      <c r="L51" s="29"/>
      <c r="M51" s="29"/>
      <c r="N51" s="29"/>
      <c r="O51" s="29"/>
      <c r="P51" s="29"/>
      <c r="Q51" s="29"/>
    </row>
    <row r="52" customFormat="false" ht="12.75" hidden="false" customHeight="false" outlineLevel="0" collapsed="false">
      <c r="A52" s="56"/>
      <c r="B52" s="56"/>
      <c r="C52" s="56"/>
      <c r="D52" s="57" t="s">
        <v>68</v>
      </c>
      <c r="E52" s="59" t="n">
        <v>-18754.29</v>
      </c>
      <c r="F52" s="59" t="n">
        <v>-17716.06</v>
      </c>
      <c r="G52" s="59" t="n">
        <v>-17762.66</v>
      </c>
      <c r="H52" s="59" t="n">
        <v>-17377.35</v>
      </c>
      <c r="I52" s="59" t="n">
        <v>-17399.7</v>
      </c>
      <c r="J52" s="59" t="n">
        <v>-16799.8</v>
      </c>
      <c r="K52" s="29"/>
      <c r="L52" s="29"/>
      <c r="M52" s="29"/>
      <c r="N52" s="29"/>
      <c r="O52" s="29"/>
      <c r="P52" s="29"/>
      <c r="Q52" s="29"/>
    </row>
    <row r="53" customFormat="false" ht="12.75" hidden="false" customHeight="false" outlineLevel="0" collapsed="false">
      <c r="A53" s="56"/>
      <c r="B53" s="56"/>
      <c r="C53" s="56"/>
      <c r="D53" s="57"/>
      <c r="E53" s="59"/>
      <c r="F53" s="59"/>
      <c r="G53" s="59"/>
      <c r="H53" s="59"/>
      <c r="I53" s="59"/>
      <c r="J53" s="59"/>
      <c r="K53" s="29"/>
      <c r="L53" s="29"/>
      <c r="M53" s="29"/>
      <c r="N53" s="29"/>
      <c r="O53" s="29"/>
      <c r="P53" s="29"/>
    </row>
    <row r="54" customFormat="false" ht="12.75" hidden="false" customHeight="false" outlineLevel="0" collapsed="false">
      <c r="A54" s="56" t="s">
        <v>73</v>
      </c>
      <c r="B54" s="56"/>
      <c r="C54" s="56"/>
      <c r="D54" s="58"/>
      <c r="E54" s="61" t="n">
        <v>757285660.975869</v>
      </c>
      <c r="F54" s="61" t="n">
        <v>743180977.597601</v>
      </c>
      <c r="G54" s="61" t="n">
        <v>727469973.808425</v>
      </c>
      <c r="H54" s="61" t="n">
        <v>712224171.649121</v>
      </c>
      <c r="I54" s="61" t="n">
        <v>695281693.744829</v>
      </c>
      <c r="J54" s="61" t="n">
        <v>678287075.99</v>
      </c>
      <c r="K54" s="41"/>
      <c r="L54" s="41"/>
      <c r="M54" s="41"/>
      <c r="N54" s="41"/>
      <c r="O54" s="41"/>
      <c r="P54" s="41"/>
    </row>
    <row r="55" customFormat="false" ht="12.75" hidden="false" customHeight="false" outlineLevel="0" collapsed="false">
      <c r="A55" s="56"/>
      <c r="B55" s="57" t="s">
        <v>66</v>
      </c>
      <c r="C55" s="56"/>
      <c r="D55" s="57"/>
      <c r="E55" s="59" t="n">
        <v>736215981.185869</v>
      </c>
      <c r="F55" s="59" t="n">
        <v>721509375.067601</v>
      </c>
      <c r="G55" s="59" t="n">
        <v>704881783.778425</v>
      </c>
      <c r="H55" s="59" t="n">
        <v>688980808.629121</v>
      </c>
      <c r="I55" s="59" t="n">
        <v>671471379.214829</v>
      </c>
      <c r="J55" s="59" t="n">
        <v>654101948.54</v>
      </c>
      <c r="K55" s="29"/>
      <c r="L55" s="29"/>
      <c r="M55" s="29"/>
      <c r="N55" s="29"/>
      <c r="O55" s="29"/>
      <c r="P55" s="29"/>
    </row>
    <row r="56" customFormat="false" ht="12.75" hidden="false" customHeight="false" outlineLevel="0" collapsed="false">
      <c r="A56" s="56"/>
      <c r="B56" s="57" t="s">
        <v>67</v>
      </c>
      <c r="C56" s="56"/>
      <c r="D56" s="57"/>
      <c r="E56" s="59" t="n">
        <v>4917576.17</v>
      </c>
      <c r="F56" s="59" t="n">
        <v>5329839.3</v>
      </c>
      <c r="G56" s="59" t="n">
        <v>6281371.13</v>
      </c>
      <c r="H56" s="59" t="n">
        <v>7032277.75</v>
      </c>
      <c r="I56" s="59" t="n">
        <v>7533773.07</v>
      </c>
      <c r="J56" s="59" t="n">
        <v>8001542.59</v>
      </c>
      <c r="K56" s="29"/>
      <c r="L56" s="29"/>
      <c r="M56" s="29"/>
      <c r="N56" s="29"/>
      <c r="O56" s="29"/>
      <c r="P56" s="29"/>
    </row>
    <row r="57" customFormat="false" ht="12.75" hidden="false" customHeight="false" outlineLevel="0" collapsed="false">
      <c r="A57" s="56"/>
      <c r="B57" s="57" t="s">
        <v>68</v>
      </c>
      <c r="C57" s="56"/>
      <c r="D57" s="57"/>
      <c r="E57" s="59" t="n">
        <v>10357195.72</v>
      </c>
      <c r="F57" s="59" t="n">
        <v>10224291.94</v>
      </c>
      <c r="G57" s="59" t="n">
        <v>10095640.2</v>
      </c>
      <c r="H57" s="59" t="n">
        <v>9971242.17</v>
      </c>
      <c r="I57" s="59" t="n">
        <v>9851097.09</v>
      </c>
      <c r="J57" s="59" t="n">
        <v>9720319.29</v>
      </c>
      <c r="K57" s="29"/>
      <c r="L57" s="29"/>
      <c r="M57" s="29"/>
      <c r="N57" s="29"/>
      <c r="O57" s="29"/>
      <c r="P57" s="29"/>
    </row>
    <row r="58" customFormat="false" ht="12.75" hidden="false" customHeight="false" outlineLevel="0" collapsed="false">
      <c r="A58" s="64"/>
      <c r="B58" s="65" t="s">
        <v>69</v>
      </c>
      <c r="C58" s="64"/>
      <c r="D58" s="65"/>
      <c r="E58" s="45" t="n">
        <v>5794907.9</v>
      </c>
      <c r="F58" s="45" t="n">
        <v>6117471.29</v>
      </c>
      <c r="G58" s="45" t="n">
        <v>6211178.7</v>
      </c>
      <c r="H58" s="45" t="n">
        <v>6239843.1</v>
      </c>
      <c r="I58" s="45" t="n">
        <v>6425444.37</v>
      </c>
      <c r="J58" s="45" t="n">
        <v>6463265.57</v>
      </c>
      <c r="K58" s="29"/>
      <c r="L58" s="29"/>
      <c r="M58" s="29"/>
      <c r="N58" s="29"/>
      <c r="O58" s="29"/>
      <c r="P58" s="29"/>
    </row>
    <row r="59" customFormat="false" ht="15" hidden="false" customHeight="false" outlineLevel="0" collapsed="false">
      <c r="A59" s="66" t="s">
        <v>104</v>
      </c>
      <c r="B59" s="57"/>
      <c r="C59" s="56"/>
      <c r="D59" s="57"/>
      <c r="E59" s="29"/>
      <c r="F59" s="29"/>
      <c r="G59" s="29"/>
      <c r="H59" s="29"/>
      <c r="I59" s="29"/>
      <c r="J59" s="29"/>
    </row>
    <row r="60" customFormat="false" ht="12.75" hidden="false" customHeight="false" outlineLevel="0" collapsed="false">
      <c r="A60" s="37" t="s">
        <v>78</v>
      </c>
    </row>
  </sheetData>
  <mergeCells count="7">
    <mergeCell ref="A1:J1"/>
    <mergeCell ref="A2:J2"/>
    <mergeCell ref="A3:J3"/>
    <mergeCell ref="A4:J4"/>
    <mergeCell ref="A5:J5"/>
    <mergeCell ref="A6:D7"/>
    <mergeCell ref="E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46875" defaultRowHeight="12.75" zeroHeight="false" outlineLevelRow="0" outlineLevelCol="0"/>
  <cols>
    <col collapsed="false" customWidth="true" hidden="false" outlineLevel="0" max="1" min="1" style="0" width="3.65"/>
    <col collapsed="false" customWidth="true" hidden="false" outlineLevel="0" max="2" min="2" style="0" width="2.99"/>
    <col collapsed="false" customWidth="true" hidden="false" outlineLevel="0" max="3" min="3" style="0" width="31.49"/>
    <col collapsed="false" customWidth="true" hidden="false" outlineLevel="0" max="9" min="4" style="0" width="12.82"/>
    <col collapsed="false" customWidth="true" hidden="false" outlineLevel="0" max="10" min="10" style="0" width="9.82"/>
  </cols>
  <sheetData>
    <row r="1" customFormat="false" ht="12.75" hidden="false" customHeight="false" outlineLevel="0" collapsed="false">
      <c r="A1" s="49" t="s">
        <v>105</v>
      </c>
      <c r="B1" s="49"/>
      <c r="C1" s="49"/>
      <c r="D1" s="49"/>
      <c r="E1" s="49"/>
      <c r="F1" s="49"/>
      <c r="G1" s="49"/>
      <c r="H1" s="49"/>
      <c r="I1" s="49"/>
      <c r="J1" s="49"/>
    </row>
    <row r="2" customFormat="false" ht="12.75" hidden="false" customHeight="false" outlineLevel="0" collapsed="false">
      <c r="A2" s="49" t="s">
        <v>59</v>
      </c>
      <c r="B2" s="49"/>
      <c r="C2" s="49"/>
      <c r="D2" s="49"/>
      <c r="E2" s="49"/>
      <c r="F2" s="49"/>
      <c r="G2" s="49"/>
      <c r="H2" s="49"/>
      <c r="I2" s="49"/>
      <c r="J2" s="49"/>
    </row>
    <row r="3" customFormat="false" ht="12.75" hidden="false" customHeight="false" outlineLevel="0" collapsed="false">
      <c r="A3" s="49" t="s">
        <v>106</v>
      </c>
      <c r="B3" s="49"/>
      <c r="C3" s="49"/>
      <c r="D3" s="49"/>
      <c r="E3" s="49"/>
      <c r="F3" s="49"/>
      <c r="G3" s="49"/>
      <c r="H3" s="49"/>
      <c r="I3" s="49"/>
      <c r="J3" s="49"/>
    </row>
    <row r="4" customFormat="false" ht="12.75" hidden="false" customHeight="false" outlineLevel="0" collapsed="false">
      <c r="A4" s="49" t="s">
        <v>89</v>
      </c>
      <c r="B4" s="49"/>
      <c r="C4" s="49"/>
      <c r="D4" s="49"/>
      <c r="E4" s="49"/>
      <c r="F4" s="49"/>
      <c r="G4" s="49"/>
      <c r="H4" s="49"/>
      <c r="I4" s="49"/>
      <c r="J4" s="49"/>
    </row>
    <row r="5" customFormat="false" ht="12.75" hidden="false" customHeight="false" outlineLevel="0" collapsed="false">
      <c r="A5" s="49" t="s">
        <v>107</v>
      </c>
      <c r="B5" s="49"/>
      <c r="C5" s="49"/>
      <c r="D5" s="49"/>
      <c r="E5" s="49"/>
      <c r="F5" s="49"/>
      <c r="G5" s="49"/>
      <c r="H5" s="49"/>
      <c r="I5" s="49"/>
      <c r="J5" s="49"/>
    </row>
    <row r="6" customFormat="false" ht="12.75" hidden="false" customHeight="false" outlineLevel="0" collapsed="false">
      <c r="A6" s="50" t="s">
        <v>63</v>
      </c>
      <c r="B6" s="50"/>
      <c r="C6" s="50"/>
      <c r="D6" s="67" t="s">
        <v>64</v>
      </c>
      <c r="E6" s="67"/>
      <c r="F6" s="67"/>
      <c r="G6" s="67"/>
      <c r="H6" s="67"/>
      <c r="I6" s="67"/>
      <c r="J6" s="67"/>
    </row>
    <row r="7" customFormat="false" ht="12.75" hidden="false" customHeight="false" outlineLevel="0" collapsed="false">
      <c r="A7" s="50"/>
      <c r="B7" s="50"/>
      <c r="C7" s="50"/>
      <c r="D7" s="68" t="n">
        <v>2001</v>
      </c>
      <c r="E7" s="68" t="n">
        <v>2002</v>
      </c>
      <c r="F7" s="68" t="n">
        <v>2003</v>
      </c>
      <c r="G7" s="68" t="n">
        <v>2004</v>
      </c>
      <c r="H7" s="68" t="n">
        <v>2005</v>
      </c>
      <c r="I7" s="68" t="n">
        <v>2006</v>
      </c>
      <c r="J7" s="68" t="s">
        <v>108</v>
      </c>
    </row>
    <row r="8" customFormat="false" ht="12.75" hidden="false" customHeight="false" outlineLevel="0" collapsed="false">
      <c r="A8" s="69" t="s">
        <v>109</v>
      </c>
      <c r="B8" s="70"/>
      <c r="C8" s="70"/>
      <c r="D8" s="44" t="n">
        <f aca="false">D9+D10+D11+D12+D13</f>
        <v>28716623.3871304</v>
      </c>
      <c r="E8" s="44" t="n">
        <f aca="false">E9+E10+E11+E12+E13</f>
        <v>28037770.158268</v>
      </c>
      <c r="F8" s="44" t="n">
        <f aca="false">F9+F10+F11+F12+F13</f>
        <v>29913329.4891765</v>
      </c>
      <c r="G8" s="44" t="n">
        <f aca="false">G9+G10+G11+G12+G13</f>
        <v>29785210.2693035</v>
      </c>
      <c r="H8" s="44" t="n">
        <f aca="false">H9+H10+H11+H12+H13</f>
        <v>30795166.7942922</v>
      </c>
      <c r="I8" s="44" t="n">
        <f aca="false">I9+I10+I11+I12+I13</f>
        <v>30712006.1748287</v>
      </c>
      <c r="J8" s="71" t="n">
        <v>100</v>
      </c>
    </row>
    <row r="9" customFormat="false" ht="12.75" hidden="false" customHeight="false" outlineLevel="0" collapsed="false">
      <c r="A9" s="72"/>
      <c r="B9" s="73" t="s">
        <v>110</v>
      </c>
      <c r="C9" s="72"/>
      <c r="D9" s="29" t="n">
        <v>1790207.8927138</v>
      </c>
      <c r="E9" s="29" t="n">
        <v>1614851.9076542</v>
      </c>
      <c r="F9" s="29" t="n">
        <v>1740011.01259689</v>
      </c>
      <c r="G9" s="29" t="n">
        <v>2083725.06295249</v>
      </c>
      <c r="H9" s="29" t="n">
        <v>1859025.82716877</v>
      </c>
      <c r="I9" s="29" t="n">
        <v>1906777.43618291</v>
      </c>
      <c r="J9" s="74" t="n">
        <f aca="false">I9/I8*100</f>
        <v>6.20857336811064</v>
      </c>
    </row>
    <row r="10" customFormat="false" ht="12.75" hidden="false" customHeight="false" outlineLevel="0" collapsed="false">
      <c r="A10" s="72"/>
      <c r="B10" s="73" t="s">
        <v>111</v>
      </c>
      <c r="C10" s="72"/>
      <c r="D10" s="29" t="n">
        <v>18384118.1386039</v>
      </c>
      <c r="E10" s="29" t="n">
        <v>17870741.3998286</v>
      </c>
      <c r="F10" s="29" t="n">
        <v>19255995.0892091</v>
      </c>
      <c r="G10" s="29" t="n">
        <v>18841508.910354</v>
      </c>
      <c r="H10" s="29" t="n">
        <v>19760516.7197329</v>
      </c>
      <c r="I10" s="29" t="n">
        <v>19587829.0881426</v>
      </c>
      <c r="J10" s="74" t="n">
        <f aca="false">I10/I8*100</f>
        <v>63.7790607902283</v>
      </c>
    </row>
    <row r="11" customFormat="false" ht="12.75" hidden="false" customHeight="false" outlineLevel="0" collapsed="false">
      <c r="A11" s="72"/>
      <c r="B11" s="73" t="s">
        <v>112</v>
      </c>
      <c r="C11" s="72"/>
      <c r="D11" s="29" t="n">
        <v>3630534.04249074</v>
      </c>
      <c r="E11" s="29" t="n">
        <v>3558661.27493639</v>
      </c>
      <c r="F11" s="29" t="n">
        <v>3842006.21011301</v>
      </c>
      <c r="G11" s="29" t="n">
        <v>3713978.54646391</v>
      </c>
      <c r="H11" s="29" t="n">
        <v>3952986.05890393</v>
      </c>
      <c r="I11" s="29" t="n">
        <v>3926107.31311259</v>
      </c>
      <c r="J11" s="74" t="n">
        <f aca="false">I11/I8*100</f>
        <v>12.7836237423343</v>
      </c>
    </row>
    <row r="12" customFormat="false" ht="12.75" hidden="false" customHeight="false" outlineLevel="0" collapsed="false">
      <c r="A12" s="72"/>
      <c r="B12" s="73" t="s">
        <v>113</v>
      </c>
      <c r="C12" s="72"/>
      <c r="D12" s="29" t="n">
        <v>78965.3833219837</v>
      </c>
      <c r="E12" s="29" t="n">
        <v>77313.7258487823</v>
      </c>
      <c r="F12" s="29" t="n">
        <v>83630.8472575417</v>
      </c>
      <c r="G12" s="29" t="n">
        <v>80873.0395330115</v>
      </c>
      <c r="H12" s="29" t="n">
        <v>86117.2984866266</v>
      </c>
      <c r="I12" s="29" t="n">
        <v>85416.8473905373</v>
      </c>
      <c r="J12" s="74" t="n">
        <f aca="false">I12/I8*100</f>
        <v>0.278122005134735</v>
      </c>
    </row>
    <row r="13" customFormat="false" ht="12.75" hidden="false" customHeight="false" outlineLevel="0" collapsed="false">
      <c r="A13" s="72"/>
      <c r="B13" s="73" t="s">
        <v>69</v>
      </c>
      <c r="C13" s="72"/>
      <c r="D13" s="29" t="n">
        <v>4832797.93</v>
      </c>
      <c r="E13" s="29" t="n">
        <v>4916201.85</v>
      </c>
      <c r="F13" s="29" t="n">
        <v>4991686.33</v>
      </c>
      <c r="G13" s="29" t="n">
        <v>5065124.71</v>
      </c>
      <c r="H13" s="29" t="n">
        <v>5136520.89</v>
      </c>
      <c r="I13" s="29" t="n">
        <v>5205875.49</v>
      </c>
      <c r="J13" s="74" t="n">
        <f aca="false">I13/I8*100</f>
        <v>16.950620094192</v>
      </c>
    </row>
    <row r="14" customFormat="false" ht="12.75" hidden="false" customHeight="false" outlineLevel="0" collapsed="false">
      <c r="A14" s="72"/>
      <c r="B14" s="72"/>
      <c r="C14" s="72"/>
      <c r="D14" s="72"/>
      <c r="E14" s="72"/>
      <c r="F14" s="72"/>
      <c r="G14" s="72"/>
      <c r="H14" s="72"/>
      <c r="I14" s="72"/>
      <c r="J14" s="71"/>
    </row>
    <row r="15" customFormat="false" ht="12.75" hidden="false" customHeight="false" outlineLevel="0" collapsed="false">
      <c r="A15" s="75" t="s">
        <v>114</v>
      </c>
      <c r="B15" s="72"/>
      <c r="C15" s="72"/>
      <c r="D15" s="41" t="n">
        <f aca="false">D16+D17+D18+D19</f>
        <v>28716623.3871304</v>
      </c>
      <c r="E15" s="41" t="n">
        <f aca="false">E16+E17+E18+E19</f>
        <v>28037770.158268</v>
      </c>
      <c r="F15" s="41" t="n">
        <f aca="false">F16+F17+F18+F19</f>
        <v>29913329.4891765</v>
      </c>
      <c r="G15" s="41" t="n">
        <f aca="false">G16+G17+G18+G19</f>
        <v>29785210.2693035</v>
      </c>
      <c r="H15" s="41" t="n">
        <f aca="false">H16+H17+H18+H19</f>
        <v>30795166.7942922</v>
      </c>
      <c r="I15" s="41" t="n">
        <f aca="false">I16+I17+I18+I19</f>
        <v>30712006.1748287</v>
      </c>
      <c r="J15" s="71" t="n">
        <v>100</v>
      </c>
    </row>
    <row r="16" customFormat="false" ht="12.75" hidden="false" customHeight="false" outlineLevel="0" collapsed="false">
      <c r="A16" s="72"/>
      <c r="B16" s="76" t="s">
        <v>101</v>
      </c>
      <c r="C16" s="72"/>
      <c r="D16" s="30" t="n">
        <v>1255728.02</v>
      </c>
      <c r="E16" s="30" t="n">
        <v>1303491.12</v>
      </c>
      <c r="F16" s="30" t="n">
        <v>2419295.37</v>
      </c>
      <c r="G16" s="30" t="n">
        <v>1194648.61</v>
      </c>
      <c r="H16" s="30" t="n">
        <v>1470385.24</v>
      </c>
      <c r="I16" s="30" t="n">
        <v>1319120.94</v>
      </c>
      <c r="J16" s="74" t="n">
        <f aca="false">I16/I15*100</f>
        <v>4.29513113695953</v>
      </c>
    </row>
    <row r="17" customFormat="false" ht="12.75" hidden="false" customHeight="false" outlineLevel="0" collapsed="false">
      <c r="A17" s="72"/>
      <c r="B17" s="76" t="s">
        <v>115</v>
      </c>
      <c r="C17" s="72"/>
      <c r="D17" s="30" t="n">
        <v>191316.99</v>
      </c>
      <c r="E17" s="30" t="n">
        <v>180757.08</v>
      </c>
      <c r="F17" s="30" t="n">
        <v>182473.06</v>
      </c>
      <c r="G17" s="30" t="n">
        <v>180253.89</v>
      </c>
      <c r="H17" s="30" t="n">
        <v>179988.3</v>
      </c>
      <c r="I17" s="30" t="n">
        <v>171921.82</v>
      </c>
      <c r="J17" s="74" t="n">
        <f aca="false">I17/I15*100</f>
        <v>0.559787006492939</v>
      </c>
    </row>
    <row r="18" customFormat="false" ht="12.75" hidden="false" customHeight="false" outlineLevel="0" collapsed="false">
      <c r="A18" s="72"/>
      <c r="B18" s="76" t="s">
        <v>102</v>
      </c>
      <c r="C18" s="72"/>
      <c r="D18" s="30" t="n">
        <v>56816.07</v>
      </c>
      <c r="E18" s="30" t="n">
        <v>55902.16</v>
      </c>
      <c r="F18" s="30" t="n">
        <v>55068.21</v>
      </c>
      <c r="G18" s="30" t="n">
        <v>54234.25</v>
      </c>
      <c r="H18" s="30" t="n">
        <v>53400.31</v>
      </c>
      <c r="I18" s="30" t="n">
        <v>52566.35</v>
      </c>
      <c r="J18" s="74" t="n">
        <f aca="false">I18/I15*100</f>
        <v>0.171158958814885</v>
      </c>
    </row>
    <row r="19" customFormat="false" ht="12.75" hidden="false" customHeight="false" outlineLevel="0" collapsed="false">
      <c r="A19" s="72"/>
      <c r="B19" s="76" t="s">
        <v>116</v>
      </c>
      <c r="C19" s="72"/>
      <c r="D19" s="30" t="n">
        <v>27212762.3071304</v>
      </c>
      <c r="E19" s="30" t="n">
        <v>26497619.798268</v>
      </c>
      <c r="F19" s="30" t="n">
        <v>27256492.8491765</v>
      </c>
      <c r="G19" s="30" t="n">
        <v>28356073.5193035</v>
      </c>
      <c r="H19" s="30" t="n">
        <v>29091392.9442922</v>
      </c>
      <c r="I19" s="30" t="n">
        <v>29168397.0648287</v>
      </c>
      <c r="J19" s="74" t="n">
        <f aca="false">I19/I15*100</f>
        <v>94.9739228977327</v>
      </c>
    </row>
    <row r="20" customFormat="false" ht="12.75" hidden="false" customHeight="false" outlineLevel="0" collapsed="false">
      <c r="A20" s="72"/>
      <c r="B20" s="72"/>
      <c r="C20" s="76" t="s">
        <v>117</v>
      </c>
      <c r="D20" s="30" t="n">
        <v>281602.14</v>
      </c>
      <c r="E20" s="30" t="n">
        <v>265985.24</v>
      </c>
      <c r="F20" s="30" t="n">
        <v>264317.49</v>
      </c>
      <c r="G20" s="30" t="n">
        <v>262655.18</v>
      </c>
      <c r="H20" s="30" t="n">
        <v>260985.44</v>
      </c>
      <c r="I20" s="30" t="n">
        <v>259306.5</v>
      </c>
      <c r="J20" s="74" t="n">
        <f aca="false">I20/I15*100</f>
        <v>0.844316384035263</v>
      </c>
    </row>
    <row r="21" customFormat="false" ht="12.75" hidden="false" customHeight="false" outlineLevel="0" collapsed="false">
      <c r="A21" s="77"/>
      <c r="B21" s="77"/>
      <c r="C21" s="77" t="s">
        <v>118</v>
      </c>
      <c r="D21" s="78" t="n">
        <v>26931160.1671304</v>
      </c>
      <c r="E21" s="78" t="n">
        <v>26231634.558268</v>
      </c>
      <c r="F21" s="78" t="n">
        <v>26992175.3591765</v>
      </c>
      <c r="G21" s="78" t="n">
        <v>28093418.3393035</v>
      </c>
      <c r="H21" s="78" t="n">
        <v>28830407.5042922</v>
      </c>
      <c r="I21" s="78" t="n">
        <v>28909090.5648287</v>
      </c>
      <c r="J21" s="79" t="n">
        <f aca="false">I21/I15*100</f>
        <v>94.1296065136974</v>
      </c>
    </row>
    <row r="22" customFormat="false" ht="12.75" hidden="false" customHeight="false" outlineLevel="0" collapsed="false">
      <c r="A22" s="37" t="s">
        <v>78</v>
      </c>
      <c r="B22" s="72"/>
      <c r="C22" s="72"/>
      <c r="D22" s="72"/>
      <c r="E22" s="72"/>
      <c r="F22" s="72"/>
      <c r="G22" s="72"/>
      <c r="H22" s="72"/>
      <c r="I22" s="72"/>
      <c r="J22" s="4"/>
    </row>
  </sheetData>
  <mergeCells count="7">
    <mergeCell ref="A1:J1"/>
    <mergeCell ref="A2:J2"/>
    <mergeCell ref="A3:J3"/>
    <mergeCell ref="A4:J4"/>
    <mergeCell ref="A5:J5"/>
    <mergeCell ref="A6:C7"/>
    <mergeCell ref="D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46875" defaultRowHeight="12.75" zeroHeight="false" outlineLevelRow="0" outlineLevelCol="0"/>
  <cols>
    <col collapsed="false" customWidth="true" hidden="false" outlineLevel="0" max="1" min="1" style="4" width="2.99"/>
    <col collapsed="false" customWidth="true" hidden="false" outlineLevel="0" max="2" min="2" style="4" width="2.82"/>
    <col collapsed="false" customWidth="true" hidden="false" outlineLevel="0" max="3" min="3" style="4" width="21.32"/>
    <col collapsed="false" customWidth="true" hidden="false" outlineLevel="0" max="9" min="4" style="4" width="15.65"/>
    <col collapsed="false" customWidth="true" hidden="false" outlineLevel="0" max="10" min="10" style="4" width="10.65"/>
  </cols>
  <sheetData>
    <row r="1" customFormat="false" ht="12.75" hidden="false" customHeight="false" outlineLevel="0" collapsed="false">
      <c r="A1" s="49" t="s">
        <v>119</v>
      </c>
      <c r="B1" s="49"/>
      <c r="C1" s="49"/>
      <c r="D1" s="49"/>
      <c r="E1" s="49"/>
      <c r="F1" s="49"/>
      <c r="G1" s="49"/>
      <c r="H1" s="49"/>
      <c r="I1" s="49"/>
      <c r="J1" s="49"/>
    </row>
    <row r="2" customFormat="false" ht="12.75" hidden="false" customHeight="false" outlineLevel="0" collapsed="false">
      <c r="A2" s="49" t="s">
        <v>59</v>
      </c>
      <c r="B2" s="49"/>
      <c r="C2" s="49"/>
      <c r="D2" s="49"/>
      <c r="E2" s="49"/>
      <c r="F2" s="49"/>
      <c r="G2" s="49"/>
      <c r="H2" s="49"/>
      <c r="I2" s="49"/>
      <c r="J2" s="49"/>
    </row>
    <row r="3" customFormat="false" ht="12.75" hidden="false" customHeight="false" outlineLevel="0" collapsed="false">
      <c r="A3" s="80" t="s">
        <v>120</v>
      </c>
      <c r="B3" s="80"/>
      <c r="C3" s="80"/>
      <c r="D3" s="80"/>
      <c r="E3" s="80"/>
      <c r="F3" s="80"/>
      <c r="G3" s="80"/>
      <c r="H3" s="80"/>
      <c r="I3" s="80"/>
      <c r="J3" s="80"/>
    </row>
    <row r="4" customFormat="false" ht="12.75" hidden="false" customHeight="false" outlineLevel="0" collapsed="false">
      <c r="A4" s="80" t="s">
        <v>89</v>
      </c>
      <c r="B4" s="80"/>
      <c r="C4" s="80"/>
      <c r="D4" s="80"/>
      <c r="E4" s="80"/>
      <c r="F4" s="80"/>
      <c r="G4" s="80"/>
      <c r="H4" s="80"/>
      <c r="I4" s="80"/>
      <c r="J4" s="80"/>
    </row>
    <row r="5" customFormat="false" ht="12.75" hidden="false" customHeight="false" outlineLevel="0" collapsed="false">
      <c r="A5" s="80" t="s">
        <v>107</v>
      </c>
      <c r="B5" s="80"/>
      <c r="C5" s="80"/>
      <c r="D5" s="80"/>
      <c r="E5" s="80"/>
      <c r="F5" s="80"/>
      <c r="G5" s="80"/>
      <c r="H5" s="80"/>
      <c r="I5" s="80"/>
      <c r="J5" s="80"/>
    </row>
    <row r="6" customFormat="false" ht="12.75" hidden="false" customHeight="false" outlineLevel="0" collapsed="false">
      <c r="A6" s="81" t="s">
        <v>63</v>
      </c>
      <c r="B6" s="81"/>
      <c r="C6" s="81"/>
      <c r="D6" s="82" t="s">
        <v>64</v>
      </c>
      <c r="E6" s="82"/>
      <c r="F6" s="82"/>
      <c r="G6" s="82"/>
      <c r="H6" s="82"/>
      <c r="I6" s="82"/>
      <c r="J6" s="82"/>
    </row>
    <row r="7" customFormat="false" ht="12.75" hidden="false" customHeight="false" outlineLevel="0" collapsed="false">
      <c r="A7" s="81"/>
      <c r="B7" s="81"/>
      <c r="C7" s="81"/>
      <c r="D7" s="83" t="n">
        <v>2001</v>
      </c>
      <c r="E7" s="83" t="n">
        <v>2002</v>
      </c>
      <c r="F7" s="83" t="n">
        <v>2003</v>
      </c>
      <c r="G7" s="83" t="n">
        <v>2004</v>
      </c>
      <c r="H7" s="83" t="n">
        <v>2005</v>
      </c>
      <c r="I7" s="83" t="n">
        <v>2006</v>
      </c>
      <c r="J7" s="83" t="s">
        <v>108</v>
      </c>
    </row>
    <row r="8" customFormat="false" ht="12.75" hidden="false" customHeight="false" outlineLevel="0" collapsed="false">
      <c r="A8" s="69" t="s">
        <v>121</v>
      </c>
      <c r="B8" s="70"/>
      <c r="C8" s="70"/>
      <c r="D8" s="44" t="n">
        <v>27212762.3071304</v>
      </c>
      <c r="E8" s="44" t="n">
        <v>26497619.798268</v>
      </c>
      <c r="F8" s="44" t="n">
        <v>27256492.8491765</v>
      </c>
      <c r="G8" s="44" t="n">
        <v>28356073.5193035</v>
      </c>
      <c r="H8" s="44" t="n">
        <v>29091392.9442922</v>
      </c>
      <c r="I8" s="44" t="n">
        <v>29168397.0648287</v>
      </c>
      <c r="J8" s="84" t="n">
        <v>100</v>
      </c>
    </row>
    <row r="9" customFormat="false" ht="12.75" hidden="false" customHeight="false" outlineLevel="0" collapsed="false">
      <c r="B9" s="1" t="s">
        <v>122</v>
      </c>
      <c r="D9" s="41" t="n">
        <v>23371930.52</v>
      </c>
      <c r="E9" s="41" t="n">
        <v>22069728.51</v>
      </c>
      <c r="F9" s="41" t="n">
        <v>20909284.04</v>
      </c>
      <c r="G9" s="41" t="n">
        <v>22737143.16</v>
      </c>
      <c r="H9" s="41" t="n">
        <v>21865678.09</v>
      </c>
      <c r="I9" s="41" t="n">
        <v>22084359.9</v>
      </c>
      <c r="J9" s="85" t="n">
        <f aca="false">I9/(I9+I15)*100</f>
        <v>76.3924408153754</v>
      </c>
    </row>
    <row r="10" customFormat="false" ht="12.75" hidden="false" customHeight="false" outlineLevel="0" collapsed="false">
      <c r="C10" s="4" t="s">
        <v>123</v>
      </c>
      <c r="D10" s="29" t="n">
        <v>1513417.12</v>
      </c>
      <c r="E10" s="29" t="n">
        <v>1300298.05</v>
      </c>
      <c r="F10" s="29" t="n">
        <v>1285228.57</v>
      </c>
      <c r="G10" s="29" t="n">
        <v>1691456.27</v>
      </c>
      <c r="H10" s="29" t="n">
        <v>1358843.06</v>
      </c>
      <c r="I10" s="29" t="n">
        <v>1419917.47</v>
      </c>
      <c r="J10" s="1"/>
    </row>
    <row r="11" customFormat="false" ht="12.75" hidden="false" customHeight="false" outlineLevel="0" collapsed="false">
      <c r="C11" s="4" t="s">
        <v>124</v>
      </c>
      <c r="D11" s="29" t="n">
        <v>15182496.79</v>
      </c>
      <c r="E11" s="29" t="n">
        <v>14219792.16</v>
      </c>
      <c r="F11" s="29" t="n">
        <v>13979005.27</v>
      </c>
      <c r="G11" s="29" t="n">
        <v>14285742.97</v>
      </c>
      <c r="H11" s="29" t="n">
        <v>13925828.34</v>
      </c>
      <c r="I11" s="29" t="n">
        <v>13889264.76</v>
      </c>
      <c r="J11" s="1"/>
    </row>
    <row r="12" customFormat="false" ht="12.75" hidden="false" customHeight="false" outlineLevel="0" collapsed="false">
      <c r="C12" s="4" t="s">
        <v>125</v>
      </c>
      <c r="D12" s="29" t="n">
        <v>2996283.84</v>
      </c>
      <c r="E12" s="29" t="n">
        <v>2835324.62</v>
      </c>
      <c r="F12" s="29" t="n">
        <v>2796224.03</v>
      </c>
      <c r="G12" s="29" t="n">
        <v>2811879.54</v>
      </c>
      <c r="H12" s="29" t="n">
        <v>2797600.29</v>
      </c>
      <c r="I12" s="29" t="n">
        <v>2797512.36</v>
      </c>
      <c r="J12" s="1"/>
    </row>
    <row r="13" customFormat="false" ht="12.75" hidden="false" customHeight="false" outlineLevel="0" collapsed="false">
      <c r="C13" s="4" t="s">
        <v>126</v>
      </c>
      <c r="D13" s="29" t="n">
        <v>65079.34</v>
      </c>
      <c r="E13" s="29" t="n">
        <v>61458.83</v>
      </c>
      <c r="F13" s="29" t="n">
        <v>60717.64</v>
      </c>
      <c r="G13" s="29" t="n">
        <v>61057.38</v>
      </c>
      <c r="H13" s="29" t="n">
        <v>60724.55</v>
      </c>
      <c r="I13" s="29" t="n">
        <v>60606.91</v>
      </c>
      <c r="J13" s="1"/>
    </row>
    <row r="14" customFormat="false" ht="12.75" hidden="false" customHeight="false" outlineLevel="0" collapsed="false">
      <c r="C14" s="0" t="s">
        <v>69</v>
      </c>
      <c r="D14" s="29" t="n">
        <v>3614653.43</v>
      </c>
      <c r="E14" s="29" t="n">
        <v>3652854.85</v>
      </c>
      <c r="F14" s="29" t="n">
        <v>2788108.53</v>
      </c>
      <c r="G14" s="29" t="n">
        <v>3887007</v>
      </c>
      <c r="H14" s="29" t="n">
        <v>3722681.85</v>
      </c>
      <c r="I14" s="29" t="n">
        <v>3917058.4</v>
      </c>
      <c r="J14" s="1"/>
    </row>
    <row r="15" customFormat="false" ht="12.75" hidden="false" customHeight="false" outlineLevel="0" collapsed="false">
      <c r="B15" s="1" t="s">
        <v>98</v>
      </c>
      <c r="D15" s="41" t="n">
        <v>3559229.64713043</v>
      </c>
      <c r="E15" s="41" t="n">
        <v>4161906.04826801</v>
      </c>
      <c r="F15" s="41" t="n">
        <v>6082891.31917653</v>
      </c>
      <c r="G15" s="41" t="n">
        <v>5356275.17930345</v>
      </c>
      <c r="H15" s="41" t="n">
        <v>6964729.41429218</v>
      </c>
      <c r="I15" s="41" t="n">
        <v>6824730.66482866</v>
      </c>
      <c r="J15" s="85" t="n">
        <f aca="false">I15/(I9+I15)*100</f>
        <v>23.6075591846246</v>
      </c>
    </row>
    <row r="16" customFormat="false" ht="12.75" hidden="false" customHeight="false" outlineLevel="0" collapsed="false">
      <c r="C16" s="4" t="s">
        <v>123</v>
      </c>
      <c r="D16" s="29" t="n">
        <v>232866.172713797</v>
      </c>
      <c r="E16" s="29" t="n">
        <v>272278.147654204</v>
      </c>
      <c r="F16" s="29" t="n">
        <v>397903.372596893</v>
      </c>
      <c r="G16" s="29" t="n">
        <v>350306.212952487</v>
      </c>
      <c r="H16" s="29" t="n">
        <v>455349.477168768</v>
      </c>
      <c r="I16" s="29" t="n">
        <v>446013.106182909</v>
      </c>
      <c r="J16" s="1"/>
    </row>
    <row r="17" customFormat="false" ht="12.75" hidden="false" customHeight="false" outlineLevel="0" collapsed="false">
      <c r="C17" s="4" t="s">
        <v>124</v>
      </c>
      <c r="D17" s="29" t="n">
        <v>2766886.23860391</v>
      </c>
      <c r="E17" s="29" t="n">
        <v>3235448.95982863</v>
      </c>
      <c r="F17" s="29" t="n">
        <v>4728950.89920908</v>
      </c>
      <c r="G17" s="29" t="n">
        <v>4164247.25035405</v>
      </c>
      <c r="H17" s="29" t="n">
        <v>5415065.60973286</v>
      </c>
      <c r="I17" s="29" t="n">
        <v>5306644.23814262</v>
      </c>
      <c r="J17" s="1"/>
    </row>
    <row r="18" customFormat="false" ht="12.75" hidden="false" customHeight="false" outlineLevel="0" collapsed="false">
      <c r="C18" s="4" t="s">
        <v>125</v>
      </c>
      <c r="D18" s="29" t="n">
        <v>547393.362490745</v>
      </c>
      <c r="E18" s="29" t="n">
        <v>640049.414936395</v>
      </c>
      <c r="F18" s="29" t="n">
        <v>935387.240113012</v>
      </c>
      <c r="G18" s="29" t="n">
        <v>823540.806463904</v>
      </c>
      <c r="H18" s="29" t="n">
        <v>1070677.43890393</v>
      </c>
      <c r="I18" s="29" t="n">
        <v>1048916.45311259</v>
      </c>
      <c r="J18" s="1"/>
    </row>
    <row r="19" customFormat="false" ht="12.75" hidden="false" customHeight="false" outlineLevel="0" collapsed="false">
      <c r="C19" s="4" t="s">
        <v>126</v>
      </c>
      <c r="D19" s="29" t="n">
        <v>12083.8733219837</v>
      </c>
      <c r="E19" s="29" t="n">
        <v>14129.5258487822</v>
      </c>
      <c r="F19" s="29" t="n">
        <v>20649.8072575417</v>
      </c>
      <c r="G19" s="29" t="n">
        <v>18180.9095330115</v>
      </c>
      <c r="H19" s="29" t="n">
        <v>23636.8884866266</v>
      </c>
      <c r="I19" s="29" t="n">
        <v>23156.8673905373</v>
      </c>
      <c r="J19" s="1"/>
    </row>
    <row r="20" customFormat="false" ht="12.75" hidden="false" customHeight="false" outlineLevel="0" collapsed="false">
      <c r="B20" s="1" t="s">
        <v>117</v>
      </c>
      <c r="D20" s="41" t="n">
        <v>281602.14</v>
      </c>
      <c r="E20" s="41" t="n">
        <v>265985.24</v>
      </c>
      <c r="F20" s="41" t="n">
        <v>264317.49</v>
      </c>
      <c r="G20" s="41" t="n">
        <v>262655.18</v>
      </c>
      <c r="H20" s="41" t="n">
        <v>260985.44</v>
      </c>
      <c r="I20" s="41" t="n">
        <v>259306.5</v>
      </c>
      <c r="J20" s="85" t="n">
        <f aca="false">I20/I8*100</f>
        <v>0.888998114718729</v>
      </c>
    </row>
    <row r="21" customFormat="false" ht="12.75" hidden="false" customHeight="false" outlineLevel="0" collapsed="false">
      <c r="C21" s="4" t="s">
        <v>123</v>
      </c>
      <c r="D21" s="29" t="n">
        <v>19552.63</v>
      </c>
      <c r="E21" s="29" t="n">
        <v>18650.5</v>
      </c>
      <c r="F21" s="29" t="n">
        <v>18649.77</v>
      </c>
      <c r="G21" s="29" t="n">
        <v>18714.38</v>
      </c>
      <c r="H21" s="29" t="n">
        <v>18710.58</v>
      </c>
      <c r="I21" s="29" t="n">
        <v>18659.71</v>
      </c>
      <c r="J21" s="1"/>
    </row>
    <row r="22" customFormat="false" ht="12.75" hidden="false" customHeight="false" outlineLevel="0" collapsed="false">
      <c r="C22" s="4" t="s">
        <v>124</v>
      </c>
      <c r="D22" s="29" t="n">
        <v>217826.62</v>
      </c>
      <c r="E22" s="29" t="n">
        <v>205468.1</v>
      </c>
      <c r="F22" s="29" t="n">
        <v>203966.66</v>
      </c>
      <c r="G22" s="29" t="n">
        <v>202465.4</v>
      </c>
      <c r="H22" s="29" t="n">
        <v>200911.1</v>
      </c>
      <c r="I22" s="29" t="n">
        <v>199376.98</v>
      </c>
      <c r="J22" s="1"/>
    </row>
    <row r="23" customFormat="false" ht="12.75" hidden="false" customHeight="false" outlineLevel="0" collapsed="false">
      <c r="C23" s="4" t="s">
        <v>125</v>
      </c>
      <c r="D23" s="29" t="n">
        <v>43281.79</v>
      </c>
      <c r="E23" s="29" t="n">
        <v>40977.57</v>
      </c>
      <c r="F23" s="29" t="n">
        <v>40814.85</v>
      </c>
      <c r="G23" s="29" t="n">
        <v>40593.26</v>
      </c>
      <c r="H23" s="29" t="n">
        <v>40484.59</v>
      </c>
      <c r="I23" s="29" t="n">
        <v>40393.75</v>
      </c>
      <c r="J23" s="1"/>
    </row>
    <row r="24" customFormat="false" ht="12.75" hidden="false" customHeight="false" outlineLevel="0" collapsed="false">
      <c r="A24" s="72"/>
      <c r="B24" s="72"/>
      <c r="C24" s="72" t="s">
        <v>126</v>
      </c>
      <c r="D24" s="29" t="n">
        <v>941.1</v>
      </c>
      <c r="E24" s="29" t="n">
        <v>889.07</v>
      </c>
      <c r="F24" s="29" t="n">
        <v>886.21</v>
      </c>
      <c r="G24" s="29" t="n">
        <v>882.14</v>
      </c>
      <c r="H24" s="29" t="n">
        <v>879.17</v>
      </c>
      <c r="I24" s="29" t="n">
        <v>876.06</v>
      </c>
      <c r="J24" s="86"/>
    </row>
    <row r="25" customFormat="false" ht="12.75" hidden="false" customHeight="false" outlineLevel="0" collapsed="false">
      <c r="A25" s="87" t="s">
        <v>118</v>
      </c>
      <c r="B25" s="77"/>
      <c r="C25" s="77"/>
      <c r="D25" s="88" t="n">
        <v>26931160.1671304</v>
      </c>
      <c r="E25" s="88" t="n">
        <v>26231634.558268</v>
      </c>
      <c r="F25" s="88" t="n">
        <v>26992175.3591765</v>
      </c>
      <c r="G25" s="88" t="n">
        <v>28093418.3393035</v>
      </c>
      <c r="H25" s="88" t="n">
        <v>28830407.5042922</v>
      </c>
      <c r="I25" s="88" t="n">
        <v>28909090.5648287</v>
      </c>
      <c r="J25" s="89" t="n">
        <f aca="false">I25/I8*100</f>
        <v>99.1110018852813</v>
      </c>
    </row>
    <row r="26" customFormat="false" ht="12.75" hidden="false" customHeight="false" outlineLevel="0" collapsed="false">
      <c r="A26" s="37" t="s">
        <v>78</v>
      </c>
    </row>
    <row r="28" customFormat="false" ht="12.75" hidden="false" customHeight="false" outlineLevel="0" collapsed="false">
      <c r="D28" s="2"/>
      <c r="E28" s="2"/>
      <c r="F28" s="2"/>
      <c r="G28" s="2"/>
      <c r="H28" s="2"/>
      <c r="I28" s="2"/>
    </row>
    <row r="29" customFormat="false" ht="12.75" hidden="false" customHeight="false" outlineLevel="0" collapsed="false">
      <c r="D29" s="90"/>
      <c r="E29" s="90"/>
      <c r="F29" s="90"/>
      <c r="G29" s="90"/>
      <c r="H29" s="90"/>
      <c r="I29" s="90"/>
    </row>
  </sheetData>
  <mergeCells count="7">
    <mergeCell ref="A1:J1"/>
    <mergeCell ref="A2:J2"/>
    <mergeCell ref="A3:J3"/>
    <mergeCell ref="A4:J4"/>
    <mergeCell ref="A5:J5"/>
    <mergeCell ref="A6:C7"/>
    <mergeCell ref="D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46875" defaultRowHeight="12.75" zeroHeight="false" outlineLevelRow="0" outlineLevelCol="0"/>
  <cols>
    <col collapsed="false" customWidth="true" hidden="false" outlineLevel="0" max="1" min="1" style="4" width="3.15"/>
    <col collapsed="false" customWidth="true" hidden="false" outlineLevel="0" max="2" min="2" style="4" width="2.65"/>
    <col collapsed="false" customWidth="true" hidden="false" outlineLevel="0" max="3" min="3" style="4" width="16.15"/>
    <col collapsed="false" customWidth="true" hidden="false" outlineLevel="0" max="9" min="4" style="4" width="12.82"/>
    <col collapsed="false" customWidth="true" hidden="false" outlineLevel="0" max="10" min="10" style="4" width="5.65"/>
  </cols>
  <sheetData>
    <row r="1" customFormat="false" ht="12.75" hidden="false" customHeight="false" outlineLevel="0" collapsed="false">
      <c r="A1" s="49" t="s">
        <v>127</v>
      </c>
      <c r="B1" s="49"/>
      <c r="C1" s="49"/>
      <c r="D1" s="49"/>
      <c r="E1" s="49"/>
      <c r="F1" s="49"/>
      <c r="G1" s="49"/>
      <c r="H1" s="49"/>
      <c r="I1" s="49"/>
      <c r="J1" s="49"/>
    </row>
    <row r="2" customFormat="false" ht="12.75" hidden="false" customHeight="false" outlineLevel="0" collapsed="false">
      <c r="A2" s="80" t="s">
        <v>128</v>
      </c>
      <c r="B2" s="80"/>
      <c r="C2" s="80"/>
      <c r="D2" s="80"/>
      <c r="E2" s="80"/>
      <c r="F2" s="80"/>
      <c r="G2" s="80"/>
      <c r="H2" s="80"/>
      <c r="I2" s="80"/>
      <c r="J2" s="80"/>
    </row>
    <row r="3" customFormat="false" ht="12.75" hidden="false" customHeight="false" outlineLevel="0" collapsed="false">
      <c r="A3" s="80" t="s">
        <v>89</v>
      </c>
      <c r="B3" s="80"/>
      <c r="C3" s="80"/>
      <c r="D3" s="80"/>
      <c r="E3" s="80"/>
      <c r="F3" s="80"/>
      <c r="G3" s="80"/>
      <c r="H3" s="80"/>
      <c r="I3" s="80"/>
      <c r="J3" s="80"/>
    </row>
    <row r="4" customFormat="false" ht="12.75" hidden="false" customHeight="false" outlineLevel="0" collapsed="false">
      <c r="A4" s="80" t="s">
        <v>107</v>
      </c>
      <c r="B4" s="80"/>
      <c r="C4" s="80"/>
      <c r="D4" s="80"/>
      <c r="E4" s="80"/>
      <c r="F4" s="80"/>
      <c r="G4" s="80"/>
      <c r="H4" s="80"/>
      <c r="I4" s="80"/>
      <c r="J4" s="80"/>
    </row>
    <row r="5" customFormat="false" ht="12.75" hidden="false" customHeight="false" outlineLevel="0" collapsed="false">
      <c r="A5" s="50" t="s">
        <v>63</v>
      </c>
      <c r="B5" s="50"/>
      <c r="C5" s="50"/>
      <c r="D5" s="67" t="s">
        <v>64</v>
      </c>
      <c r="E5" s="67"/>
      <c r="F5" s="67"/>
      <c r="G5" s="67"/>
      <c r="H5" s="67"/>
      <c r="I5" s="67"/>
      <c r="J5" s="67"/>
    </row>
    <row r="6" customFormat="false" ht="12.75" hidden="false" customHeight="false" outlineLevel="0" collapsed="false">
      <c r="A6" s="50"/>
      <c r="B6" s="50"/>
      <c r="C6" s="50"/>
      <c r="D6" s="68" t="n">
        <v>2001</v>
      </c>
      <c r="E6" s="68" t="n">
        <v>2002</v>
      </c>
      <c r="F6" s="68" t="n">
        <v>2003</v>
      </c>
      <c r="G6" s="68" t="n">
        <v>2004</v>
      </c>
      <c r="H6" s="68" t="n">
        <v>2005</v>
      </c>
      <c r="I6" s="68" t="n">
        <v>2006</v>
      </c>
      <c r="J6" s="68" t="s">
        <v>129</v>
      </c>
    </row>
    <row r="7" customFormat="false" ht="12.75" hidden="false" customHeight="false" outlineLevel="0" collapsed="false">
      <c r="A7" s="69" t="s">
        <v>121</v>
      </c>
      <c r="B7" s="91"/>
      <c r="C7" s="91"/>
      <c r="D7" s="92" t="n">
        <v>27212762.3071304</v>
      </c>
      <c r="E7" s="92" t="n">
        <v>26497619.798268</v>
      </c>
      <c r="F7" s="92" t="n">
        <v>27256492.8491765</v>
      </c>
      <c r="G7" s="92" t="n">
        <v>28356073.5193035</v>
      </c>
      <c r="H7" s="92" t="n">
        <v>29091392.9442922</v>
      </c>
      <c r="I7" s="92" t="n">
        <v>29168397.0648287</v>
      </c>
      <c r="J7" s="80" t="n">
        <v>100</v>
      </c>
    </row>
    <row r="8" customFormat="false" ht="12.75" hidden="false" customHeight="false" outlineLevel="0" collapsed="false">
      <c r="B8" s="1" t="s">
        <v>130</v>
      </c>
      <c r="C8" s="1"/>
      <c r="D8" s="93" t="n">
        <v>1269495.17413844</v>
      </c>
      <c r="E8" s="93" t="n">
        <v>1127973.43171003</v>
      </c>
      <c r="F8" s="93" t="n">
        <v>996582.836846903</v>
      </c>
      <c r="G8" s="93" t="n">
        <v>1214587.61303198</v>
      </c>
      <c r="H8" s="93" t="n">
        <v>1134286.11319037</v>
      </c>
      <c r="I8" s="93" t="n">
        <v>1414952.04871233</v>
      </c>
      <c r="J8" s="94" t="n">
        <f aca="false">I8/I7*100</f>
        <v>4.85097636859339</v>
      </c>
    </row>
    <row r="9" customFormat="false" ht="12.75" hidden="false" customHeight="false" outlineLevel="0" collapsed="false">
      <c r="C9" s="4" t="s">
        <v>123</v>
      </c>
      <c r="D9" s="95" t="n">
        <v>731038.37191068</v>
      </c>
      <c r="E9" s="95" t="n">
        <v>272905.731588601</v>
      </c>
      <c r="F9" s="95" t="n">
        <v>409052.883848244</v>
      </c>
      <c r="G9" s="95" t="n">
        <v>305354.497297977</v>
      </c>
      <c r="H9" s="95" t="n">
        <v>379254.436264258</v>
      </c>
      <c r="I9" s="95" t="n">
        <v>407437.992853572</v>
      </c>
      <c r="J9" s="96"/>
    </row>
    <row r="10" customFormat="false" ht="12.75" hidden="false" customHeight="false" outlineLevel="0" collapsed="false">
      <c r="C10" s="4" t="s">
        <v>124</v>
      </c>
      <c r="D10" s="95" t="n">
        <v>166585.206243477</v>
      </c>
      <c r="E10" s="95" t="n">
        <v>353009.408285479</v>
      </c>
      <c r="F10" s="95" t="n">
        <v>187851.7986481</v>
      </c>
      <c r="G10" s="95" t="n">
        <v>272428.422316066</v>
      </c>
      <c r="H10" s="95" t="n">
        <v>282620.004742074</v>
      </c>
      <c r="I10" s="95" t="n">
        <v>343836.358416521</v>
      </c>
      <c r="J10" s="96"/>
    </row>
    <row r="11" customFormat="false" ht="12.75" hidden="false" customHeight="false" outlineLevel="0" collapsed="false">
      <c r="C11" s="4" t="s">
        <v>125</v>
      </c>
      <c r="D11" s="95" t="n">
        <v>371871.595984285</v>
      </c>
      <c r="E11" s="95" t="n">
        <v>501737.720546198</v>
      </c>
      <c r="F11" s="95" t="n">
        <v>399678.154350559</v>
      </c>
      <c r="G11" s="95" t="n">
        <v>636804.693417934</v>
      </c>
      <c r="H11" s="95" t="n">
        <v>472411.672184034</v>
      </c>
      <c r="I11" s="95" t="n">
        <v>663677.697442233</v>
      </c>
      <c r="J11" s="96"/>
    </row>
    <row r="12" customFormat="false" ht="12.75" hidden="false" customHeight="false" outlineLevel="0" collapsed="false">
      <c r="C12" s="4" t="s">
        <v>126</v>
      </c>
      <c r="D12" s="29" t="n">
        <v>0</v>
      </c>
      <c r="E12" s="29" t="n">
        <v>320.571289756086</v>
      </c>
      <c r="F12" s="29" t="n">
        <v>0</v>
      </c>
      <c r="G12" s="29" t="n">
        <v>0</v>
      </c>
      <c r="H12" s="29" t="n">
        <v>0</v>
      </c>
      <c r="I12" s="29" t="n">
        <v>0</v>
      </c>
      <c r="J12" s="96"/>
    </row>
    <row r="13" customFormat="false" ht="12.75" hidden="false" customHeight="false" outlineLevel="0" collapsed="false">
      <c r="B13" s="1" t="s">
        <v>131</v>
      </c>
      <c r="C13" s="1"/>
      <c r="D13" s="97" t="n">
        <v>25943267.132992</v>
      </c>
      <c r="E13" s="97" t="n">
        <v>25369646.366558</v>
      </c>
      <c r="F13" s="97" t="n">
        <v>26259910.0123296</v>
      </c>
      <c r="G13" s="97" t="n">
        <v>27141485.9062715</v>
      </c>
      <c r="H13" s="97" t="n">
        <v>27957106.8311018</v>
      </c>
      <c r="I13" s="97" t="n">
        <v>27753445.0161163</v>
      </c>
      <c r="J13" s="94" t="n">
        <f aca="false">I13/I7*100</f>
        <v>95.1490236314066</v>
      </c>
    </row>
    <row r="14" customFormat="false" ht="12.75" hidden="false" customHeight="false" outlineLevel="0" collapsed="false">
      <c r="C14" s="4" t="s">
        <v>123</v>
      </c>
      <c r="D14" s="90" t="n">
        <v>1034797.55080312</v>
      </c>
      <c r="E14" s="90" t="n">
        <v>1318320.9660656</v>
      </c>
      <c r="F14" s="90" t="n">
        <v>1292728.82874865</v>
      </c>
      <c r="G14" s="90" t="n">
        <v>1755122.36565451</v>
      </c>
      <c r="H14" s="90" t="n">
        <v>1453648.68090451</v>
      </c>
      <c r="I14" s="90" t="n">
        <v>1477152.29332934</v>
      </c>
      <c r="J14" s="96"/>
    </row>
    <row r="15" customFormat="false" ht="12.75" hidden="false" customHeight="false" outlineLevel="0" collapsed="false">
      <c r="C15" s="4" t="s">
        <v>124</v>
      </c>
      <c r="D15" s="90" t="n">
        <v>18000624.4423604</v>
      </c>
      <c r="E15" s="90" t="n">
        <v>17307699.8115432</v>
      </c>
      <c r="F15" s="90" t="n">
        <v>18724071.030561</v>
      </c>
      <c r="G15" s="90" t="n">
        <v>18380027.198038</v>
      </c>
      <c r="H15" s="90" t="n">
        <v>19259185.0449908</v>
      </c>
      <c r="I15" s="90" t="n">
        <v>19051449.6197261</v>
      </c>
      <c r="J15" s="96"/>
    </row>
    <row r="16" customFormat="false" ht="12.75" hidden="false" customHeight="false" outlineLevel="0" collapsed="false">
      <c r="C16" s="4" t="s">
        <v>125</v>
      </c>
      <c r="D16" s="90" t="n">
        <v>3215087.39650646</v>
      </c>
      <c r="E16" s="90" t="n">
        <v>3014613.8843902</v>
      </c>
      <c r="F16" s="90" t="n">
        <v>3372747.96576245</v>
      </c>
      <c r="G16" s="90" t="n">
        <v>3039208.91304597</v>
      </c>
      <c r="H16" s="90" t="n">
        <v>3436350.64671989</v>
      </c>
      <c r="I16" s="90" t="n">
        <v>3223144.86567036</v>
      </c>
      <c r="J16" s="96"/>
    </row>
    <row r="17" customFormat="false" ht="12.75" hidden="false" customHeight="false" outlineLevel="0" collapsed="false">
      <c r="C17" s="4" t="s">
        <v>126</v>
      </c>
      <c r="D17" s="90" t="n">
        <v>78104.3133219837</v>
      </c>
      <c r="E17" s="90" t="n">
        <v>76156.8545590262</v>
      </c>
      <c r="F17" s="90" t="n">
        <v>82253.6572575417</v>
      </c>
      <c r="G17" s="90" t="n">
        <v>80120.4295330115</v>
      </c>
      <c r="H17" s="90" t="n">
        <v>85240.6084866266</v>
      </c>
      <c r="I17" s="90" t="n">
        <v>84639.8373905373</v>
      </c>
      <c r="J17" s="96"/>
    </row>
    <row r="18" customFormat="false" ht="12.75" hidden="false" customHeight="false" outlineLevel="0" collapsed="false">
      <c r="A18" s="77"/>
      <c r="B18" s="77"/>
      <c r="C18" s="77" t="s">
        <v>69</v>
      </c>
      <c r="D18" s="98" t="n">
        <v>3614653.43</v>
      </c>
      <c r="E18" s="98" t="n">
        <v>3652854.85</v>
      </c>
      <c r="F18" s="98" t="n">
        <v>2788108.53</v>
      </c>
      <c r="G18" s="98" t="n">
        <v>3887007</v>
      </c>
      <c r="H18" s="98" t="n">
        <v>3722681.85</v>
      </c>
      <c r="I18" s="98" t="n">
        <v>3917058.4</v>
      </c>
      <c r="J18" s="99"/>
    </row>
    <row r="19" customFormat="false" ht="12.75" hidden="false" customHeight="false" outlineLevel="0" collapsed="false">
      <c r="A19" s="37" t="s">
        <v>78</v>
      </c>
      <c r="D19" s="90"/>
      <c r="E19" s="90"/>
      <c r="F19" s="90"/>
      <c r="G19" s="90"/>
      <c r="H19" s="90"/>
      <c r="I19" s="90"/>
    </row>
  </sheetData>
  <mergeCells count="6">
    <mergeCell ref="A1:J1"/>
    <mergeCell ref="A2:J2"/>
    <mergeCell ref="A3:J3"/>
    <mergeCell ref="A4:J4"/>
    <mergeCell ref="A5:C6"/>
    <mergeCell ref="D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3T16:39:56Z</dcterms:created>
  <dc:creator>Edwin Rolando García Caal</dc:creator>
  <dc:description/>
  <dc:language>en-US</dc:language>
  <cp:lastModifiedBy>cicleaves</cp:lastModifiedBy>
  <cp:lastPrinted>2009-09-18T21:13:07Z</cp:lastPrinted>
  <dcterms:modified xsi:type="dcterms:W3CDTF">2011-08-23T22:30:26Z</dcterms:modified>
  <cp:revision>0</cp:revision>
  <dc:subject>Cuenta Integrada del Bosque</dc:subject>
  <dc:title>Resultados Generales</dc:title>
</cp:coreProperties>
</file>