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Equivalencias" sheetId="2" state="hidden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2.1" sheetId="7" state="visible" r:id="rId8"/>
    <sheet name="1.2.2" sheetId="8" state="visible" r:id="rId9"/>
    <sheet name="1.2.3" sheetId="9" state="visible" r:id="rId10"/>
    <sheet name="1.2.4" sheetId="10" state="visible" r:id="rId11"/>
    <sheet name="1.3.1" sheetId="11" state="visible" r:id="rId12"/>
    <sheet name="1.3.2" sheetId="12" state="visible" r:id="rId13"/>
    <sheet name="1.3.3" sheetId="13" state="visible" r:id="rId14"/>
    <sheet name="1.3.4" sheetId="14" state="visible" r:id="rId15"/>
    <sheet name="1.3.5" sheetId="15" state="visible" r:id="rId16"/>
    <sheet name="1.3.6" sheetId="16" state="visible" r:id="rId17"/>
    <sheet name="1.3.7" sheetId="17" state="visible" r:id="rId18"/>
    <sheet name="1.3.8" sheetId="18" state="visible" r:id="rId19"/>
    <sheet name="1.3.9" sheetId="19" state="visible" r:id="rId20"/>
    <sheet name="1.3.10" sheetId="20" state="visible" r:id="rId21"/>
    <sheet name="1.3.11" sheetId="21" state="visible" r:id="rId22"/>
    <sheet name="1.3.12" sheetId="22" state="visible" r:id="rId23"/>
    <sheet name="1.3.13" sheetId="23" state="visible" r:id="rId24"/>
    <sheet name="1.3.14" sheetId="24" state="visible" r:id="rId25"/>
    <sheet name="1.3.15" sheetId="25" state="visible" r:id="rId26"/>
    <sheet name="1.3.16" sheetId="26" state="visible" r:id="rId27"/>
    <sheet name="1.3.17" sheetId="27" state="visible" r:id="rId28"/>
    <sheet name="1.3.18" sheetId="28" state="visible" r:id="rId29"/>
    <sheet name="1.3.19" sheetId="29" state="visible" r:id="rId30"/>
    <sheet name="1.3.20" sheetId="30" state="visible" r:id="rId31"/>
    <sheet name="1.3.21" sheetId="31" state="visible" r:id="rId32"/>
    <sheet name="1.3.22" sheetId="32" state="visible" r:id="rId33"/>
    <sheet name="1.3.23" sheetId="33" state="visible" r:id="rId34"/>
    <sheet name="1.3.24" sheetId="34" state="visible" r:id="rId35"/>
    <sheet name="2.1.1" sheetId="35" state="visible" r:id="rId36"/>
    <sheet name="2.1.2" sheetId="36" state="visible" r:id="rId37"/>
    <sheet name="2.1.3" sheetId="37" state="visible" r:id="rId38"/>
    <sheet name="2.1.4" sheetId="38" state="visible" r:id="rId39"/>
    <sheet name="2.2.1" sheetId="39" state="visible" r:id="rId40"/>
    <sheet name="2.2.2" sheetId="40" state="visible" r:id="rId41"/>
    <sheet name="2.2.3" sheetId="41" state="visible" r:id="rId42"/>
    <sheet name="2.2.4" sheetId="42" state="visible" r:id="rId43"/>
    <sheet name="3.1.1" sheetId="43" state="visible" r:id="rId44"/>
    <sheet name="3.1.2" sheetId="44" state="visible" r:id="rId45"/>
    <sheet name="3.1.3" sheetId="45" state="visible" r:id="rId46"/>
    <sheet name="3.1.4" sheetId="46" state="visible" r:id="rId47"/>
    <sheet name="3.1.5" sheetId="47" state="visible" r:id="rId48"/>
    <sheet name="3.1.6" sheetId="48" state="visible" r:id="rId49"/>
    <sheet name="3.2.1" sheetId="49" state="visible" r:id="rId50"/>
    <sheet name="3.2.2" sheetId="50" state="visible" r:id="rId51"/>
    <sheet name="3.2.3" sheetId="51" state="visible" r:id="rId52"/>
    <sheet name="3.2.4" sheetId="52" state="visible" r:id="rId53"/>
    <sheet name="3.2.5" sheetId="53" state="visible" r:id="rId54"/>
    <sheet name="3.2.6" sheetId="54" state="visible" r:id="rId55"/>
    <sheet name="4.1.1" sheetId="55" state="visible" r:id="rId56"/>
    <sheet name="4.1.2" sheetId="56" state="visible" r:id="rId57"/>
    <sheet name="4.1.3" sheetId="57" state="visible" r:id="rId58"/>
    <sheet name="4.1.4" sheetId="58" state="visible" r:id="rId59"/>
    <sheet name="4.1.5" sheetId="59" state="visible" r:id="rId60"/>
    <sheet name="4.1.6" sheetId="60" state="visible" r:id="rId61"/>
    <sheet name="Intensidades" sheetId="61" state="hidden" r:id="rId62"/>
    <sheet name="4.2.1" sheetId="62" state="visible" r:id="rId63"/>
    <sheet name="4.2.2" sheetId="63" state="visible" r:id="rId64"/>
  </sheets>
  <definedNames>
    <definedName function="false" hidden="false" localSheetId="2" name="_xlnm.Print_Area" vbProcedure="false">'1.1.1'!$A$1:$G$51</definedName>
    <definedName function="false" hidden="false" localSheetId="3" name="_xlnm.Print_Area" vbProcedure="false">'1.1.2'!$A$1:$G$51</definedName>
    <definedName function="false" hidden="false" localSheetId="4" name="_xlnm.Print_Area" vbProcedure="false">'1.1.3'!$A$1:$G$23</definedName>
    <definedName function="false" hidden="false" localSheetId="5" name="_xlnm.Print_Area" vbProcedure="false">'1.1.4'!$A$1:$G$22</definedName>
    <definedName function="false" hidden="false" localSheetId="6" name="_xlnm.Print_Area" vbProcedure="false">'1.2.1'!$A$1:$G$51</definedName>
    <definedName function="false" hidden="false" localSheetId="7" name="_xlnm.Print_Area" vbProcedure="false">'1.2.2'!$A$1:$G$52</definedName>
    <definedName function="false" hidden="false" localSheetId="8" name="_xlnm.Print_Area" vbProcedure="false">'1.2.3'!$A$1:$G$24</definedName>
    <definedName function="false" hidden="false" localSheetId="9" name="_xlnm.Print_Area" vbProcedure="false">'1.2.4'!$A$1:$G$24</definedName>
    <definedName function="false" hidden="false" localSheetId="10" name="_xlnm.Print_Area" vbProcedure="false">'1.3.1'!$A$1:$M$56</definedName>
    <definedName function="false" hidden="false" localSheetId="19" name="_xlnm.Print_Area" vbProcedure="false">'1.3.10'!$A$1:$M$57</definedName>
    <definedName function="false" hidden="false" localSheetId="20" name="_xlnm.Print_Area" vbProcedure="false">'1.3.11'!$A$1:$M$57</definedName>
    <definedName function="false" hidden="false" localSheetId="21" name="_xlnm.Print_Area" vbProcedure="false">'1.3.12'!$A$1:$M$57</definedName>
    <definedName function="false" hidden="false" localSheetId="22" name="_xlnm.Print_Area" vbProcedure="false">'1.3.13'!$A$1:$M$57</definedName>
    <definedName function="false" hidden="false" localSheetId="23" name="_xlnm.Print_Area" vbProcedure="false">'1.3.14'!$A$1:$M$57</definedName>
    <definedName function="false" hidden="false" localSheetId="24" name="_xlnm.Print_Area" vbProcedure="false">'1.3.15'!$A$1:$M$57</definedName>
    <definedName function="false" hidden="false" localSheetId="25" name="_xlnm.Print_Area" vbProcedure="false">'1.3.16'!$A$1:$M$57</definedName>
    <definedName function="false" hidden="false" localSheetId="26" name="_xlnm.Print_Area" vbProcedure="false">'1.3.17'!$A$1:$M$57</definedName>
    <definedName function="false" hidden="false" localSheetId="27" name="_xlnm.Print_Area" vbProcedure="false">'1.3.18'!$A$1:$M$57</definedName>
    <definedName function="false" hidden="false" localSheetId="28" name="_xlnm.Print_Area" vbProcedure="false">'1.3.19'!$A$1:$M$57</definedName>
    <definedName function="false" hidden="false" localSheetId="11" name="_xlnm.Print_Area" vbProcedure="false">'1.3.2'!$A$1:$M$57</definedName>
    <definedName function="false" hidden="false" localSheetId="29" name="_xlnm.Print_Area" vbProcedure="false">'1.3.20'!$A$1:$M$57</definedName>
    <definedName function="false" hidden="false" localSheetId="30" name="_xlnm.Print_Area" vbProcedure="false">'1.3.21'!$A$1:$M$57</definedName>
    <definedName function="false" hidden="false" localSheetId="31" name="_xlnm.Print_Area" vbProcedure="false">'1.3.22'!$A$1:$M$57</definedName>
    <definedName function="false" hidden="false" localSheetId="32" name="_xlnm.Print_Area" vbProcedure="false">'1.3.23'!$A$1:$M$57</definedName>
    <definedName function="false" hidden="false" localSheetId="33" name="_xlnm.Print_Area" vbProcedure="false">'1.3.24'!$A$1:$M$57</definedName>
    <definedName function="false" hidden="false" localSheetId="12" name="_xlnm.Print_Area" vbProcedure="false">'1.3.3'!$A$1:$M$57</definedName>
    <definedName function="false" hidden="false" localSheetId="13" name="_xlnm.Print_Area" vbProcedure="false">'1.3.4'!$A$1:$M$57</definedName>
    <definedName function="false" hidden="false" localSheetId="14" name="_xlnm.Print_Area" vbProcedure="false">'1.3.5'!$A$1:$M$57</definedName>
    <definedName function="false" hidden="false" localSheetId="15" name="_xlnm.Print_Area" vbProcedure="false">'1.3.6'!$A$1:$M$57</definedName>
    <definedName function="false" hidden="false" localSheetId="16" name="_xlnm.Print_Area" vbProcedure="false">'1.3.7'!$A$1:$M$57</definedName>
    <definedName function="false" hidden="false" localSheetId="17" name="_xlnm.Print_Area" vbProcedure="false">'1.3.8'!$A$1:$M$57</definedName>
    <definedName function="false" hidden="false" localSheetId="18" name="_xlnm.Print_Area" vbProcedure="false">'1.3.9'!$A$1:$M$57</definedName>
    <definedName function="false" hidden="false" localSheetId="34" name="_xlnm.Print_Area" vbProcedure="false">'2.1.1'!$A$1:$G$47</definedName>
    <definedName function="false" hidden="false" localSheetId="35" name="_xlnm.Print_Area" vbProcedure="false">'2.1.2'!$A$1:$G$47</definedName>
    <definedName function="false" hidden="false" localSheetId="36" name="_xlnm.Print_Area" vbProcedure="false">'2.1.3'!$A$1:$G$23</definedName>
    <definedName function="false" hidden="false" localSheetId="37" name="_xlnm.Print_Area" vbProcedure="false">'2.1.4'!$A$1:$G$23</definedName>
    <definedName function="false" hidden="false" localSheetId="38" name="_xlnm.Print_Area" vbProcedure="false">'2.2.1'!$A$1:$G$47</definedName>
    <definedName function="false" hidden="false" localSheetId="39" name="_xlnm.Print_Area" vbProcedure="false">'2.2.2'!$A$1:$G$47</definedName>
    <definedName function="false" hidden="false" localSheetId="40" name="_xlnm.Print_Area" vbProcedure="false">'2.2.3'!$A$1:$G$24</definedName>
    <definedName function="false" hidden="false" localSheetId="41" name="_xlnm.Print_Area" vbProcedure="false">'2.2.4'!$A$1:$G$24</definedName>
    <definedName function="false" hidden="false" localSheetId="42" name="_xlnm.Print_Area" vbProcedure="false">'3.1.1'!$A$1:$M$97</definedName>
    <definedName function="false" hidden="false" localSheetId="43" name="_xlnm.Print_Area" vbProcedure="false">'3.1.2'!$A$1:$M$97</definedName>
    <definedName function="false" hidden="false" localSheetId="44" name="_xlnm.Print_Area" vbProcedure="false">'3.1.3'!$A$1:$M$97</definedName>
    <definedName function="false" hidden="false" localSheetId="45" name="_xlnm.Print_Area" vbProcedure="false">'3.1.4'!$A$1:$M$97</definedName>
    <definedName function="false" hidden="false" localSheetId="46" name="_xlnm.Print_Area" vbProcedure="false">'3.1.5'!$A$1:$M$97</definedName>
    <definedName function="false" hidden="false" localSheetId="47" name="_xlnm.Print_Area" vbProcedure="false">'3.1.6'!$A$1:$M$97</definedName>
    <definedName function="false" hidden="false" localSheetId="48" name="_xlnm.Print_Area" vbProcedure="false">'3.2.1'!$A$1:$M$97</definedName>
    <definedName function="false" hidden="false" localSheetId="49" name="_xlnm.Print_Area" vbProcedure="false">'3.2.2'!$A$1:$M$96</definedName>
    <definedName function="false" hidden="false" localSheetId="50" name="_xlnm.Print_Area" vbProcedure="false">'3.2.3'!$A$1:$M$96</definedName>
    <definedName function="false" hidden="false" localSheetId="51" name="_xlnm.Print_Area" vbProcedure="false">'3.2.4'!$A$1:$M$96</definedName>
    <definedName function="false" hidden="false" localSheetId="52" name="_xlnm.Print_Area" vbProcedure="false">'3.2.5'!$A$1:$M$97</definedName>
    <definedName function="false" hidden="false" localSheetId="53" name="_xlnm.Print_Area" vbProcedure="false">'3.2.6'!$A$1:$M$97</definedName>
    <definedName function="false" hidden="false" localSheetId="54" name="_xlnm.Print_Area" vbProcedure="false">'4.1.1'!$A$1:$J$57</definedName>
    <definedName function="false" hidden="false" localSheetId="55" name="_xlnm.Print_Area" vbProcedure="false">'4.1.2'!$A$1:$J$57</definedName>
    <definedName function="false" hidden="false" localSheetId="56" name="_xlnm.Print_Area" vbProcedure="false">'4.1.3'!$A$1:$J$57</definedName>
    <definedName function="false" hidden="false" localSheetId="57" name="_xlnm.Print_Area" vbProcedure="false">'4.1.4'!$A$1:$J$57</definedName>
    <definedName function="false" hidden="false" localSheetId="58" name="_xlnm.Print_Area" vbProcedure="false">'4.1.5'!$A$1:$J$57</definedName>
    <definedName function="false" hidden="false" localSheetId="59" name="_xlnm.Print_Area" vbProcedure="false">'4.1.6'!$A$1:$J$57</definedName>
    <definedName function="false" hidden="false" localSheetId="61" name="_xlnm.Print_Area" vbProcedure="false">'4.2.1'!$A$1:$G$37</definedName>
    <definedName function="false" hidden="false" localSheetId="62" name="_xlnm.Print_Area" vbProcedure="false">'4.2.2'!$A$1:$G$37</definedName>
    <definedName function="false" hidden="false" localSheetId="0" name="_xlnm.Print_Area" vbProcedure="false">Contenido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376">
  <si>
    <t xml:space="preserve">Universidad Rafael Landívar</t>
  </si>
  <si>
    <t xml:space="preserve">Instituto de Agricultura, Recursos Naturales y Ambiente</t>
  </si>
  <si>
    <t xml:space="preserve">Cuenta Integrada de Energía y Emisiones (CIEE)</t>
  </si>
  <si>
    <t xml:space="preserve">índice</t>
  </si>
  <si>
    <t xml:space="preserve">Cuadros Estadísticos</t>
  </si>
  <si>
    <t xml:space="preserve">1.</t>
  </si>
  <si>
    <t xml:space="preserve">Cuadros de oferta</t>
  </si>
  <si>
    <t xml:space="preserve">1.1</t>
  </si>
  <si>
    <t xml:space="preserve">Oferta física de productos energéticos</t>
  </si>
  <si>
    <t xml:space="preserve">1.1.1</t>
  </si>
  <si>
    <t xml:space="preserve">Oferta física de energía por grupos de actividad económica. Serie 2001-2006 (terajoules)</t>
  </si>
  <si>
    <t xml:space="preserve">1.1.2</t>
  </si>
  <si>
    <t xml:space="preserve">Estructura porcentual de la oferta física, por grupos de actividad económica. Serie 2001-2006 (porcentaje)</t>
  </si>
  <si>
    <t xml:space="preserve">1.1.3</t>
  </si>
  <si>
    <t xml:space="preserve">Oferta física de energía por producto. Serie 2001-2006 (terajoules)</t>
  </si>
  <si>
    <t xml:space="preserve">1.1.4</t>
  </si>
  <si>
    <t xml:space="preserve">Estructura porcentual de la oferta física, por producto energético. Serie 2001-2006 (porcentaje)</t>
  </si>
  <si>
    <t xml:space="preserve">1.2</t>
  </si>
  <si>
    <t xml:space="preserve">Oferta monetaria de productos energéticos</t>
  </si>
  <si>
    <t xml:space="preserve">1.2.1</t>
  </si>
  <si>
    <t xml:space="preserve">Oferta monetaria de energía por grupos de actividad económica. Serie 2001-2006 (quetzales)</t>
  </si>
  <si>
    <t xml:space="preserve">1.2.2</t>
  </si>
  <si>
    <t xml:space="preserve">Estructura porcentual de la oferta monetaria, por grupos de actividad económica. Serie 2001-2006 (porcentaje)</t>
  </si>
  <si>
    <t xml:space="preserve">1.2.3</t>
  </si>
  <si>
    <t xml:space="preserve">Oferta monetaria de energía por producto. Serie 2001-2006 (quetzales)</t>
  </si>
  <si>
    <t xml:space="preserve">1.2.4</t>
  </si>
  <si>
    <t xml:space="preserve">Estructura porcentual de la oferta monetaria, por producto energético. Serie 2001-2006 (porcentaje)</t>
  </si>
  <si>
    <t xml:space="preserve">1.3</t>
  </si>
  <si>
    <t xml:space="preserve">Oferta física de residuos</t>
  </si>
  <si>
    <t xml:space="preserve">1.3.1</t>
  </si>
  <si>
    <t xml:space="preserve">Oferta de dióxido de carbono (CO2) producto de la combustión de los productos energéticos. Año 2001 (toneladas métricas)</t>
  </si>
  <si>
    <t xml:space="preserve">1.3.2</t>
  </si>
  <si>
    <t xml:space="preserve">Oferta de dióxido de carbono (CO2) producto de la combustión de los productos energéticos. Año 2002 (toneladas métricas)</t>
  </si>
  <si>
    <t xml:space="preserve">1.3.3</t>
  </si>
  <si>
    <t xml:space="preserve">Oferta de dióxido de carbono (CO2) producto de la combustión de los productos energéticos. Año 2003 (toneladas métricas)</t>
  </si>
  <si>
    <t xml:space="preserve">1.3.4</t>
  </si>
  <si>
    <t xml:space="preserve">Oferta de dióxido de carbono (CO2) producto de la combustión de los productos energéticos. Año 2004 (toneladas métricas)</t>
  </si>
  <si>
    <t xml:space="preserve">1.3.5</t>
  </si>
  <si>
    <t xml:space="preserve">Oferta de dióxido de carbono (CO2) producto de la combustión de los productos energéticos. Año 2005 (toneladas métricas)</t>
  </si>
  <si>
    <t xml:space="preserve">1.3.6</t>
  </si>
  <si>
    <t xml:space="preserve">Oferta de dióxido de carbono (CO2) producto de la combustión de los productos energéticos. Año 2006 (toneladas métricas)</t>
  </si>
  <si>
    <t xml:space="preserve">1.3.7</t>
  </si>
  <si>
    <t xml:space="preserve">Oferta de óxido nitroso (N2O) producto de la combustión de los productos energéticos. Año 2001 (toneladas métricas)</t>
  </si>
  <si>
    <t xml:space="preserve">1.3.8</t>
  </si>
  <si>
    <t xml:space="preserve">Oferta de óxido nitroso (N2O) producto de la combustión de los productos energéticos. Año 2002 (toneladas métricas)</t>
  </si>
  <si>
    <t xml:space="preserve">1.3.9</t>
  </si>
  <si>
    <t xml:space="preserve">Oferta de óxido nitroso (N2O) producto de la combustión de los productos energéticos. Año 2003 (toneladas métricas)</t>
  </si>
  <si>
    <t xml:space="preserve">1.3.10</t>
  </si>
  <si>
    <t xml:space="preserve">Oferta de óxido nitroso (N2O) producto de la combustión de los productos energéticos. Año 2004 (toneladas métricas)</t>
  </si>
  <si>
    <t xml:space="preserve">1.3.11</t>
  </si>
  <si>
    <t xml:space="preserve">Oferta de óxido nitroso (N2O) producto de la combustión de los productos energéticos. Año 2005 (toneladas métricas)</t>
  </si>
  <si>
    <t xml:space="preserve">1.3.12</t>
  </si>
  <si>
    <t xml:space="preserve">Oferta de óxido nitroso (N2O) producto de la combustión de los productos energéticos. Año 2006 (toneladas métricas)</t>
  </si>
  <si>
    <t xml:space="preserve">1.3.13</t>
  </si>
  <si>
    <t xml:space="preserve">Oferta de metano (CH4) producto de la combustión de los productos energéticos. Año 2001 (toneladas métricas)</t>
  </si>
  <si>
    <t xml:space="preserve">1.3.14</t>
  </si>
  <si>
    <t xml:space="preserve">Oferta de metano (CH4) producto de la combustión de los productos energéticos. Año 2002 (toneladas métricas)</t>
  </si>
  <si>
    <t xml:space="preserve">1.3.15</t>
  </si>
  <si>
    <t xml:space="preserve">Oferta de metano (CH4) producto de la combustión de los productos energéticos. Año 2003 (toneladas métricas)</t>
  </si>
  <si>
    <t xml:space="preserve">1.3.16</t>
  </si>
  <si>
    <t xml:space="preserve">Oferta de metano (CH4) producto de la combustión de los productos energéticos. Año 2004 (toneladas métricas)</t>
  </si>
  <si>
    <t xml:space="preserve">1.3.17</t>
  </si>
  <si>
    <t xml:space="preserve">Oferta de metano (CH4) producto de la combustión de los productos energéticos. Año 2005 (toneladas métricas)</t>
  </si>
  <si>
    <t xml:space="preserve">1.3.18</t>
  </si>
  <si>
    <t xml:space="preserve">Oferta de metano (CH4) producto de la combustión de los productos energéticos. Año 2006 (toneladas métricas)</t>
  </si>
  <si>
    <t xml:space="preserve">1.3.19</t>
  </si>
  <si>
    <t xml:space="preserve">Oferta de gases de efecto invernadero (CO2, N2O, CH4). Año 2001 (toneladas equivalentes de CO2, sobre un horizonte de 20 años)</t>
  </si>
  <si>
    <t xml:space="preserve">1.3.20</t>
  </si>
  <si>
    <t xml:space="preserve">Oferta de gases de efecto invernadero (CO2, N2O, CH4). Año 2002 (toneladas equivalentes de CO2, sobre un horizonte de 20 años)</t>
  </si>
  <si>
    <t xml:space="preserve">1.3.21</t>
  </si>
  <si>
    <t xml:space="preserve">Oferta de gases de efecto invernadero (CO2, N2O, CH4). Año 2003 (toneladas equivalentes de CO2, sobre un horizonte de 20 años)</t>
  </si>
  <si>
    <t xml:space="preserve">1.3.22</t>
  </si>
  <si>
    <t xml:space="preserve">Oferta de gases de efecto invernadero (CO2, N2O, CH4). Año 2004 (toneladas equivalentes de CO2, sobre un horizonte de 20 años)</t>
  </si>
  <si>
    <t xml:space="preserve">1.3.23</t>
  </si>
  <si>
    <t xml:space="preserve">Oferta de gases de efecto invernadero (CO2, N2O, CH4). Año 2005 (toneladas equivalentes de CO2, sobre un horizonte de 20 años)</t>
  </si>
  <si>
    <t xml:space="preserve">1.3.24</t>
  </si>
  <si>
    <t xml:space="preserve">Oferta de gases de efecto invernadero (CO2, N2O, CH4). Año 2006 (toneladas equivalentes de CO2, sobre un horizonte de 20 años)</t>
  </si>
  <si>
    <t xml:space="preserve">2.</t>
  </si>
  <si>
    <t xml:space="preserve">Cuadros de utilización</t>
  </si>
  <si>
    <t xml:space="preserve">2.1</t>
  </si>
  <si>
    <t xml:space="preserve">Utilización física de productos energéticos</t>
  </si>
  <si>
    <t xml:space="preserve">2.1.1</t>
  </si>
  <si>
    <t xml:space="preserve">Utilización física de energía por grupos de actividad económica. Serie 2001-2006 (terajoules)</t>
  </si>
  <si>
    <t xml:space="preserve">2.1.2</t>
  </si>
  <si>
    <t xml:space="preserve">Estructura porcentual de la utilización física, por grupos de actividad económica. Serie 2001-2006 (porcentaje)</t>
  </si>
  <si>
    <t xml:space="preserve">2.1.3</t>
  </si>
  <si>
    <t xml:space="preserve">Utilización física de energía por producto. Serie 2001-2006 (terajoules)</t>
  </si>
  <si>
    <t xml:space="preserve">2.1.4</t>
  </si>
  <si>
    <t xml:space="preserve">Estructura porcentual de la utilización física, por producto energético. Serie 2001-2006 (porcentaje)</t>
  </si>
  <si>
    <t xml:space="preserve">2.2</t>
  </si>
  <si>
    <t xml:space="preserve">Utilización monetaria de productos energéticos</t>
  </si>
  <si>
    <t xml:space="preserve">2.2.1</t>
  </si>
  <si>
    <t xml:space="preserve">Utilización monetaria de energía por grupos de actividad económica. Serie 2001-2006 (quetzales)</t>
  </si>
  <si>
    <t xml:space="preserve">2.2.2</t>
  </si>
  <si>
    <t xml:space="preserve">Estructura porcentual de la utilización monetaria, por grupos de actividad económica. Serie 2001-2006 (porcentaje)</t>
  </si>
  <si>
    <t xml:space="preserve">2.2.3</t>
  </si>
  <si>
    <t xml:space="preserve">Utilización monetaria de energía por producto. Serie 2001-2006 (quetzales)</t>
  </si>
  <si>
    <t xml:space="preserve">2.2.4</t>
  </si>
  <si>
    <t xml:space="preserve">Estructura porcentual de la utilización monetaria, por producto energético. Serie 2001-2006 (porcentaje)</t>
  </si>
  <si>
    <t xml:space="preserve">3.</t>
  </si>
  <si>
    <t xml:space="preserve">Cuadros compuestos</t>
  </si>
  <si>
    <t xml:space="preserve">Cuadros de oferta y utilización física de productos energéticos</t>
  </si>
  <si>
    <t xml:space="preserve">3.1.1</t>
  </si>
  <si>
    <t xml:space="preserve">Cuadro de oferta y utilización física. Año 2001 (terajoules)</t>
  </si>
  <si>
    <t xml:space="preserve">3.1.2</t>
  </si>
  <si>
    <t xml:space="preserve">Cuadro de oferta y utilización física. Año 2002 (terajoules)</t>
  </si>
  <si>
    <t xml:space="preserve">3.1.3</t>
  </si>
  <si>
    <t xml:space="preserve">Cuadro de oferta y utilización física. Año 2003 (terajoules)</t>
  </si>
  <si>
    <t xml:space="preserve">3.1.4</t>
  </si>
  <si>
    <t xml:space="preserve">Cuadro de oferta y utilización física. Año 2004 (terajoules)</t>
  </si>
  <si>
    <t xml:space="preserve">3.1.5</t>
  </si>
  <si>
    <t xml:space="preserve">Cuadro de oferta y utilización física. Año 2005 (terajoules)</t>
  </si>
  <si>
    <t xml:space="preserve">3.1.6</t>
  </si>
  <si>
    <t xml:space="preserve">Cuadro de oferta y utilización física. Año 2006 (terajoules)</t>
  </si>
  <si>
    <t xml:space="preserve">3.2</t>
  </si>
  <si>
    <t xml:space="preserve">Cuadros de oferta y utilización monetaria de productos energéticos</t>
  </si>
  <si>
    <t xml:space="preserve">3.2.1</t>
  </si>
  <si>
    <t xml:space="preserve">Cuadro de oferta y utilización monetaria. Año 2001 (quetzales a precios corrientes)</t>
  </si>
  <si>
    <t xml:space="preserve">3.2.2</t>
  </si>
  <si>
    <t xml:space="preserve">Cuadro de oferta y utilización monetaria. Año 2002 (quetzales a precios corrientes)</t>
  </si>
  <si>
    <t xml:space="preserve">3.2.3</t>
  </si>
  <si>
    <t xml:space="preserve">Cuadro de oferta y utilización monetaria. Año 2003 (quetzales a precios corrientes)</t>
  </si>
  <si>
    <t xml:space="preserve">3.2.4</t>
  </si>
  <si>
    <t xml:space="preserve">Cuadro de oferta y utilización monetaria. Año 2004 (quetzales a precios corrientes)</t>
  </si>
  <si>
    <t xml:space="preserve">3.2.5</t>
  </si>
  <si>
    <t xml:space="preserve">Cuadro de oferta y utilización monetaria. Año 2005 (quetzales a precios corrientes)</t>
  </si>
  <si>
    <t xml:space="preserve">3.2.6</t>
  </si>
  <si>
    <t xml:space="preserve">Cuadro de oferta y utilización monetaria. Año 2006 (quetzales a precios corrientes)</t>
  </si>
  <si>
    <t xml:space="preserve">4.</t>
  </si>
  <si>
    <t xml:space="preserve">Perfiles energéticos</t>
  </si>
  <si>
    <t xml:space="preserve">4.1</t>
  </si>
  <si>
    <t xml:space="preserve">4.1.1</t>
  </si>
  <si>
    <t xml:space="preserve">Perfil energético de los grupos de actividad económica. Año 2001.</t>
  </si>
  <si>
    <t xml:space="preserve">4.1.2</t>
  </si>
  <si>
    <t xml:space="preserve">Perfil energético de los grupos de actividad económica. Año 2002.</t>
  </si>
  <si>
    <t xml:space="preserve">4.1.3</t>
  </si>
  <si>
    <t xml:space="preserve">Perfil energético de los grupos de actividad económica. Año 2003.</t>
  </si>
  <si>
    <t xml:space="preserve">4.1.4</t>
  </si>
  <si>
    <t xml:space="preserve">Perfil energético de los grupos de actividad económica. Año 2004.</t>
  </si>
  <si>
    <t xml:space="preserve">4.1.5</t>
  </si>
  <si>
    <t xml:space="preserve">Perfil energético de los grupos de actividad económica. Año 2005.</t>
  </si>
  <si>
    <t xml:space="preserve">4.1.6</t>
  </si>
  <si>
    <t xml:space="preserve">Perfil energético de los grupos de actividad económica. Año 2006.</t>
  </si>
  <si>
    <t xml:space="preserve">4.2</t>
  </si>
  <si>
    <t xml:space="preserve">Indicadores</t>
  </si>
  <si>
    <t xml:space="preserve">4.2.1</t>
  </si>
  <si>
    <t xml:space="preserve">Intensidad energética de los grupos de actividad económica. (Tj/ Q '000,000) Años 2001-2006</t>
  </si>
  <si>
    <t xml:space="preserve">4.2.2</t>
  </si>
  <si>
    <t xml:space="preserve">Intensidad de emisiones de los grupos de actividad económica (toneladas equivalentes de CO2 de GEI / Q '000,000 de VA. Años 2001-2006.</t>
  </si>
  <si>
    <t xml:space="preserve">Aceites y grasas lubricantes</t>
  </si>
  <si>
    <t xml:space="preserve">No energéticos</t>
  </si>
  <si>
    <t xml:space="preserve">12. Lub.*</t>
  </si>
  <si>
    <t xml:space="preserve">Consumo Intermedio</t>
  </si>
  <si>
    <t xml:space="preserve">C.I.*</t>
  </si>
  <si>
    <t xml:space="preserve">Desperdicios de la industria de la alimentación y el tabaco (bagazo)</t>
  </si>
  <si>
    <t xml:space="preserve">Fuentes primarias de energía</t>
  </si>
  <si>
    <t xml:space="preserve">4. Bagazo*</t>
  </si>
  <si>
    <t xml:space="preserve">Energía eléctrica, gas, vapor y agua caliente</t>
  </si>
  <si>
    <t xml:space="preserve">Fuentes secundarias de energía</t>
  </si>
  <si>
    <t xml:space="preserve">11. Electric.*</t>
  </si>
  <si>
    <t xml:space="preserve">Fuel oil y bunker (combustibles para calderas)</t>
  </si>
  <si>
    <t xml:space="preserve">7. Bunker*</t>
  </si>
  <si>
    <t xml:space="preserve">Gas oil (diesel)</t>
  </si>
  <si>
    <t xml:space="preserve">6. Diesel*</t>
  </si>
  <si>
    <t xml:space="preserve">Gases de petróleo y otros hidrocarburos gaseosos</t>
  </si>
  <si>
    <t xml:space="preserve">9. Gas*</t>
  </si>
  <si>
    <t xml:space="preserve">Gasolina</t>
  </si>
  <si>
    <t xml:space="preserve">5. Gasolina*</t>
  </si>
  <si>
    <t xml:space="preserve">Kerosina</t>
  </si>
  <si>
    <t xml:space="preserve">8. Kerosina*</t>
  </si>
  <si>
    <t xml:space="preserve">Leña</t>
  </si>
  <si>
    <t xml:space="preserve">1. Leña*</t>
  </si>
  <si>
    <t xml:space="preserve">Otros minerales no metálicos n.c.p. (carbón mineral)</t>
  </si>
  <si>
    <t xml:space="preserve">3. Carbón*</t>
  </si>
  <si>
    <t xml:space="preserve">Otros productos de la refinación de petróleo n.c.p.</t>
  </si>
  <si>
    <t xml:space="preserve">10. Ref.*</t>
  </si>
  <si>
    <t xml:space="preserve">Petróleo crudo y gas natural</t>
  </si>
  <si>
    <t xml:space="preserve">2. Petr.*</t>
  </si>
  <si>
    <t xml:space="preserve">Valor Agregado Constantes</t>
  </si>
  <si>
    <t xml:space="preserve">V.A.K.*</t>
  </si>
  <si>
    <t xml:space="preserve">Valor Agregado Corrientes</t>
  </si>
  <si>
    <t xml:space="preserve">V.A.C.*</t>
  </si>
  <si>
    <t xml:space="preserve">Cuadro 1.1.1</t>
  </si>
  <si>
    <t xml:space="preserve">REGRESAR A</t>
  </si>
  <si>
    <t xml:space="preserve">Cuenta de flujos de la CIEE</t>
  </si>
  <si>
    <t xml:space="preserve">CONTENIDO</t>
  </si>
  <si>
    <t xml:space="preserve">Oferta física de energéticos por grupos de actividad económica </t>
  </si>
  <si>
    <t xml:space="preserve">Años 2001-2006</t>
  </si>
  <si>
    <t xml:space="preserve">(terajoules)</t>
  </si>
  <si>
    <t xml:space="preserve">Año</t>
  </si>
  <si>
    <t xml:space="preserve">Oferta*</t>
  </si>
  <si>
    <t xml:space="preserve">De mercado</t>
  </si>
  <si>
    <t xml:space="preserve">Actividades inmobiliarias, empresariales y de alquiler</t>
  </si>
  <si>
    <t xml:space="preserve">Agricultura, ganadería, caza, silvicultura y pesca</t>
  </si>
  <si>
    <t xml:space="preserve">Comercio al por mayor y al por menor</t>
  </si>
  <si>
    <t xml:space="preserve">Construcción</t>
  </si>
  <si>
    <t xml:space="preserve">Enseñanza</t>
  </si>
  <si>
    <t xml:space="preserve">Explotación de minas y canteras</t>
  </si>
  <si>
    <t xml:space="preserve">Hoteles y restaurantes</t>
  </si>
  <si>
    <t xml:space="preserve">Industrias manufactureras</t>
  </si>
  <si>
    <t xml:space="preserve">Intermediación financiera</t>
  </si>
  <si>
    <t xml:space="preserve">Otras actividades de servicios comunitarias, sociales y personales</t>
  </si>
  <si>
    <t xml:space="preserve">Servicios sociales y de salud</t>
  </si>
  <si>
    <t xml:space="preserve">Sifmi</t>
  </si>
  <si>
    <t xml:space="preserve">Suministro de electricidad, gas y agua</t>
  </si>
  <si>
    <t xml:space="preserve">Transporte, almacenamiento y comunicaciones</t>
  </si>
  <si>
    <t xml:space="preserve">No de mercado</t>
  </si>
  <si>
    <t xml:space="preserve">Administración pública</t>
  </si>
  <si>
    <t xml:space="preserve">Asociaciones que sirven a hogares</t>
  </si>
  <si>
    <t xml:space="preserve">Organos extraterritoriales</t>
  </si>
  <si>
    <t xml:space="preserve">Planes de seguridad social obligatorios</t>
  </si>
  <si>
    <t xml:space="preserve">Uso final propio</t>
  </si>
  <si>
    <t xml:space="preserve">Servicio doméstico</t>
  </si>
  <si>
    <t xml:space="preserve">Importaciones</t>
  </si>
  <si>
    <t xml:space="preserve">Ajuste importaciones</t>
  </si>
  <si>
    <t xml:space="preserve">Ajuste CIF/FOB sobre importaciones</t>
  </si>
  <si>
    <t xml:space="preserve">Impuestos</t>
  </si>
  <si>
    <t xml:space="preserve">Impuestos sobre los productos</t>
  </si>
  <si>
    <t xml:space="preserve">Subvenciones</t>
  </si>
  <si>
    <t xml:space="preserve">Subvenciones a los productos</t>
  </si>
  <si>
    <t xml:space="preserve">Márgenes</t>
  </si>
  <si>
    <t xml:space="preserve">Márgenes de distribución</t>
  </si>
  <si>
    <t xml:space="preserve">Pérdidas</t>
  </si>
  <si>
    <t xml:space="preserve">* Corresponde a los productos energéticos analizados por la CIEE. </t>
  </si>
  <si>
    <r>
      <rPr>
        <sz val="8"/>
        <color rgb="FF000000"/>
        <rFont val="Calibri"/>
        <family val="2"/>
      </rPr>
      <t xml:space="preserve">Banguat y URL, IARNA (Banco de Guatemala y Universidad Rafael Landívar, Instituto de Agricultura, Recursos Naturales y Ambiente). (2008).</t>
    </r>
    <r>
      <rPr>
        <i val="true"/>
        <sz val="8"/>
        <color rgb="FF000000"/>
        <rFont val="Calibri"/>
        <family val="2"/>
      </rPr>
      <t xml:space="preserve"> Serie 2001-2006 de la Cuenta Integrada de Energía y Emisiones.</t>
    </r>
    <r>
      <rPr>
        <sz val="8"/>
        <color rgb="FF000000"/>
        <rFont val="Calibri"/>
        <family val="2"/>
      </rPr>
      <t xml:space="preserve"> [Base de datos]. Guatemala: Autor.</t>
    </r>
  </si>
  <si>
    <t xml:space="preserve">Abreviaturas utilizadas:</t>
  </si>
  <si>
    <t xml:space="preserve">Sifmi= Servicios de intermediación financiera medidos indirectamente</t>
  </si>
  <si>
    <t xml:space="preserve">Ajuste CIF/FOB= Ajuste Cost of Insurance and Fleet/Free on board </t>
  </si>
  <si>
    <t xml:space="preserve">Cuadro 1.1.2</t>
  </si>
  <si>
    <t xml:space="preserve">Estructura porcentual de la oferta física, por grupos de actividad económica</t>
  </si>
  <si>
    <t xml:space="preserve">(porcentaje)</t>
  </si>
  <si>
    <t xml:space="preserve">Cuadro 1.1.3</t>
  </si>
  <si>
    <t xml:space="preserve">Oferta monetaria de energía por producto</t>
  </si>
  <si>
    <t xml:space="preserve">Oferta</t>
  </si>
  <si>
    <r>
      <rPr>
        <i val="true"/>
        <sz val="10"/>
        <rFont val="Arial Narrow"/>
        <family val="2"/>
      </rPr>
      <t xml:space="preserve">Gas oil</t>
    </r>
    <r>
      <rPr>
        <sz val="10"/>
        <rFont val="Arial Narrow"/>
        <family val="2"/>
      </rPr>
      <t xml:space="preserve"> (diésel)</t>
    </r>
  </si>
  <si>
    <r>
      <rPr>
        <i val="true"/>
        <sz val="10"/>
        <rFont val="Arial Narrow"/>
        <family val="2"/>
      </rPr>
      <t xml:space="preserve">Fuel oil </t>
    </r>
    <r>
      <rPr>
        <sz val="10"/>
        <rFont val="Arial Narrow"/>
        <family val="2"/>
      </rPr>
      <t xml:space="preserve">y búnker (combustibles para calderas)</t>
    </r>
  </si>
  <si>
    <t xml:space="preserve">n.c.p= no contemplados previamente</t>
  </si>
  <si>
    <t xml:space="preserve">Cuadro 1.1.4</t>
  </si>
  <si>
    <t xml:space="preserve">Estructura porcentual de la oferta física, por producto energético</t>
  </si>
  <si>
    <t xml:space="preserve">(porcentajes)</t>
  </si>
  <si>
    <t xml:space="preserve">Cuadro 1.2.1</t>
  </si>
  <si>
    <t xml:space="preserve">Oferta monetaria de energéticos por grupos de actividad económica</t>
  </si>
  <si>
    <t xml:space="preserve">(quetzales a precios de cada año)</t>
  </si>
  <si>
    <t xml:space="preserve">* Corresponde a los productos energéticos analizados por la CIEE. El bagazo de caña no cuenta con valoraciones monetarias.</t>
  </si>
  <si>
    <t xml:space="preserve">Cuadro 1.2.2</t>
  </si>
  <si>
    <t xml:space="preserve">Estructura porcentual de la oferta monetaria, por grupos de actividad económica</t>
  </si>
  <si>
    <t xml:space="preserve"> Los totales pueden variar por el proceso de redondeo.</t>
  </si>
  <si>
    <t xml:space="preserve">Cuadro 1.2.3</t>
  </si>
  <si>
    <t xml:space="preserve">Desperdicios de la industria de la alimentación y el tabaco (bagazo)*</t>
  </si>
  <si>
    <t xml:space="preserve">* El bagazo de caña no cuenta con valoraciones monetarias.</t>
  </si>
  <si>
    <t xml:space="preserve">Cuadro 1.2.4</t>
  </si>
  <si>
    <t xml:space="preserve">Estructura porcentual de la oferta monetaria, por producto energético</t>
  </si>
  <si>
    <t xml:space="preserve">Cuadro 1.3.1</t>
  </si>
  <si>
    <r>
      <rPr>
        <b val="true"/>
        <sz val="10"/>
        <color rgb="FF000000"/>
        <rFont val="Arial Narrow"/>
        <family val="2"/>
      </rPr>
      <t xml:space="preserve">Oferta de dióxido de carbono (CO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) proveniente de la combustión de productos energéticos</t>
    </r>
  </si>
  <si>
    <t xml:space="preserve">Año 2001</t>
  </si>
  <si>
    <t xml:space="preserve">(toneladas métricas)</t>
  </si>
  <si>
    <t xml:space="preserve">Provenientes de la combustión de</t>
  </si>
  <si>
    <t xml:space="preserve">6. Diésel*</t>
  </si>
  <si>
    <t xml:space="preserve">7. Búnker*</t>
  </si>
  <si>
    <t xml:space="preserve">Total general</t>
  </si>
  <si>
    <t xml:space="preserve">Consumo final</t>
  </si>
  <si>
    <t xml:space="preserve">Hogares</t>
  </si>
  <si>
    <t xml:space="preserve">Isflsh</t>
  </si>
  <si>
    <t xml:space="preserve">Exportaciones</t>
  </si>
  <si>
    <t xml:space="preserve">Formación bruta de capital</t>
  </si>
  <si>
    <t xml:space="preserve">*1. Leña</t>
  </si>
  <si>
    <t xml:space="preserve">*2. Petróleo crudo y gas natural</t>
  </si>
  <si>
    <t xml:space="preserve">*3. Otros minerales no metálicos n.c.p. (carbón mineral)</t>
  </si>
  <si>
    <t xml:space="preserve">*4. Desperdicios de la industria de la alimentación y el tabaco (bagazo de caña)</t>
  </si>
  <si>
    <t xml:space="preserve">*5. Gasolina</t>
  </si>
  <si>
    <r>
      <rPr>
        <sz val="10"/>
        <color rgb="FF000000"/>
        <rFont val="Arial Narrow"/>
        <family val="2"/>
      </rPr>
      <t xml:space="preserve">*6. </t>
    </r>
    <r>
      <rPr>
        <i val="true"/>
        <sz val="10"/>
        <color rgb="FF000000"/>
        <rFont val="Arial Narrow"/>
        <family val="2"/>
      </rPr>
      <t xml:space="preserve">Gas oil (</t>
    </r>
    <r>
      <rPr>
        <sz val="10"/>
        <color rgb="FF000000"/>
        <rFont val="Arial Narrow"/>
        <family val="2"/>
      </rPr>
      <t xml:space="preserve">diésel)</t>
    </r>
  </si>
  <si>
    <r>
      <rPr>
        <sz val="10"/>
        <color rgb="FF000000"/>
        <rFont val="Arial Narrow"/>
        <family val="2"/>
      </rPr>
      <t xml:space="preserve">*7. </t>
    </r>
    <r>
      <rPr>
        <i val="true"/>
        <sz val="10"/>
        <color rgb="FF000000"/>
        <rFont val="Arial Narrow"/>
        <family val="2"/>
      </rPr>
      <t xml:space="preserve">Fuel oil</t>
    </r>
    <r>
      <rPr>
        <sz val="10"/>
        <color rgb="FF000000"/>
        <rFont val="Arial Narrow"/>
        <family val="2"/>
      </rPr>
      <t xml:space="preserve"> y búnker (combustibles para calderas)</t>
    </r>
  </si>
  <si>
    <t xml:space="preserve">*8. Kerosina</t>
  </si>
  <si>
    <t xml:space="preserve">*9. Gases de petróleo y otros hidrocarburos gaseosos</t>
  </si>
  <si>
    <t xml:space="preserve">*10. Otros productos de la refinación de petróleo n.c.p.</t>
  </si>
  <si>
    <t xml:space="preserve">*11. Energía eléctrica, gas, vapor y agua caliente</t>
  </si>
  <si>
    <t xml:space="preserve">Isflsh= Instituciones sin fines de lucro que sirven a los hogares</t>
  </si>
  <si>
    <t xml:space="preserve">Cuadro 1.3.2</t>
  </si>
  <si>
    <t xml:space="preserve">Año 2002</t>
  </si>
  <si>
    <t xml:space="preserve">Cuadro 1.3.3</t>
  </si>
  <si>
    <t xml:space="preserve">Año 2003</t>
  </si>
  <si>
    <t xml:space="preserve">Cuadro 1.3.4</t>
  </si>
  <si>
    <t xml:space="preserve">Año 2004</t>
  </si>
  <si>
    <t xml:space="preserve">Cuadro 1.3.5</t>
  </si>
  <si>
    <t xml:space="preserve">Año 2005</t>
  </si>
  <si>
    <t xml:space="preserve">Cuadro 1.3.6</t>
  </si>
  <si>
    <t xml:space="preserve">Año 2006</t>
  </si>
  <si>
    <t xml:space="preserve">Cuadro 1.3.7</t>
  </si>
  <si>
    <r>
      <rPr>
        <b val="true"/>
        <sz val="10"/>
        <color rgb="FF000000"/>
        <rFont val="Arial Narrow"/>
        <family val="2"/>
      </rPr>
      <t xml:space="preserve">Oferta de óxido nitroso (N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O) proveniente de la combustión de productos energéticos</t>
    </r>
  </si>
  <si>
    <t xml:space="preserve">Cuadro 1.3.8</t>
  </si>
  <si>
    <t xml:space="preserve">Cuadro 1.3.9</t>
  </si>
  <si>
    <t xml:space="preserve">Cuadro 1.3.10</t>
  </si>
  <si>
    <t xml:space="preserve">Cuadro 1.3.11</t>
  </si>
  <si>
    <t xml:space="preserve">Cuadro 1.3.12</t>
  </si>
  <si>
    <t xml:space="preserve">Cuadro 1.3.13</t>
  </si>
  <si>
    <r>
      <rPr>
        <b val="true"/>
        <sz val="10"/>
        <color rgb="FF000000"/>
        <rFont val="Arial Narrow"/>
        <family val="2"/>
      </rPr>
      <t xml:space="preserve">Oferta de metano (CH</t>
    </r>
    <r>
      <rPr>
        <b val="true"/>
        <vertAlign val="subscript"/>
        <sz val="10"/>
        <color rgb="FF000000"/>
        <rFont val="Arial Narrow"/>
        <family val="2"/>
      </rPr>
      <t xml:space="preserve">4</t>
    </r>
    <r>
      <rPr>
        <b val="true"/>
        <sz val="10"/>
        <color rgb="FF000000"/>
        <rFont val="Arial Narrow"/>
        <family val="2"/>
      </rPr>
      <t xml:space="preserve">) proveniente de la combustión de productos energéticos</t>
    </r>
  </si>
  <si>
    <t xml:space="preserve">Cuadro 1.3.14</t>
  </si>
  <si>
    <t xml:space="preserve">Cuadro 1.3.15</t>
  </si>
  <si>
    <t xml:space="preserve">Cuadro 1.3.16</t>
  </si>
  <si>
    <t xml:space="preserve">Cuadro 1.3.17</t>
  </si>
  <si>
    <t xml:space="preserve">Cuadro 1.3.18</t>
  </si>
  <si>
    <t xml:space="preserve">Cuadro 1.3.19</t>
  </si>
  <si>
    <r>
      <rPr>
        <b val="true"/>
        <sz val="10"/>
        <color rgb="FF000000"/>
        <rFont val="Arial Narrow"/>
        <family val="2"/>
      </rPr>
      <t xml:space="preserve">Oferta de gases efecto invernadero (CO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, N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O, CH</t>
    </r>
    <r>
      <rPr>
        <b val="true"/>
        <vertAlign val="subscript"/>
        <sz val="10"/>
        <color rgb="FF000000"/>
        <rFont val="Arial Narrow"/>
        <family val="2"/>
      </rPr>
      <t xml:space="preserve">4</t>
    </r>
    <r>
      <rPr>
        <b val="true"/>
        <sz val="10"/>
        <color rgb="FF000000"/>
        <rFont val="Arial Narrow"/>
        <family val="2"/>
      </rPr>
      <t xml:space="preserve">) expresados como equivalentes del potencial de calentamiento global del dióxido de carbono</t>
    </r>
  </si>
  <si>
    <r>
      <rPr>
        <b val="true"/>
        <sz val="10"/>
        <color rgb="FF000000"/>
        <rFont val="Arial Narrow"/>
        <family val="2"/>
      </rPr>
      <t xml:space="preserve">(toneladas equivalentes de CO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 sobre un horizonte de 20 años)</t>
    </r>
  </si>
  <si>
    <t xml:space="preserve">Cuadro 1.3.20</t>
  </si>
  <si>
    <t xml:space="preserve">Cuadro 1.3.21</t>
  </si>
  <si>
    <t xml:space="preserve">Cuadro 1.3.23</t>
  </si>
  <si>
    <t xml:space="preserve">Cuadro 1.3.24</t>
  </si>
  <si>
    <t xml:space="preserve">Cuadro 2.1.1</t>
  </si>
  <si>
    <t xml:space="preserve">Utilización física de energéticos por grupos de actividad económica</t>
  </si>
  <si>
    <t xml:space="preserve">Utilización*</t>
  </si>
  <si>
    <t xml:space="preserve">Órganos extraterritoriales</t>
  </si>
  <si>
    <t xml:space="preserve">Cuadro 2.1.2</t>
  </si>
  <si>
    <t xml:space="preserve">Estructura porcentual de la utilización física, por grupos de actividad económica</t>
  </si>
  <si>
    <t xml:space="preserve">Cuadro 2.1.3</t>
  </si>
  <si>
    <t xml:space="preserve">Utilización física de energía por producto energético</t>
  </si>
  <si>
    <t xml:space="preserve">Utilización</t>
  </si>
  <si>
    <t xml:space="preserve">Otros minerales no metálicos n.c.p. (carbón mineral)*</t>
  </si>
  <si>
    <t xml:space="preserve">Cuadro 2.1.4</t>
  </si>
  <si>
    <t xml:space="preserve">Estructura porcentual de la utilización física, por producto energético</t>
  </si>
  <si>
    <t xml:space="preserve">Cuadro 2.2.1</t>
  </si>
  <si>
    <t xml:space="preserve">Utilización monetaria de energía por grupos de actividad económica</t>
  </si>
  <si>
    <t xml:space="preserve">Cuadro 2.2.2</t>
  </si>
  <si>
    <t xml:space="preserve">Estructura porcentual de la utilización monetaria, por grupos de actividad económica</t>
  </si>
  <si>
    <t xml:space="preserve">Cuadro 2.2.3</t>
  </si>
  <si>
    <t xml:space="preserve">Utilización monetaria de energía por producto energético</t>
  </si>
  <si>
    <r>
      <rPr>
        <i val="true"/>
        <sz val="10"/>
        <rFont val="Arial Narrow"/>
        <family val="2"/>
      </rPr>
      <t xml:space="preserve">Gas oil </t>
    </r>
    <r>
      <rPr>
        <sz val="10"/>
        <rFont val="Arial Narrow"/>
        <family val="2"/>
      </rPr>
      <t xml:space="preserve">(diésel)</t>
    </r>
  </si>
  <si>
    <t xml:space="preserve">Cuadro 2.2.4</t>
  </si>
  <si>
    <t xml:space="preserve">Cuadro 3.1.1</t>
  </si>
  <si>
    <t xml:space="preserve">Cuadro de Oferta y Utilización Física</t>
  </si>
  <si>
    <t xml:space="preserve">(terajoule)</t>
  </si>
  <si>
    <t xml:space="preserve">Cuadro 3.1.2</t>
  </si>
  <si>
    <t xml:space="preserve">Cuadro 3.1.3</t>
  </si>
  <si>
    <t xml:space="preserve">Cuadro 3.1.4</t>
  </si>
  <si>
    <t xml:space="preserve">Cuadro 3.1.5</t>
  </si>
  <si>
    <t xml:space="preserve">Cuadro 3.1.6</t>
  </si>
  <si>
    <t xml:space="preserve">Cuadro 3.2.1</t>
  </si>
  <si>
    <t xml:space="preserve">Cuadro de oferta y utilización monetaria</t>
  </si>
  <si>
    <t xml:space="preserve">(quetzales a precios corrientes)</t>
  </si>
  <si>
    <t xml:space="preserve">Cuadro 3.2.2</t>
  </si>
  <si>
    <t xml:space="preserve">Cuadro 3.2.3</t>
  </si>
  <si>
    <t xml:space="preserve">Cuadro 3.2.4</t>
  </si>
  <si>
    <t xml:space="preserve">Cuadro 3.2.5</t>
  </si>
  <si>
    <t xml:space="preserve">Cuadro 3.2.6</t>
  </si>
  <si>
    <t xml:space="preserve">Cuadro 4.1.1</t>
  </si>
  <si>
    <t xml:space="preserve">Perfil energético de los grupos de actividad económica</t>
  </si>
  <si>
    <t xml:space="preserve">(leña, petróleo, carbón mineral, bagazo de caña, derivados del petróleo y electricidad)</t>
  </si>
  <si>
    <t xml:space="preserve">Físico 
(terajoules)</t>
  </si>
  <si>
    <t xml:space="preserve">Emisiones al aire 
(toneladas métricas)</t>
  </si>
  <si>
    <r>
      <rPr>
        <b val="true"/>
        <sz val="10"/>
        <color rgb="FF000000"/>
        <rFont val="Arial Narrow"/>
        <family val="2"/>
      </rPr>
      <t xml:space="preserve">GEI* 
(toneladas equivalentes de CO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CO</t>
    </r>
    <r>
      <rPr>
        <b val="true"/>
        <vertAlign val="subscript"/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CH</t>
    </r>
    <r>
      <rPr>
        <b val="true"/>
        <vertAlign val="subscript"/>
        <sz val="10"/>
        <rFont val="Arial Narrow"/>
        <family val="2"/>
      </rPr>
      <t xml:space="preserve">4</t>
    </r>
  </si>
  <si>
    <r>
      <rPr>
        <b val="true"/>
        <sz val="10"/>
        <rFont val="Arial Narrow"/>
        <family val="2"/>
      </rPr>
      <t xml:space="preserve">N</t>
    </r>
    <r>
      <rPr>
        <b val="true"/>
        <vertAlign val="sub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O</t>
    </r>
  </si>
  <si>
    <r>
      <rPr>
        <b val="true"/>
        <sz val="10"/>
        <rFont val="Arial Narrow"/>
        <family val="2"/>
      </rPr>
      <t xml:space="preserve">CO</t>
    </r>
    <r>
      <rPr>
        <b val="true"/>
        <vertAlign val="sub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, CH</t>
    </r>
    <r>
      <rPr>
        <b val="true"/>
        <vertAlign val="subscript"/>
        <sz val="10"/>
        <rFont val="Arial Narrow"/>
        <family val="2"/>
      </rPr>
      <t xml:space="preserve">4</t>
    </r>
    <r>
      <rPr>
        <b val="true"/>
        <sz val="10"/>
        <rFont val="Arial Narrow"/>
        <family val="2"/>
      </rPr>
      <t xml:space="preserve">, N</t>
    </r>
    <r>
      <rPr>
        <b val="true"/>
        <vertAlign val="sub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O</t>
    </r>
  </si>
  <si>
    <t xml:space="preserve">Variación de existencias</t>
  </si>
  <si>
    <t xml:space="preserve">* Gases de efecto invernadero, expresados en toneladas equivalentes de dióxido de carbono, sobre un horizonte de 20 años.</t>
  </si>
  <si>
    <t xml:space="preserve">Nota: El cuadro toma en consideración los productos energéticos analizados por la cuenta (leña, petróleo, carbón mineral, bagazo de caña, derivados del petróleo y electricidad)</t>
  </si>
  <si>
    <t xml:space="preserve">Cuadro 4.1.2</t>
  </si>
  <si>
    <t xml:space="preserve">Cuadro 4.1.3</t>
  </si>
  <si>
    <t xml:space="preserve">Cuadro 4.1.4</t>
  </si>
  <si>
    <t xml:space="preserve">Cuadro 4.1.5</t>
  </si>
  <si>
    <r>
      <rPr>
        <b val="true"/>
        <sz val="10"/>
        <rFont val="Arial Narrow"/>
        <family val="2"/>
      </rPr>
      <t xml:space="preserve">GEI* 
(toneladas equivalentes de CO</t>
    </r>
    <r>
      <rPr>
        <b val="true"/>
        <vertAlign val="sub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)</t>
    </r>
  </si>
  <si>
    <t xml:space="preserve">Cuadro 4.1.6</t>
  </si>
  <si>
    <t xml:space="preserve">Intensidad energética</t>
  </si>
  <si>
    <t xml:space="preserve">Terajoules utilizados</t>
  </si>
  <si>
    <t xml:space="preserve">Terajoules por millón de quetzales de valor agregado</t>
  </si>
  <si>
    <t xml:space="preserve">Emisiones GEI</t>
  </si>
  <si>
    <t xml:space="preserve">Toneladas equivalentes de dióxido de carbono de Gases Efecto Invernadero emitidas por millón de quetzales de valor agregado a la economía nacional</t>
  </si>
  <si>
    <t xml:space="preserve">Total General</t>
  </si>
  <si>
    <t xml:space="preserve">Cuadro 4.2.1</t>
  </si>
  <si>
    <t xml:space="preserve">Intensidad energética de los grupos de actividad económica</t>
  </si>
  <si>
    <t xml:space="preserve">(Terajoules por millón de quetzales de valor agregado a precios constantes)</t>
  </si>
  <si>
    <t xml:space="preserve">Nota: El cuadro toma en consideración leña, petróleo, carbón mineral, bagazo de caña, derivados del petróleo y electricidad.</t>
  </si>
  <si>
    <t xml:space="preserve">Cuadro 4.2.2</t>
  </si>
  <si>
    <t xml:space="preserve">Intensidad de emisiones de los grupos de actividad económica</t>
  </si>
  <si>
    <r>
      <rPr>
        <b val="true"/>
        <sz val="10"/>
        <color rgb="FF000000"/>
        <rFont val="Arial Narrow"/>
        <family val="2"/>
      </rPr>
      <t xml:space="preserve">(Toneladas equivalentes de CO</t>
    </r>
    <r>
      <rPr>
        <b val="true"/>
        <vertAlign val="subscript"/>
        <sz val="10"/>
        <color rgb="FF000000"/>
        <rFont val="Arial Narrow"/>
        <family val="2"/>
      </rPr>
      <t xml:space="preserve">2</t>
    </r>
    <r>
      <rPr>
        <b val="true"/>
        <sz val="10"/>
        <color rgb="FF000000"/>
        <rFont val="Arial Narrow"/>
        <family val="2"/>
      </rPr>
      <t xml:space="preserve"> de gases de efecto invernadero por millón de quetzales de valor agregado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@"/>
    <numFmt numFmtId="169" formatCode="#,##0.0\ ;\(#,##0.0\);&quot;- &quot;;\ "/>
    <numFmt numFmtId="170" formatCode="0.00"/>
    <numFmt numFmtId="171" formatCode="#,##0.00\ ;\(#,##0.00\);&quot;- &quot;;\ "/>
    <numFmt numFmtId="172" formatCode="#,##0.00000\ ;\(#,##0.00000\);&quot;- &quot;;\ "/>
    <numFmt numFmtId="173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CG Times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6"/>
      <name val="Arial Black"/>
      <family val="2"/>
    </font>
    <font>
      <u val="singl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FF"/>
      <name val="Arial Narrow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0"/>
      <name val="Arial Narrow"/>
      <family val="2"/>
    </font>
    <font>
      <b val="true"/>
      <vertAlign val="subscript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vertAlign val="sub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2 2" xfId="23"/>
    <cellStyle name="Millares 2 3" xfId="24"/>
    <cellStyle name="Millares 2 4" xfId="25"/>
    <cellStyle name="Millares 2 5" xfId="26"/>
    <cellStyle name="Millares 2 6" xfId="27"/>
    <cellStyle name="Millares 2 7" xfId="28"/>
    <cellStyle name="Millares 2 8" xfId="29"/>
    <cellStyle name="Millares 2 9" xfId="30"/>
    <cellStyle name="Millares 3" xfId="31"/>
    <cellStyle name="Millares 3 2" xfId="32"/>
    <cellStyle name="Millares 4" xfId="33"/>
    <cellStyle name="Millares 5" xfId="34"/>
    <cellStyle name="Millares 5 2" xfId="35"/>
    <cellStyle name="Millares 6" xfId="36"/>
    <cellStyle name="Millares 7" xfId="37"/>
    <cellStyle name="Millares 8" xfId="38"/>
    <cellStyle name="Millares 9" xfId="39"/>
    <cellStyle name="Moneda 2" xfId="40"/>
    <cellStyle name="Normal 10" xfId="41"/>
    <cellStyle name="Normal 100" xfId="42"/>
    <cellStyle name="Normal 101" xfId="43"/>
    <cellStyle name="Normal 102" xfId="44"/>
    <cellStyle name="Normal 103" xfId="45"/>
    <cellStyle name="Normal 104" xfId="46"/>
    <cellStyle name="Normal 105" xfId="47"/>
    <cellStyle name="Normal 106" xfId="48"/>
    <cellStyle name="Normal 107" xfId="49"/>
    <cellStyle name="Normal 108" xfId="50"/>
    <cellStyle name="Normal 109" xfId="51"/>
    <cellStyle name="Normal 11" xfId="52"/>
    <cellStyle name="Normal 110" xfId="53"/>
    <cellStyle name="Normal 111" xfId="54"/>
    <cellStyle name="Normal 112" xfId="55"/>
    <cellStyle name="Normal 113" xfId="56"/>
    <cellStyle name="Normal 114" xfId="57"/>
    <cellStyle name="Normal 117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 10" xfId="68"/>
    <cellStyle name="Normal 2 100" xfId="69"/>
    <cellStyle name="Normal 2 101" xfId="70"/>
    <cellStyle name="Normal 2 102" xfId="71"/>
    <cellStyle name="Normal 2 103" xfId="72"/>
    <cellStyle name="Normal 2 104" xfId="73"/>
    <cellStyle name="Normal 2 105" xfId="74"/>
    <cellStyle name="Normal 2 106" xfId="75"/>
    <cellStyle name="Normal 2 107" xfId="76"/>
    <cellStyle name="Normal 2 108" xfId="77"/>
    <cellStyle name="Normal 2 109" xfId="78"/>
    <cellStyle name="Normal 2 11" xfId="79"/>
    <cellStyle name="Normal 2 110" xfId="80"/>
    <cellStyle name="Normal 2 111" xfId="81"/>
    <cellStyle name="Normal 2 112" xfId="82"/>
    <cellStyle name="Normal 2 113" xfId="83"/>
    <cellStyle name="Normal 2 12" xfId="84"/>
    <cellStyle name="Normal 2 13" xfId="85"/>
    <cellStyle name="Normal 2 14" xfId="86"/>
    <cellStyle name="Normal 2 15" xfId="87"/>
    <cellStyle name="Normal 2 16" xfId="88"/>
    <cellStyle name="Normal 2 17" xfId="89"/>
    <cellStyle name="Normal 2 18" xfId="90"/>
    <cellStyle name="Normal 2 19" xfId="91"/>
    <cellStyle name="Normal 2 2" xfId="92"/>
    <cellStyle name="Normal 2 20" xfId="93"/>
    <cellStyle name="Normal 2 21" xfId="94"/>
    <cellStyle name="Normal 2 22" xfId="95"/>
    <cellStyle name="Normal 2 23" xfId="96"/>
    <cellStyle name="Normal 2 24" xfId="97"/>
    <cellStyle name="Normal 2 25" xfId="98"/>
    <cellStyle name="Normal 2 26" xfId="99"/>
    <cellStyle name="Normal 2 27" xfId="100"/>
    <cellStyle name="Normal 2 28" xfId="101"/>
    <cellStyle name="Normal 2 29" xfId="102"/>
    <cellStyle name="Normal 2 3" xfId="103"/>
    <cellStyle name="Normal 2 30" xfId="104"/>
    <cellStyle name="Normal 2 31" xfId="105"/>
    <cellStyle name="Normal 2 32" xfId="106"/>
    <cellStyle name="Normal 2 33" xfId="107"/>
    <cellStyle name="Normal 2 34" xfId="108"/>
    <cellStyle name="Normal 2 35" xfId="109"/>
    <cellStyle name="Normal 2 36" xfId="110"/>
    <cellStyle name="Normal 2 37" xfId="111"/>
    <cellStyle name="Normal 2 38" xfId="112"/>
    <cellStyle name="Normal 2 39" xfId="113"/>
    <cellStyle name="Normal 2 4" xfId="114"/>
    <cellStyle name="Normal 2 40" xfId="115"/>
    <cellStyle name="Normal 2 41" xfId="116"/>
    <cellStyle name="Normal 2 42" xfId="117"/>
    <cellStyle name="Normal 2 43" xfId="118"/>
    <cellStyle name="Normal 2 44" xfId="119"/>
    <cellStyle name="Normal 2 45" xfId="120"/>
    <cellStyle name="Normal 2 46" xfId="121"/>
    <cellStyle name="Normal 2 47" xfId="122"/>
    <cellStyle name="Normal 2 48" xfId="123"/>
    <cellStyle name="Normal 2 49" xfId="124"/>
    <cellStyle name="Normal 2 5" xfId="125"/>
    <cellStyle name="Normal 2 50" xfId="126"/>
    <cellStyle name="Normal 2 51" xfId="127"/>
    <cellStyle name="Normal 2 52" xfId="128"/>
    <cellStyle name="Normal 2 53" xfId="129"/>
    <cellStyle name="Normal 2 54" xfId="130"/>
    <cellStyle name="Normal 2 55" xfId="131"/>
    <cellStyle name="Normal 2 56" xfId="132"/>
    <cellStyle name="Normal 2 57" xfId="133"/>
    <cellStyle name="Normal 2 58" xfId="134"/>
    <cellStyle name="Normal 2 59" xfId="135"/>
    <cellStyle name="Normal 2 6" xfId="136"/>
    <cellStyle name="Normal 2 60" xfId="137"/>
    <cellStyle name="Normal 2 61" xfId="138"/>
    <cellStyle name="Normal 2 62" xfId="139"/>
    <cellStyle name="Normal 2 63" xfId="140"/>
    <cellStyle name="Normal 2 64" xfId="141"/>
    <cellStyle name="Normal 2 65" xfId="142"/>
    <cellStyle name="Normal 2 66" xfId="143"/>
    <cellStyle name="Normal 2 67" xfId="144"/>
    <cellStyle name="Normal 2 68" xfId="145"/>
    <cellStyle name="Normal 2 69" xfId="146"/>
    <cellStyle name="Normal 2 7" xfId="147"/>
    <cellStyle name="Normal 2 70" xfId="148"/>
    <cellStyle name="Normal 2 71" xfId="149"/>
    <cellStyle name="Normal 2 72" xfId="150"/>
    <cellStyle name="Normal 2 73" xfId="151"/>
    <cellStyle name="Normal 2 74" xfId="152"/>
    <cellStyle name="Normal 2 75" xfId="153"/>
    <cellStyle name="Normal 2 76" xfId="154"/>
    <cellStyle name="Normal 2 77" xfId="155"/>
    <cellStyle name="Normal 2 78" xfId="156"/>
    <cellStyle name="Normal 2 79" xfId="157"/>
    <cellStyle name="Normal 2 8" xfId="158"/>
    <cellStyle name="Normal 2 80" xfId="159"/>
    <cellStyle name="Normal 2 81" xfId="160"/>
    <cellStyle name="Normal 2 82" xfId="161"/>
    <cellStyle name="Normal 2 83" xfId="162"/>
    <cellStyle name="Normal 2 84" xfId="163"/>
    <cellStyle name="Normal 2 85" xfId="164"/>
    <cellStyle name="Normal 2 86" xfId="165"/>
    <cellStyle name="Normal 2 87" xfId="166"/>
    <cellStyle name="Normal 2 88" xfId="167"/>
    <cellStyle name="Normal 2 89" xfId="168"/>
    <cellStyle name="Normal 2 9" xfId="169"/>
    <cellStyle name="Normal 2 90" xfId="170"/>
    <cellStyle name="Normal 2 91" xfId="171"/>
    <cellStyle name="Normal 2 92" xfId="172"/>
    <cellStyle name="Normal 2 93" xfId="173"/>
    <cellStyle name="Normal 2 94" xfId="174"/>
    <cellStyle name="Normal 2 95" xfId="175"/>
    <cellStyle name="Normal 2 96" xfId="176"/>
    <cellStyle name="Normal 2 97" xfId="177"/>
    <cellStyle name="Normal 2 98" xfId="178"/>
    <cellStyle name="Normal 2 99" xfId="179"/>
    <cellStyle name="Normal 20" xfId="180"/>
    <cellStyle name="Normal 21" xfId="181"/>
    <cellStyle name="Normal 22" xfId="182"/>
    <cellStyle name="Normal 23" xfId="183"/>
    <cellStyle name="Normal 24" xfId="184"/>
    <cellStyle name="Normal 25" xfId="185"/>
    <cellStyle name="Normal 26" xfId="186"/>
    <cellStyle name="Normal 27" xfId="187"/>
    <cellStyle name="Normal 28" xfId="188"/>
    <cellStyle name="Normal 29" xfId="189"/>
    <cellStyle name="Normal 2_CGTA-resultados_gastos_gobierno_local-20080324" xfId="190"/>
    <cellStyle name="Normal 3" xfId="191"/>
    <cellStyle name="Normal 3 2" xfId="192"/>
    <cellStyle name="Normal 30" xfId="193"/>
    <cellStyle name="Normal 31" xfId="194"/>
    <cellStyle name="Normal 32" xfId="195"/>
    <cellStyle name="Normal 33" xfId="196"/>
    <cellStyle name="Normal 34" xfId="197"/>
    <cellStyle name="Normal 35" xfId="198"/>
    <cellStyle name="Normal 36" xfId="199"/>
    <cellStyle name="Normal 37" xfId="200"/>
    <cellStyle name="Normal 38" xfId="201"/>
    <cellStyle name="Normal 39" xfId="202"/>
    <cellStyle name="Normal 4" xfId="203"/>
    <cellStyle name="Normal 40" xfId="204"/>
    <cellStyle name="Normal 41" xfId="205"/>
    <cellStyle name="Normal 42" xfId="206"/>
    <cellStyle name="Normal 43" xfId="207"/>
    <cellStyle name="Normal 44" xfId="208"/>
    <cellStyle name="Normal 45" xfId="209"/>
    <cellStyle name="Normal 46" xfId="210"/>
    <cellStyle name="Normal 47" xfId="211"/>
    <cellStyle name="Normal 48" xfId="212"/>
    <cellStyle name="Normal 49" xfId="213"/>
    <cellStyle name="Normal 5" xfId="214"/>
    <cellStyle name="Normal 50" xfId="215"/>
    <cellStyle name="Normal 51" xfId="216"/>
    <cellStyle name="Normal 52" xfId="217"/>
    <cellStyle name="Normal 53" xfId="218"/>
    <cellStyle name="Normal 54" xfId="219"/>
    <cellStyle name="Normal 55" xfId="220"/>
    <cellStyle name="Normal 56" xfId="221"/>
    <cellStyle name="Normal 57" xfId="222"/>
    <cellStyle name="Normal 58" xfId="223"/>
    <cellStyle name="Normal 59" xfId="224"/>
    <cellStyle name="Normal 6" xfId="225"/>
    <cellStyle name="Normal 6 2" xfId="226"/>
    <cellStyle name="Normal 60" xfId="227"/>
    <cellStyle name="Normal 61" xfId="228"/>
    <cellStyle name="Normal 62" xfId="229"/>
    <cellStyle name="Normal 63" xfId="230"/>
    <cellStyle name="Normal 64" xfId="231"/>
    <cellStyle name="Normal 65" xfId="232"/>
    <cellStyle name="Normal 66" xfId="233"/>
    <cellStyle name="Normal 67" xfId="234"/>
    <cellStyle name="Normal 68" xfId="235"/>
    <cellStyle name="Normal 69" xfId="236"/>
    <cellStyle name="Normal 7" xfId="237"/>
    <cellStyle name="Normal 70" xfId="238"/>
    <cellStyle name="Normal 71" xfId="239"/>
    <cellStyle name="Normal 72" xfId="240"/>
    <cellStyle name="Normal 73" xfId="241"/>
    <cellStyle name="Normal 74" xfId="242"/>
    <cellStyle name="Normal 75" xfId="243"/>
    <cellStyle name="Normal 76" xfId="244"/>
    <cellStyle name="Normal 77" xfId="245"/>
    <cellStyle name="Normal 78" xfId="246"/>
    <cellStyle name="Normal 79" xfId="247"/>
    <cellStyle name="Normal 8" xfId="248"/>
    <cellStyle name="Normal 80" xfId="249"/>
    <cellStyle name="Normal 81" xfId="250"/>
    <cellStyle name="Normal 82" xfId="251"/>
    <cellStyle name="Normal 83" xfId="252"/>
    <cellStyle name="Normal 84" xfId="253"/>
    <cellStyle name="Normal 85" xfId="254"/>
    <cellStyle name="Normal 86" xfId="255"/>
    <cellStyle name="Normal 87" xfId="256"/>
    <cellStyle name="Normal 88" xfId="257"/>
    <cellStyle name="Normal 89" xfId="258"/>
    <cellStyle name="Normal 9" xfId="259"/>
    <cellStyle name="Normal 90" xfId="260"/>
    <cellStyle name="Normal 91" xfId="261"/>
    <cellStyle name="Normal 92" xfId="262"/>
    <cellStyle name="Normal 93" xfId="263"/>
    <cellStyle name="Normal 94" xfId="264"/>
    <cellStyle name="Normal 95" xfId="265"/>
    <cellStyle name="Normal 96" xfId="266"/>
    <cellStyle name="Normal 97" xfId="267"/>
    <cellStyle name="Normal 98" xfId="268"/>
    <cellStyle name="Normal 99" xfId="269"/>
    <cellStyle name="Porcentual 2" xfId="270"/>
    <cellStyle name="Porcentual 2 2" xfId="2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453240</xdr:colOff>
      <xdr:row>4</xdr:row>
      <xdr:rowOff>9360</xdr:rowOff>
    </xdr:to>
    <xdr:pic>
      <xdr:nvPicPr>
        <xdr:cNvPr id="0" name="1 Imagen" descr="URL negro.jpg"/>
        <xdr:cNvPicPr/>
      </xdr:nvPicPr>
      <xdr:blipFill>
        <a:blip r:embed="rId1"/>
        <a:stretch/>
      </xdr:blipFill>
      <xdr:spPr>
        <a:xfrm>
          <a:off x="6576120" y="0"/>
          <a:ext cx="2062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131400</xdr:colOff>
      <xdr:row>4</xdr:row>
      <xdr:rowOff>47160</xdr:rowOff>
    </xdr:to>
    <xdr:pic>
      <xdr:nvPicPr>
        <xdr:cNvPr id="1" name="2 Imagen" descr="identidad tipográfica IARNA.jpg"/>
        <xdr:cNvPicPr/>
      </xdr:nvPicPr>
      <xdr:blipFill>
        <a:blip r:embed="rId2"/>
        <a:stretch/>
      </xdr:blipFill>
      <xdr:spPr>
        <a:xfrm>
          <a:off x="8989560" y="190440"/>
          <a:ext cx="174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4" width="5.71"/>
    <col collapsed="false" customWidth="false" hidden="false" outlineLevel="0" max="257" min="5" style="4" width="11.42"/>
  </cols>
  <sheetData>
    <row r="1" customFormat="false" ht="15" hidden="false" customHeight="true" outlineLevel="0" collapsed="false">
      <c r="A1" s="1" t="s">
        <v>0</v>
      </c>
      <c r="L1" s="5"/>
    </row>
    <row r="2" customFormat="false" ht="12.75" hidden="false" customHeight="false" outlineLevel="0" collapsed="false">
      <c r="A2" s="6" t="s">
        <v>1</v>
      </c>
      <c r="L2" s="7"/>
    </row>
    <row r="3" customFormat="false" ht="12.75" hidden="false" customHeight="false" outlineLevel="0" collapsed="false">
      <c r="L3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</row>
    <row r="8" customFormat="false" ht="12.75" hidden="false" customHeight="false" outlineLevel="0" collapsed="false">
      <c r="A8" s="12" t="s">
        <v>3</v>
      </c>
      <c r="C8" s="10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2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3" t="s">
        <v>4</v>
      </c>
      <c r="B10" s="14"/>
      <c r="C10" s="15"/>
      <c r="D10" s="15"/>
      <c r="E10" s="15"/>
      <c r="F10" s="15"/>
      <c r="G10" s="15"/>
      <c r="H10" s="15"/>
      <c r="I10" s="15"/>
      <c r="J10" s="11"/>
      <c r="K10" s="11"/>
      <c r="L10" s="11"/>
      <c r="M10" s="11"/>
    </row>
    <row r="11" customFormat="false" ht="12.75" hidden="false" customHeight="false" outlineLevel="0" collapsed="false">
      <c r="A11" s="16" t="s">
        <v>5</v>
      </c>
      <c r="B11" s="12" t="s">
        <v>6</v>
      </c>
      <c r="D11" s="3"/>
    </row>
    <row r="12" customFormat="false" ht="12.75" hidden="false" customHeight="false" outlineLevel="0" collapsed="false">
      <c r="B12" s="16" t="s">
        <v>7</v>
      </c>
      <c r="C12" s="1" t="s">
        <v>8</v>
      </c>
    </row>
    <row r="13" customFormat="false" ht="12.75" hidden="false" customHeight="false" outlineLevel="0" collapsed="false">
      <c r="B13" s="16"/>
      <c r="C13" s="17" t="s">
        <v>9</v>
      </c>
      <c r="D13" s="17" t="s">
        <v>10</v>
      </c>
    </row>
    <row r="14" customFormat="false" ht="12.75" hidden="false" customHeight="false" outlineLevel="0" collapsed="false">
      <c r="B14" s="16"/>
      <c r="C14" s="17" t="s">
        <v>11</v>
      </c>
      <c r="D14" s="18" t="s">
        <v>12</v>
      </c>
    </row>
    <row r="15" customFormat="false" ht="12.75" hidden="false" customHeight="false" outlineLevel="0" collapsed="false">
      <c r="B15" s="16"/>
      <c r="C15" s="17" t="s">
        <v>13</v>
      </c>
      <c r="D15" s="18" t="s">
        <v>14</v>
      </c>
    </row>
    <row r="16" customFormat="false" ht="12.75" hidden="false" customHeight="false" outlineLevel="0" collapsed="false">
      <c r="B16" s="16"/>
      <c r="C16" s="17" t="s">
        <v>15</v>
      </c>
      <c r="D16" s="18" t="s">
        <v>16</v>
      </c>
    </row>
    <row r="17" customFormat="false" ht="12.75" hidden="false" customHeight="false" outlineLevel="0" collapsed="false">
      <c r="B17" s="16" t="s">
        <v>17</v>
      </c>
      <c r="C17" s="1" t="s">
        <v>18</v>
      </c>
    </row>
    <row r="18" customFormat="false" ht="12.75" hidden="false" customHeight="false" outlineLevel="0" collapsed="false">
      <c r="B18" s="16"/>
      <c r="C18" s="17" t="s">
        <v>19</v>
      </c>
      <c r="D18" s="17" t="s">
        <v>20</v>
      </c>
    </row>
    <row r="19" customFormat="false" ht="12.75" hidden="false" customHeight="false" outlineLevel="0" collapsed="false">
      <c r="B19" s="16"/>
      <c r="C19" s="17" t="s">
        <v>21</v>
      </c>
      <c r="D19" s="18" t="s">
        <v>22</v>
      </c>
    </row>
    <row r="20" customFormat="false" ht="12.75" hidden="false" customHeight="false" outlineLevel="0" collapsed="false">
      <c r="A20" s="4"/>
      <c r="B20" s="16"/>
      <c r="C20" s="17" t="s">
        <v>23</v>
      </c>
      <c r="D20" s="17" t="s">
        <v>24</v>
      </c>
    </row>
    <row r="21" customFormat="false" ht="12.75" hidden="false" customHeight="false" outlineLevel="0" collapsed="false">
      <c r="A21" s="4"/>
      <c r="B21" s="16"/>
      <c r="C21" s="17" t="s">
        <v>25</v>
      </c>
      <c r="D21" s="18" t="s">
        <v>26</v>
      </c>
    </row>
    <row r="22" customFormat="false" ht="12.75" hidden="false" customHeight="false" outlineLevel="0" collapsed="false">
      <c r="A22" s="4"/>
      <c r="B22" s="16" t="s">
        <v>27</v>
      </c>
      <c r="C22" s="1" t="s">
        <v>28</v>
      </c>
    </row>
    <row r="23" customFormat="false" ht="15.75" hidden="false" customHeight="false" outlineLevel="0" collapsed="false">
      <c r="A23" s="4"/>
      <c r="B23" s="16"/>
      <c r="C23" s="17" t="s">
        <v>29</v>
      </c>
      <c r="D23" s="17" t="s">
        <v>30</v>
      </c>
    </row>
    <row r="24" customFormat="false" ht="15.75" hidden="false" customHeight="false" outlineLevel="0" collapsed="false">
      <c r="A24" s="4"/>
      <c r="B24" s="16"/>
      <c r="C24" s="17" t="s">
        <v>31</v>
      </c>
      <c r="D24" s="17" t="s">
        <v>32</v>
      </c>
    </row>
    <row r="25" customFormat="false" ht="15.75" hidden="false" customHeight="false" outlineLevel="0" collapsed="false">
      <c r="A25" s="4"/>
      <c r="B25" s="16"/>
      <c r="C25" s="17" t="s">
        <v>33</v>
      </c>
      <c r="D25" s="17" t="s">
        <v>34</v>
      </c>
    </row>
    <row r="26" customFormat="false" ht="15.75" hidden="false" customHeight="false" outlineLevel="0" collapsed="false">
      <c r="A26" s="4"/>
      <c r="B26" s="16"/>
      <c r="C26" s="17" t="s">
        <v>35</v>
      </c>
      <c r="D26" s="17" t="s">
        <v>36</v>
      </c>
    </row>
    <row r="27" customFormat="false" ht="15.75" hidden="false" customHeight="false" outlineLevel="0" collapsed="false">
      <c r="A27" s="4"/>
      <c r="B27" s="16"/>
      <c r="C27" s="17" t="s">
        <v>37</v>
      </c>
      <c r="D27" s="17" t="s">
        <v>38</v>
      </c>
    </row>
    <row r="28" customFormat="false" ht="15.75" hidden="false" customHeight="false" outlineLevel="0" collapsed="false">
      <c r="A28" s="4"/>
      <c r="B28" s="16"/>
      <c r="C28" s="17" t="s">
        <v>39</v>
      </c>
      <c r="D28" s="17" t="s">
        <v>40</v>
      </c>
    </row>
    <row r="29" customFormat="false" ht="15.75" hidden="false" customHeight="false" outlineLevel="0" collapsed="false">
      <c r="A29" s="4"/>
      <c r="B29" s="16"/>
      <c r="C29" s="17" t="s">
        <v>41</v>
      </c>
      <c r="D29" s="17" t="s">
        <v>42</v>
      </c>
    </row>
    <row r="30" customFormat="false" ht="15.75" hidden="false" customHeight="false" outlineLevel="0" collapsed="false">
      <c r="A30" s="4"/>
      <c r="B30" s="16"/>
      <c r="C30" s="17" t="s">
        <v>43</v>
      </c>
      <c r="D30" s="17" t="s">
        <v>44</v>
      </c>
    </row>
    <row r="31" customFormat="false" ht="15.75" hidden="false" customHeight="false" outlineLevel="0" collapsed="false">
      <c r="A31" s="4"/>
      <c r="B31" s="16"/>
      <c r="C31" s="17" t="s">
        <v>45</v>
      </c>
      <c r="D31" s="17" t="s">
        <v>46</v>
      </c>
    </row>
    <row r="32" customFormat="false" ht="15.75" hidden="false" customHeight="false" outlineLevel="0" collapsed="false">
      <c r="A32" s="4"/>
      <c r="B32" s="16"/>
      <c r="C32" s="17" t="s">
        <v>47</v>
      </c>
      <c r="D32" s="17" t="s">
        <v>48</v>
      </c>
    </row>
    <row r="33" customFormat="false" ht="15.75" hidden="false" customHeight="false" outlineLevel="0" collapsed="false">
      <c r="A33" s="4"/>
      <c r="B33" s="16"/>
      <c r="C33" s="17" t="s">
        <v>49</v>
      </c>
      <c r="D33" s="17" t="s">
        <v>50</v>
      </c>
    </row>
    <row r="34" customFormat="false" ht="15.75" hidden="false" customHeight="false" outlineLevel="0" collapsed="false">
      <c r="A34" s="4"/>
      <c r="B34" s="16"/>
      <c r="C34" s="17" t="s">
        <v>51</v>
      </c>
      <c r="D34" s="17" t="s">
        <v>52</v>
      </c>
    </row>
    <row r="35" customFormat="false" ht="15.75" hidden="false" customHeight="false" outlineLevel="0" collapsed="false">
      <c r="A35" s="4"/>
      <c r="B35" s="16"/>
      <c r="C35" s="17" t="s">
        <v>53</v>
      </c>
      <c r="D35" s="17" t="s">
        <v>54</v>
      </c>
    </row>
    <row r="36" customFormat="false" ht="15.75" hidden="false" customHeight="false" outlineLevel="0" collapsed="false">
      <c r="A36" s="4"/>
      <c r="B36" s="16"/>
      <c r="C36" s="17" t="s">
        <v>55</v>
      </c>
      <c r="D36" s="17" t="s">
        <v>56</v>
      </c>
    </row>
    <row r="37" customFormat="false" ht="15.75" hidden="false" customHeight="false" outlineLevel="0" collapsed="false">
      <c r="A37" s="4"/>
      <c r="B37" s="16"/>
      <c r="C37" s="17" t="s">
        <v>57</v>
      </c>
      <c r="D37" s="17" t="s">
        <v>58</v>
      </c>
    </row>
    <row r="38" customFormat="false" ht="15.75" hidden="false" customHeight="false" outlineLevel="0" collapsed="false">
      <c r="A38" s="4"/>
      <c r="B38" s="16"/>
      <c r="C38" s="17" t="s">
        <v>59</v>
      </c>
      <c r="D38" s="17" t="s">
        <v>60</v>
      </c>
    </row>
    <row r="39" customFormat="false" ht="15.75" hidden="false" customHeight="false" outlineLevel="0" collapsed="false">
      <c r="A39" s="4"/>
      <c r="B39" s="16"/>
      <c r="C39" s="17" t="s">
        <v>61</v>
      </c>
      <c r="D39" s="17" t="s">
        <v>62</v>
      </c>
    </row>
    <row r="40" customFormat="false" ht="15.75" hidden="false" customHeight="false" outlineLevel="0" collapsed="false">
      <c r="A40" s="4"/>
      <c r="B40" s="16"/>
      <c r="C40" s="17" t="s">
        <v>63</v>
      </c>
      <c r="D40" s="17" t="s">
        <v>64</v>
      </c>
    </row>
    <row r="41" customFormat="false" ht="15.75" hidden="false" customHeight="false" outlineLevel="0" collapsed="false">
      <c r="A41" s="4"/>
      <c r="B41" s="16"/>
      <c r="C41" s="17" t="s">
        <v>65</v>
      </c>
      <c r="D41" s="17" t="s">
        <v>66</v>
      </c>
    </row>
    <row r="42" customFormat="false" ht="15.75" hidden="false" customHeight="false" outlineLevel="0" collapsed="false">
      <c r="A42" s="4"/>
      <c r="B42" s="16"/>
      <c r="C42" s="17" t="s">
        <v>67</v>
      </c>
      <c r="D42" s="17" t="s">
        <v>68</v>
      </c>
    </row>
    <row r="43" customFormat="false" ht="15.75" hidden="false" customHeight="false" outlineLevel="0" collapsed="false">
      <c r="A43" s="4"/>
      <c r="B43" s="16"/>
      <c r="C43" s="17" t="s">
        <v>69</v>
      </c>
      <c r="D43" s="17" t="s">
        <v>70</v>
      </c>
    </row>
    <row r="44" customFormat="false" ht="15.75" hidden="false" customHeight="false" outlineLevel="0" collapsed="false">
      <c r="A44" s="4"/>
      <c r="B44" s="16"/>
      <c r="C44" s="17" t="s">
        <v>71</v>
      </c>
      <c r="D44" s="17" t="s">
        <v>72</v>
      </c>
    </row>
    <row r="45" customFormat="false" ht="15.75" hidden="false" customHeight="false" outlineLevel="0" collapsed="false">
      <c r="A45" s="4"/>
      <c r="B45" s="16"/>
      <c r="C45" s="17" t="s">
        <v>73</v>
      </c>
      <c r="D45" s="17" t="s">
        <v>74</v>
      </c>
    </row>
    <row r="46" customFormat="false" ht="15.75" hidden="false" customHeight="false" outlineLevel="0" collapsed="false">
      <c r="B46" s="16"/>
      <c r="C46" s="17" t="s">
        <v>75</v>
      </c>
      <c r="D46" s="17" t="s">
        <v>76</v>
      </c>
    </row>
    <row r="47" customFormat="false" ht="12.75" hidden="false" customHeight="false" outlineLevel="0" collapsed="false">
      <c r="A47" s="16" t="s">
        <v>77</v>
      </c>
      <c r="B47" s="12" t="s">
        <v>78</v>
      </c>
      <c r="D47" s="3"/>
    </row>
    <row r="48" customFormat="false" ht="12.75" hidden="false" customHeight="false" outlineLevel="0" collapsed="false">
      <c r="B48" s="16" t="s">
        <v>79</v>
      </c>
      <c r="C48" s="1" t="s">
        <v>80</v>
      </c>
    </row>
    <row r="49" customFormat="false" ht="12.75" hidden="false" customHeight="false" outlineLevel="0" collapsed="false">
      <c r="B49" s="16"/>
      <c r="C49" s="17" t="s">
        <v>81</v>
      </c>
      <c r="D49" s="17" t="s">
        <v>82</v>
      </c>
    </row>
    <row r="50" customFormat="false" ht="12.75" hidden="false" customHeight="false" outlineLevel="0" collapsed="false">
      <c r="B50" s="16"/>
      <c r="C50" s="17" t="s">
        <v>83</v>
      </c>
      <c r="D50" s="18" t="s">
        <v>84</v>
      </c>
    </row>
    <row r="51" customFormat="false" ht="12.75" hidden="false" customHeight="false" outlineLevel="0" collapsed="false">
      <c r="B51" s="16"/>
      <c r="C51" s="17" t="s">
        <v>85</v>
      </c>
      <c r="D51" s="18" t="s">
        <v>86</v>
      </c>
    </row>
    <row r="52" customFormat="false" ht="12.75" hidden="false" customHeight="false" outlineLevel="0" collapsed="false">
      <c r="B52" s="16"/>
      <c r="C52" s="17" t="s">
        <v>87</v>
      </c>
      <c r="D52" s="18" t="s">
        <v>88</v>
      </c>
    </row>
    <row r="53" customFormat="false" ht="12.75" hidden="false" customHeight="false" outlineLevel="0" collapsed="false">
      <c r="B53" s="16" t="s">
        <v>89</v>
      </c>
      <c r="C53" s="1" t="s">
        <v>90</v>
      </c>
    </row>
    <row r="54" customFormat="false" ht="12.75" hidden="false" customHeight="false" outlineLevel="0" collapsed="false">
      <c r="C54" s="17" t="s">
        <v>91</v>
      </c>
      <c r="D54" s="17" t="s">
        <v>92</v>
      </c>
    </row>
    <row r="55" customFormat="false" ht="12.75" hidden="false" customHeight="false" outlineLevel="0" collapsed="false">
      <c r="C55" s="17" t="s">
        <v>93</v>
      </c>
      <c r="D55" s="18" t="s">
        <v>94</v>
      </c>
    </row>
    <row r="56" customFormat="false" ht="13.5" hidden="false" customHeight="true" outlineLevel="0" collapsed="false">
      <c r="C56" s="17" t="s">
        <v>95</v>
      </c>
      <c r="D56" s="17" t="s">
        <v>96</v>
      </c>
    </row>
    <row r="57" customFormat="false" ht="12.75" hidden="false" customHeight="false" outlineLevel="0" collapsed="false">
      <c r="C57" s="17" t="s">
        <v>97</v>
      </c>
      <c r="D57" s="18" t="s">
        <v>98</v>
      </c>
    </row>
    <row r="58" customFormat="false" ht="12.75" hidden="false" customHeight="false" outlineLevel="0" collapsed="false">
      <c r="A58" s="16" t="s">
        <v>99</v>
      </c>
      <c r="B58" s="12" t="s">
        <v>100</v>
      </c>
    </row>
    <row r="59" customFormat="false" ht="12.75" hidden="false" customHeight="false" outlineLevel="0" collapsed="false">
      <c r="B59" s="19" t="n">
        <v>3.1</v>
      </c>
      <c r="C59" s="19" t="s">
        <v>101</v>
      </c>
    </row>
    <row r="60" customFormat="false" ht="12.75" hidden="false" customHeight="false" outlineLevel="0" collapsed="false">
      <c r="B60" s="4"/>
      <c r="C60" s="18" t="s">
        <v>102</v>
      </c>
      <c r="D60" s="18" t="s">
        <v>103</v>
      </c>
    </row>
    <row r="61" customFormat="false" ht="12.75" hidden="false" customHeight="false" outlineLevel="0" collapsed="false">
      <c r="B61" s="4"/>
      <c r="C61" s="18" t="s">
        <v>104</v>
      </c>
      <c r="D61" s="18" t="s">
        <v>105</v>
      </c>
    </row>
    <row r="62" customFormat="false" ht="12.75" hidden="false" customHeight="false" outlineLevel="0" collapsed="false">
      <c r="B62" s="4"/>
      <c r="C62" s="18" t="s">
        <v>106</v>
      </c>
      <c r="D62" s="18" t="s">
        <v>107</v>
      </c>
    </row>
    <row r="63" customFormat="false" ht="12.75" hidden="false" customHeight="false" outlineLevel="0" collapsed="false">
      <c r="B63" s="4"/>
      <c r="C63" s="18" t="s">
        <v>108</v>
      </c>
      <c r="D63" s="18" t="s">
        <v>109</v>
      </c>
    </row>
    <row r="64" customFormat="false" ht="12.75" hidden="false" customHeight="false" outlineLevel="0" collapsed="false">
      <c r="B64" s="4"/>
      <c r="C64" s="18" t="s">
        <v>110</v>
      </c>
      <c r="D64" s="18" t="s">
        <v>111</v>
      </c>
    </row>
    <row r="65" customFormat="false" ht="12.75" hidden="false" customHeight="false" outlineLevel="0" collapsed="false">
      <c r="C65" s="18" t="s">
        <v>112</v>
      </c>
      <c r="D65" s="18" t="s">
        <v>113</v>
      </c>
    </row>
    <row r="66" customFormat="false" ht="12.75" hidden="false" customHeight="false" outlineLevel="0" collapsed="false">
      <c r="B66" s="16" t="s">
        <v>114</v>
      </c>
      <c r="C66" s="1" t="s">
        <v>115</v>
      </c>
    </row>
    <row r="67" customFormat="false" ht="12.75" hidden="false" customHeight="false" outlineLevel="0" collapsed="false">
      <c r="C67" s="17" t="s">
        <v>116</v>
      </c>
      <c r="D67" s="18" t="s">
        <v>117</v>
      </c>
    </row>
    <row r="68" customFormat="false" ht="12.75" hidden="false" customHeight="false" outlineLevel="0" collapsed="false">
      <c r="C68" s="17" t="s">
        <v>118</v>
      </c>
      <c r="D68" s="18" t="s">
        <v>119</v>
      </c>
    </row>
    <row r="69" customFormat="false" ht="12.75" hidden="false" customHeight="false" outlineLevel="0" collapsed="false">
      <c r="C69" s="17" t="s">
        <v>120</v>
      </c>
      <c r="D69" s="18" t="s">
        <v>121</v>
      </c>
    </row>
    <row r="70" customFormat="false" ht="12.75" hidden="false" customHeight="false" outlineLevel="0" collapsed="false">
      <c r="C70" s="17" t="s">
        <v>122</v>
      </c>
      <c r="D70" s="18" t="s">
        <v>123</v>
      </c>
    </row>
    <row r="71" customFormat="false" ht="12.75" hidden="false" customHeight="false" outlineLevel="0" collapsed="false">
      <c r="C71" s="17" t="s">
        <v>124</v>
      </c>
      <c r="D71" s="18" t="s">
        <v>125</v>
      </c>
    </row>
    <row r="72" customFormat="false" ht="12.75" hidden="false" customHeight="false" outlineLevel="0" collapsed="false">
      <c r="C72" s="17" t="s">
        <v>126</v>
      </c>
      <c r="D72" s="18" t="s">
        <v>127</v>
      </c>
    </row>
    <row r="73" customFormat="false" ht="12.75" hidden="false" customHeight="false" outlineLevel="0" collapsed="false">
      <c r="A73" s="16" t="s">
        <v>128</v>
      </c>
      <c r="B73" s="12" t="s">
        <v>129</v>
      </c>
    </row>
    <row r="74" customFormat="false" ht="12.75" hidden="false" customHeight="false" outlineLevel="0" collapsed="false">
      <c r="B74" s="16" t="s">
        <v>130</v>
      </c>
      <c r="C74" s="1" t="s">
        <v>129</v>
      </c>
    </row>
    <row r="75" customFormat="false" ht="12.75" hidden="false" customHeight="false" outlineLevel="0" collapsed="false">
      <c r="C75" s="17" t="s">
        <v>131</v>
      </c>
      <c r="D75" s="18" t="s">
        <v>132</v>
      </c>
    </row>
    <row r="76" customFormat="false" ht="12.75" hidden="false" customHeight="false" outlineLevel="0" collapsed="false">
      <c r="C76" s="17" t="s">
        <v>133</v>
      </c>
      <c r="D76" s="18" t="s">
        <v>134</v>
      </c>
    </row>
    <row r="77" customFormat="false" ht="12.75" hidden="false" customHeight="false" outlineLevel="0" collapsed="false">
      <c r="C77" s="17" t="s">
        <v>135</v>
      </c>
      <c r="D77" s="18" t="s">
        <v>136</v>
      </c>
    </row>
    <row r="78" customFormat="false" ht="12.75" hidden="false" customHeight="false" outlineLevel="0" collapsed="false">
      <c r="A78" s="4"/>
      <c r="C78" s="17" t="s">
        <v>137</v>
      </c>
      <c r="D78" s="18" t="s">
        <v>138</v>
      </c>
    </row>
    <row r="79" customFormat="false" ht="12.75" hidden="false" customHeight="false" outlineLevel="0" collapsed="false">
      <c r="A79" s="4"/>
      <c r="C79" s="17" t="s">
        <v>139</v>
      </c>
      <c r="D79" s="18" t="s">
        <v>140</v>
      </c>
    </row>
    <row r="80" customFormat="false" ht="13.5" hidden="false" customHeight="true" outlineLevel="0" collapsed="false">
      <c r="A80" s="4"/>
      <c r="C80" s="17" t="s">
        <v>141</v>
      </c>
      <c r="D80" s="18" t="s">
        <v>142</v>
      </c>
    </row>
    <row r="81" customFormat="false" ht="12.75" hidden="false" customHeight="false" outlineLevel="0" collapsed="false">
      <c r="A81" s="4"/>
      <c r="B81" s="16" t="s">
        <v>143</v>
      </c>
      <c r="C81" s="1" t="s">
        <v>144</v>
      </c>
    </row>
    <row r="82" customFormat="false" ht="12.75" hidden="false" customHeight="false" outlineLevel="0" collapsed="false">
      <c r="A82" s="4"/>
      <c r="C82" s="17" t="s">
        <v>145</v>
      </c>
      <c r="D82" s="18" t="s">
        <v>146</v>
      </c>
    </row>
    <row r="83" customFormat="false" ht="15.75" hidden="false" customHeight="false" outlineLevel="0" collapsed="false">
      <c r="A83" s="4"/>
      <c r="C83" s="17" t="s">
        <v>147</v>
      </c>
      <c r="D83" s="18" t="s">
        <v>148</v>
      </c>
    </row>
    <row r="84" customFormat="false" ht="12.75" hidden="false" customHeight="false" outlineLevel="0" collapsed="false">
      <c r="A84" s="4"/>
    </row>
  </sheetData>
  <mergeCells count="1">
    <mergeCell ref="A5:L5"/>
  </mergeCells>
  <hyperlinks>
    <hyperlink ref="C13" location="1.1.1!A1" display="1.1.1"/>
    <hyperlink ref="D13" location="1.1.1!A1" display="Oferta física de energía por grupos de actividad económica. Serie 2001-2006 (terajoules)"/>
    <hyperlink ref="C14" location="1.1.2!A1" display="1.1.2"/>
    <hyperlink ref="D14" location="1.1.2!A1" display="Estructura porcentual de la oferta física, por grupos de actividad económica. Serie 2001-2006 (porcentaje)"/>
    <hyperlink ref="C15" location="1.1.3!A1" display="1.1.3"/>
    <hyperlink ref="D15" location="1.1.3!A1" display="Oferta física de energía por producto. Serie 2001-2006 (terajoules)"/>
    <hyperlink ref="C16" location="1.1.4!A1" display="1.1.4"/>
    <hyperlink ref="D16" location="1.1.4!A1" display="Estructura porcentual de la oferta física, por producto energético. Serie 2001-2006 (porcentaje)"/>
    <hyperlink ref="C18" location="1.2.1!A1" display="1.2.1"/>
    <hyperlink ref="D18" location="1.2.1!A1" display="Oferta monetaria de energía por grupos de actividad económica. Serie 2001-2006 (quetzales)"/>
    <hyperlink ref="C19" location="1.2.2!A1" display="1.2.2"/>
    <hyperlink ref="D19" location="1.2.2!A1" display="Estructura porcentual de la oferta monetaria, por grupos de actividad económica. Serie 2001-2006 (porcentaje)"/>
    <hyperlink ref="C20" location="1.2.3!A1" display="1.2.3"/>
    <hyperlink ref="D20" location="1.2.3!A1" display="Oferta monetaria de energía por producto. Serie 2001-2006 (quetzales)"/>
    <hyperlink ref="C21" location="1.2.4!A1" display="1.2.4"/>
    <hyperlink ref="D21" location="1.2.4!A1" display="Estructura porcentual de la oferta monetaria, por producto energético. Serie 2001-2006 (porcentaje)"/>
    <hyperlink ref="C23" location="1.3.1!A1" display="1.3.1"/>
    <hyperlink ref="D23" location="1.3.1!A1" display="Oferta de dióxido de carbono (CO2) producto de la combustión de los productos energéticos. Año 2001 (toneladas métricas)"/>
    <hyperlink ref="C24" location="1.3.2!A1" display="1.3.2"/>
    <hyperlink ref="D24" location="1.3.2!A1" display="Oferta de dióxido de carbono (CO2) producto de la combustión de los productos energéticos. Año 2002 (toneladas métricas)"/>
    <hyperlink ref="C25" location="1.3.3!A1" display="1.3.3"/>
    <hyperlink ref="D25" location="1.3.3!A1" display="Oferta de dióxido de carbono (CO2) producto de la combustión de los productos energéticos. Año 2003 (toneladas métricas)"/>
    <hyperlink ref="C26" location="1.3.4!A1" display="1.3.4"/>
    <hyperlink ref="D26" location="1.3.4!A1" display="Oferta de dióxido de carbono (CO2) producto de la combustión de los productos energéticos. Año 2004 (toneladas métricas)"/>
    <hyperlink ref="C27" location="1.3.5!A1" display="1.3.5"/>
    <hyperlink ref="D27" location="1.3.5!A1" display="Oferta de dióxido de carbono (CO2) producto de la combustión de los productos energéticos. Año 2005 (toneladas métricas)"/>
    <hyperlink ref="C28" location="1.3.6!A1" display="1.3.6"/>
    <hyperlink ref="D28" location="1.3.6!A1" display="Oferta de dióxido de carbono (CO2) producto de la combustión de los productos energéticos. Año 2006 (toneladas métricas)"/>
    <hyperlink ref="C29" location="1.3.7!A1" display="1.3.7"/>
    <hyperlink ref="D29" location="1.3.7!A1" display="Oferta de óxido nitroso (N2O) producto de la combustión de los productos energéticos. Año 2001 (toneladas métricas)"/>
    <hyperlink ref="C30" location="1.3.8!A1" display="1.3.8"/>
    <hyperlink ref="D30" location="1.3.8!A1" display="Oferta de óxido nitroso (N2O) producto de la combustión de los productos energéticos. Año 2002 (toneladas métricas)"/>
    <hyperlink ref="C31" location="1.3.9!A1" display="1.3.9"/>
    <hyperlink ref="D31" location="1.3.9!A1" display="Oferta de óxido nitroso (N2O) producto de la combustión de los productos energéticos. Año 2003 (toneladas métricas)"/>
    <hyperlink ref="C32" location="1.3.10!A1" display="1.3.10"/>
    <hyperlink ref="D32" location="1.3.10!A1" display="Oferta de óxido nitroso (N2O) producto de la combustión de los productos energéticos. Año 2004 (toneladas métricas)"/>
    <hyperlink ref="C33" location="1.3.11!A1" display="1.3.11"/>
    <hyperlink ref="D33" location="1.3.11!A1" display="Oferta de óxido nitroso (N2O) producto de la combustión de los productos energéticos. Año 2005 (toneladas métricas)"/>
    <hyperlink ref="C34" location="1.3.12!A1" display="1.3.12"/>
    <hyperlink ref="D34" location="1.3.12!A1" display="Oferta de óxido nitroso (N2O) producto de la combustión de los productos energéticos. Año 2006 (toneladas métricas)"/>
    <hyperlink ref="C35" location="1.3.13!A1" display="1.3.13"/>
    <hyperlink ref="D35" location="1.3.13!A1" display="Oferta de metano (CH4) producto de la combustión de los productos energéticos. Año 2001 (toneladas métricas)"/>
    <hyperlink ref="C36" location="1.3.14!A1" display="1.3.14"/>
    <hyperlink ref="D36" location="1.3.14!A1" display="Oferta de metano (CH4) producto de la combustión de los productos energéticos. Año 2002 (toneladas métricas)"/>
    <hyperlink ref="C37" location="1.3.15!A1" display="1.3.15"/>
    <hyperlink ref="D37" location="1.3.15!A1" display="Oferta de metano (CH4) producto de la combustión de los productos energéticos. Año 2003 (toneladas métricas)"/>
    <hyperlink ref="C38" location="1.3.16!A1" display="1.3.16"/>
    <hyperlink ref="D38" location="1.3.16!A1" display="Oferta de metano (CH4) producto de la combustión de los productos energéticos. Año 2004 (toneladas métricas)"/>
    <hyperlink ref="C39" location="1.3.17!A1" display="1.3.17"/>
    <hyperlink ref="D39" location="1.3.17!A1" display="Oferta de metano (CH4) producto de la combustión de los productos energéticos. Año 2005 (toneladas métricas)"/>
    <hyperlink ref="C40" location="1.3.18!A1" display="1.3.18"/>
    <hyperlink ref="D40" location="1.3.18!A1" display="Oferta de metano (CH4) producto de la combustión de los productos energéticos. Año 2006 (toneladas métricas)"/>
    <hyperlink ref="C41" location="1.3.19!A1" display="1.3.19"/>
    <hyperlink ref="D41" location="1.3.19!A1" display="Oferta de gases de efecto invernadero (CO2, N2O, CH4). Año 2001 (toneladas equivalentes de CO2, sobre un horizonte de 20 años)"/>
    <hyperlink ref="C42" location="1.3.20!A1" display="1.3.20"/>
    <hyperlink ref="D42" location="1.3.20!A1" display="Oferta de gases de efecto invernadero (CO2, N2O, CH4). Año 2002 (toneladas equivalentes de CO2, sobre un horizonte de 20 años)"/>
    <hyperlink ref="C43" location="1.3.21!A1" display="1.3.21"/>
    <hyperlink ref="D43" location="1.3.21!A1" display="Oferta de gases de efecto invernadero (CO2, N2O, CH4). Año 2003 (toneladas equivalentes de CO2, sobre un horizonte de 20 años)"/>
    <hyperlink ref="C44" location="1.3.22!A1" display="1.3.22"/>
    <hyperlink ref="D44" location="1.3.22!A1" display="Oferta de gases de efecto invernadero (CO2, N2O, CH4). Año 2004 (toneladas equivalentes de CO2, sobre un horizonte de 20 años)"/>
    <hyperlink ref="C45" location="1.3.23!A1" display="1.3.23"/>
    <hyperlink ref="D45" location="1.3.23!A1" display="Oferta de gases de efecto invernadero (CO2, N2O, CH4). Año 2005 (toneladas equivalentes de CO2, sobre un horizonte de 20 años)"/>
    <hyperlink ref="C46" location="1.3.24!A1" display="1.3.24"/>
    <hyperlink ref="D46" location="1.3.24!A1" display="Oferta de gases de efecto invernadero (CO2, N2O, CH4). Año 2006 (toneladas equivalentes de CO2, sobre un horizonte de 20 años)"/>
    <hyperlink ref="C49" location="2.1.1!A1" display="2.1.1"/>
    <hyperlink ref="D49" location="2.1.1!A1" display="Utilización física de energía por grupos de actividad económica. Serie 2001-2006 (terajoules)"/>
    <hyperlink ref="C50" location="2.1.2!A1" display="2.1.2"/>
    <hyperlink ref="D50" location="2.1.2!A1" display="Estructura porcentual de la utilización física, por grupos de actividad económica. Serie 2001-2006 (porcentaje)"/>
    <hyperlink ref="C51" location="2.1.3!A1" display="2.1.3"/>
    <hyperlink ref="D51" location="2.1.3!A1" display="Utilización física de energía por producto. Serie 2001-2006 (terajoules)"/>
    <hyperlink ref="C52" location="2.1.4!A1" display="2.1.4"/>
    <hyperlink ref="D52" location="2.1.4!A1" display="Estructura porcentual de la utilización física, por producto energético. Serie 2001-2006 (porcentaje)"/>
    <hyperlink ref="C54" location="2.2.1!A1" display="2.2.1"/>
    <hyperlink ref="D54" location="2.2.1!A1" display="Utilización monetaria de energía por grupos de actividad económica. Serie 2001-2006 (quetzales)"/>
    <hyperlink ref="C55" location="2.2.2!A1" display="2.2.2"/>
    <hyperlink ref="D55" location="2.2.2!A1" display="Estructura porcentual de la utilización monetaria, por grupos de actividad económica. Serie 2001-2006 (porcentaje)"/>
    <hyperlink ref="C56" location="2.2.3!A1" display="2.2.3"/>
    <hyperlink ref="D56" location="2.2.3!A1" display="Utilización monetaria de energía por producto. Serie 2001-2006 (quetzales)"/>
    <hyperlink ref="C57" location="2.2.4!A1" display="2.2.4"/>
    <hyperlink ref="D57" location="2.2.4!A1" display="Estructura porcentual de la utilización monetaria, por producto energético. Serie 2001-2006 (porcentaje)"/>
    <hyperlink ref="C60" location="3.1.1!A1" display="3.1.1"/>
    <hyperlink ref="D60" location="3.1.1!A1" display="Cuadro de oferta y utilización física. Año 2001 (terajoules)"/>
    <hyperlink ref="C61" location="3.1.2!A1" display="3.1.2"/>
    <hyperlink ref="D61" location="3.1.2!A1" display="Cuadro de oferta y utilización física. Año 2002 (terajoules)"/>
    <hyperlink ref="C62" location="3.1.3!A1" display="3.1.3"/>
    <hyperlink ref="D62" location="3.1.3!A1" display="Cuadro de oferta y utilización física. Año 2003 (terajoules)"/>
    <hyperlink ref="C63" location="3.1.4!A1" display="3.1.4"/>
    <hyperlink ref="D63" location="3.1.4!A1" display="Cuadro de oferta y utilización física. Año 2004 (terajoules)"/>
    <hyperlink ref="C64" location="3.1.5!A1" display="3.1.5"/>
    <hyperlink ref="D64" location="3.1.5!A1" display="Cuadro de oferta y utilización física. Año 2005 (terajoules)"/>
    <hyperlink ref="C65" location="3.1.6!A1" display="3.1.6"/>
    <hyperlink ref="D65" location="3.1.6!A1" display="Cuadro de oferta y utilización física. Año 2006 (terajoules)"/>
    <hyperlink ref="C67" location="3.2.1!A1" display="3.2.1"/>
    <hyperlink ref="D67" location="3.2.1!A1" display="Cuadro de oferta y utilización monetaria. Año 2001 (quetzales a precios corrientes)"/>
    <hyperlink ref="C68" location="3.2.2!A1" display="3.2.2"/>
    <hyperlink ref="D68" location="3.2.2!A1" display="Cuadro de oferta y utilización monetaria. Año 2002 (quetzales a precios corrientes)"/>
    <hyperlink ref="C69" location="3.2.3!A1" display="3.2.3"/>
    <hyperlink ref="D69" location="3.2.3!A1" display="Cuadro de oferta y utilización monetaria. Año 2003 (quetzales a precios corrientes)"/>
    <hyperlink ref="C70" location="3.2.4!A1" display="3.2.4"/>
    <hyperlink ref="D70" location="3.2.4!A1" display="Cuadro de oferta y utilización monetaria. Año 2004 (quetzales a precios corrientes)"/>
    <hyperlink ref="C71" location="3.2.5!A1" display="3.2.5"/>
    <hyperlink ref="D71" location="3.2.5!A1" display="Cuadro de oferta y utilización monetaria. Año 2005 (quetzales a precios corrientes)"/>
    <hyperlink ref="C72" location="3.2.6!A1" display="3.2.6"/>
    <hyperlink ref="D72" location="3.2.6!A1" display="Cuadro de oferta y utilización monetaria. Año 2006 (quetzales a precios corrientes)"/>
    <hyperlink ref="C75" location="4.1.1!A1" display="4.1.1"/>
    <hyperlink ref="D75" location="4.1.1!A1" display="Perfil energético de los grupos de actividad económica. Año 2001."/>
    <hyperlink ref="C76" location="4.1.2!A1" display="4.1.2"/>
    <hyperlink ref="D76" location="4.1.2!A1" display="Perfil energético de los grupos de actividad económica. Año 2002."/>
    <hyperlink ref="C77" location="4.1.3!A1" display="4.1.3"/>
    <hyperlink ref="D77" location="4.1.3!A1" display="Perfil energético de los grupos de actividad económica. Año 2003."/>
    <hyperlink ref="C78" location="4.1.4!A1" display="4.1.4"/>
    <hyperlink ref="D78" location="4.1.4!A1" display="Perfil energético de los grupos de actividad económica. Año 2004."/>
    <hyperlink ref="C79" location="4.1.5!A1" display="4.1.5"/>
    <hyperlink ref="D79" location="4.1.5!A1" display="Perfil energético de los grupos de actividad económica. Año 2005."/>
    <hyperlink ref="C80" location="4.1.6!A1" display="4.1.6"/>
    <hyperlink ref="D80" location="4.1.6!A1" display="Perfil energético de los grupos de actividad económica. Año 2006."/>
    <hyperlink ref="C82" location="4.2.1!A1" display="4.2.1"/>
    <hyperlink ref="D82" location="4.2.1!A1" display="Intensidad energética de los grupos de actividad económica. (Tj/ Q '000,000) Años 2001-2006"/>
    <hyperlink ref="C83" location="4.2.2!A1" display="4.2.2"/>
    <hyperlink ref="D83" location="4.2.2!A1" display="Intensidad de emisiones de los grupos de actividad económica (toneladas equivalentes de CO2 de GEI / Q '000,000 de VA. Años 2001-2006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5.28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250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251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39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62"/>
      <c r="C6" s="62"/>
      <c r="D6" s="62"/>
      <c r="E6" s="62"/>
      <c r="F6" s="62"/>
      <c r="G6" s="62"/>
    </row>
    <row r="7" s="55" customFormat="true" ht="12.75" hidden="false" customHeight="false" outlineLevel="0" collapsed="false">
      <c r="A7" s="54"/>
      <c r="B7" s="57" t="s">
        <v>189</v>
      </c>
      <c r="C7" s="57"/>
      <c r="D7" s="57"/>
      <c r="E7" s="57"/>
      <c r="F7" s="57"/>
      <c r="G7" s="57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233</v>
      </c>
      <c r="B9" s="45" t="n">
        <f aca="false">'1.2.3'!B9/'1.2.3'!B$9*100</f>
        <v>100</v>
      </c>
      <c r="C9" s="45" t="n">
        <f aca="false">'1.2.3'!C9/'1.2.3'!C$9*100</f>
        <v>100</v>
      </c>
      <c r="D9" s="45" t="n">
        <f aca="false">'1.2.3'!D9/'1.2.3'!D$9*100</f>
        <v>100</v>
      </c>
      <c r="E9" s="45" t="n">
        <f aca="false">'1.2.3'!E9/'1.2.3'!E$9*100</f>
        <v>100</v>
      </c>
      <c r="F9" s="45" t="n">
        <f aca="false">'1.2.3'!F9/'1.2.3'!F$9*100</f>
        <v>100</v>
      </c>
      <c r="G9" s="45" t="n">
        <f aca="false">'1.2.3'!G9/'1.2.3'!G$9*100</f>
        <v>100</v>
      </c>
    </row>
    <row r="10" customFormat="false" ht="12.75" hidden="false" customHeight="false" outlineLevel="0" collapsed="false">
      <c r="A10" s="46" t="s">
        <v>155</v>
      </c>
      <c r="B10" s="47" t="n">
        <f aca="false">'1.2.3'!B10/'1.2.3'!B$9*100</f>
        <v>22.5438659131331</v>
      </c>
      <c r="C10" s="47" t="n">
        <f aca="false">'1.2.3'!C10/'1.2.3'!C$9*100</f>
        <v>22.1554248716045</v>
      </c>
      <c r="D10" s="47" t="n">
        <f aca="false">'1.2.3'!D10/'1.2.3'!D$9*100</f>
        <v>18.4035557398631</v>
      </c>
      <c r="E10" s="47" t="n">
        <f aca="false">'1.2.3'!E10/'1.2.3'!E$9*100</f>
        <v>18.152721109189</v>
      </c>
      <c r="F10" s="47" t="n">
        <f aca="false">'1.2.3'!F10/'1.2.3'!F$9*100</f>
        <v>17.0697015278072</v>
      </c>
      <c r="G10" s="47" t="n">
        <f aca="false">'1.2.3'!G10/'1.2.3'!G$9*100</f>
        <v>15.8216544101795</v>
      </c>
    </row>
    <row r="11" customFormat="false" ht="12.75" hidden="false" customHeight="false" outlineLevel="0" collapsed="false">
      <c r="A11" s="48" t="s">
        <v>170</v>
      </c>
      <c r="B11" s="49" t="n">
        <f aca="false">'1.2.3'!B11/'1.2.3'!B$9*100</f>
        <v>8.79255528098741</v>
      </c>
      <c r="C11" s="49" t="n">
        <f aca="false">'1.2.3'!C11/'1.2.3'!C$9*100</f>
        <v>9.28102260267821</v>
      </c>
      <c r="D11" s="49" t="n">
        <f aca="false">'1.2.3'!D11/'1.2.3'!D$9*100</f>
        <v>9.32091332622622</v>
      </c>
      <c r="E11" s="49" t="n">
        <f aca="false">'1.2.3'!E11/'1.2.3'!E$9*100</f>
        <v>9.10972571693794</v>
      </c>
      <c r="F11" s="49" t="n">
        <f aca="false">'1.2.3'!F11/'1.2.3'!F$9*100</f>
        <v>8.24338500737696</v>
      </c>
      <c r="G11" s="49" t="n">
        <f aca="false">'1.2.3'!G11/'1.2.3'!G$9*100</f>
        <v>7.94128577353994</v>
      </c>
    </row>
    <row r="12" customFormat="false" ht="12.75" hidden="false" customHeight="false" outlineLevel="0" collapsed="false">
      <c r="A12" s="48" t="s">
        <v>176</v>
      </c>
      <c r="B12" s="49" t="n">
        <f aca="false">'1.2.3'!B12/'1.2.3'!B$9*100</f>
        <v>12.4404629704716</v>
      </c>
      <c r="C12" s="49" t="n">
        <f aca="false">'1.2.3'!C12/'1.2.3'!C$9*100</f>
        <v>11.7241471023211</v>
      </c>
      <c r="D12" s="49" t="n">
        <f aca="false">'1.2.3'!D12/'1.2.3'!D$9*100</f>
        <v>7.96973728437464</v>
      </c>
      <c r="E12" s="49" t="n">
        <f aca="false">'1.2.3'!E12/'1.2.3'!E$9*100</f>
        <v>8.02195019486223</v>
      </c>
      <c r="F12" s="49" t="n">
        <f aca="false">'1.2.3'!F12/'1.2.3'!F$9*100</f>
        <v>7.93145840610387</v>
      </c>
      <c r="G12" s="49" t="n">
        <f aca="false">'1.2.3'!G12/'1.2.3'!G$9*100</f>
        <v>6.62768783698777</v>
      </c>
    </row>
    <row r="13" customFormat="false" ht="12.75" hidden="false" customHeight="false" outlineLevel="0" collapsed="false">
      <c r="A13" s="50" t="s">
        <v>172</v>
      </c>
      <c r="B13" s="49" t="n">
        <f aca="false">'1.2.3'!B13/'1.2.3'!B$9*100</f>
        <v>1.31084766167409</v>
      </c>
      <c r="C13" s="49" t="n">
        <f aca="false">'1.2.3'!C13/'1.2.3'!C$9*100</f>
        <v>1.15025516660514</v>
      </c>
      <c r="D13" s="49" t="n">
        <f aca="false">'1.2.3'!D13/'1.2.3'!D$9*100</f>
        <v>1.11290512926224</v>
      </c>
      <c r="E13" s="49" t="n">
        <f aca="false">'1.2.3'!E13/'1.2.3'!E$9*100</f>
        <v>1.02104519738887</v>
      </c>
      <c r="F13" s="49" t="n">
        <f aca="false">'1.2.3'!F13/'1.2.3'!F$9*100</f>
        <v>0.894858114326367</v>
      </c>
      <c r="G13" s="49" t="n">
        <f aca="false">'1.2.3'!G13/'1.2.3'!G$9*100</f>
        <v>1.25268079965179</v>
      </c>
    </row>
    <row r="14" customFormat="false" ht="12.75" hidden="false" customHeight="false" outlineLevel="0" collapsed="false">
      <c r="A14" s="48" t="s">
        <v>248</v>
      </c>
      <c r="B14" s="49" t="n">
        <f aca="false">'1.2.3'!B14/'1.2.3'!B$9*100</f>
        <v>0</v>
      </c>
      <c r="C14" s="49" t="n">
        <f aca="false">'1.2.3'!C14/'1.2.3'!C$9*100</f>
        <v>0</v>
      </c>
      <c r="D14" s="49" t="n">
        <f aca="false">'1.2.3'!D14/'1.2.3'!D$9*100</f>
        <v>0</v>
      </c>
      <c r="E14" s="49" t="n">
        <f aca="false">'1.2.3'!E14/'1.2.3'!E$9*100</f>
        <v>0</v>
      </c>
      <c r="F14" s="49" t="n">
        <f aca="false">'1.2.3'!F14/'1.2.3'!F$9*100</f>
        <v>0</v>
      </c>
      <c r="G14" s="49" t="n">
        <f aca="false">'1.2.3'!G14/'1.2.3'!G$9*100</f>
        <v>0</v>
      </c>
    </row>
    <row r="15" customFormat="false" ht="12.75" hidden="false" customHeight="false" outlineLevel="0" collapsed="false">
      <c r="A15" s="46" t="s">
        <v>158</v>
      </c>
      <c r="B15" s="47" t="n">
        <f aca="false">'1.2.3'!B15/'1.2.3'!B$9*100</f>
        <v>77.4561340868669</v>
      </c>
      <c r="C15" s="47" t="n">
        <f aca="false">'1.2.3'!C15/'1.2.3'!C$9*100</f>
        <v>77.8445751283955</v>
      </c>
      <c r="D15" s="47" t="n">
        <f aca="false">'1.2.3'!D15/'1.2.3'!D$9*100</f>
        <v>81.5964442601369</v>
      </c>
      <c r="E15" s="47" t="n">
        <f aca="false">'1.2.3'!E15/'1.2.3'!E$9*100</f>
        <v>81.847278890811</v>
      </c>
      <c r="F15" s="47" t="n">
        <f aca="false">'1.2.3'!F15/'1.2.3'!F$9*100</f>
        <v>82.9302984721928</v>
      </c>
      <c r="G15" s="47" t="n">
        <f aca="false">'1.2.3'!G15/'1.2.3'!G$9*100</f>
        <v>84.1783455898205</v>
      </c>
    </row>
    <row r="16" customFormat="false" ht="12.75" hidden="false" customHeight="false" outlineLevel="0" collapsed="false">
      <c r="A16" s="48" t="s">
        <v>166</v>
      </c>
      <c r="B16" s="49" t="n">
        <f aca="false">'1.2.3'!B16/'1.2.3'!B$9*100</f>
        <v>20.359165824164</v>
      </c>
      <c r="C16" s="49" t="n">
        <f aca="false">'1.2.3'!C16/'1.2.3'!C$9*100</f>
        <v>20.1534514439229</v>
      </c>
      <c r="D16" s="49" t="n">
        <f aca="false">'1.2.3'!D16/'1.2.3'!D$9*100</f>
        <v>20.7917592277932</v>
      </c>
      <c r="E16" s="49" t="n">
        <f aca="false">'1.2.3'!E16/'1.2.3'!E$9*100</f>
        <v>21.749673694161</v>
      </c>
      <c r="F16" s="49" t="n">
        <f aca="false">'1.2.3'!F16/'1.2.3'!F$9*100</f>
        <v>21.2199460167277</v>
      </c>
      <c r="G16" s="49" t="n">
        <f aca="false">'1.2.3'!G16/'1.2.3'!G$9*100</f>
        <v>24.0946744592531</v>
      </c>
    </row>
    <row r="17" customFormat="false" ht="12.75" hidden="false" customHeight="false" outlineLevel="0" collapsed="false">
      <c r="A17" s="59" t="s">
        <v>234</v>
      </c>
      <c r="B17" s="49" t="n">
        <f aca="false">'1.2.3'!B17/'1.2.3'!B$9*100</f>
        <v>16.8139207436021</v>
      </c>
      <c r="C17" s="49" t="n">
        <f aca="false">'1.2.3'!C17/'1.2.3'!C$9*100</f>
        <v>16.3245221313156</v>
      </c>
      <c r="D17" s="49" t="n">
        <f aca="false">'1.2.3'!D17/'1.2.3'!D$9*100</f>
        <v>17.7447840776477</v>
      </c>
      <c r="E17" s="49" t="n">
        <f aca="false">'1.2.3'!E17/'1.2.3'!E$9*100</f>
        <v>17.4125933476822</v>
      </c>
      <c r="F17" s="49" t="n">
        <f aca="false">'1.2.3'!F17/'1.2.3'!F$9*100</f>
        <v>20.4309756632208</v>
      </c>
      <c r="G17" s="49" t="n">
        <f aca="false">'1.2.3'!G17/'1.2.3'!G$9*100</f>
        <v>20.8788503917147</v>
      </c>
    </row>
    <row r="18" customFormat="false" ht="12.75" hidden="false" customHeight="false" outlineLevel="0" collapsed="false">
      <c r="A18" s="58" t="s">
        <v>235</v>
      </c>
      <c r="B18" s="49" t="n">
        <f aca="false">'1.2.3'!B18/'1.2.3'!B$9*100</f>
        <v>5.90439346365543</v>
      </c>
      <c r="C18" s="49" t="n">
        <f aca="false">'1.2.3'!C18/'1.2.3'!C$9*100</f>
        <v>6.55190350334076</v>
      </c>
      <c r="D18" s="49" t="n">
        <f aca="false">'1.2.3'!D18/'1.2.3'!D$9*100</f>
        <v>6.91203718395067</v>
      </c>
      <c r="E18" s="49" t="n">
        <f aca="false">'1.2.3'!E18/'1.2.3'!E$9*100</f>
        <v>5.10150916467809</v>
      </c>
      <c r="F18" s="49" t="n">
        <f aca="false">'1.2.3'!F18/'1.2.3'!F$9*100</f>
        <v>6.48721430651173</v>
      </c>
      <c r="G18" s="49" t="n">
        <f aca="false">'1.2.3'!G18/'1.2.3'!G$9*100</f>
        <v>6.51271022241798</v>
      </c>
    </row>
    <row r="19" customFormat="false" ht="12.75" hidden="false" customHeight="false" outlineLevel="0" collapsed="false">
      <c r="A19" s="48" t="s">
        <v>168</v>
      </c>
      <c r="B19" s="49" t="n">
        <f aca="false">'1.2.3'!B19/'1.2.3'!B$9*100</f>
        <v>1.45475078539181</v>
      </c>
      <c r="C19" s="49" t="n">
        <f aca="false">'1.2.3'!C19/'1.2.3'!C$9*100</f>
        <v>0.964568968870079</v>
      </c>
      <c r="D19" s="49" t="n">
        <f aca="false">'1.2.3'!D19/'1.2.3'!D$9*100</f>
        <v>0.718557405881375</v>
      </c>
      <c r="E19" s="49" t="n">
        <f aca="false">'1.2.3'!E19/'1.2.3'!E$9*100</f>
        <v>0.397621261833039</v>
      </c>
      <c r="F19" s="49" t="n">
        <f aca="false">'1.2.3'!F19/'1.2.3'!F$9*100</f>
        <v>0.482192251798941</v>
      </c>
      <c r="G19" s="49" t="n">
        <f aca="false">'1.2.3'!G19/'1.2.3'!G$9*100</f>
        <v>0.353382669750022</v>
      </c>
    </row>
    <row r="20" customFormat="false" ht="12.75" hidden="false" customHeight="false" outlineLevel="0" collapsed="false">
      <c r="A20" s="48" t="s">
        <v>164</v>
      </c>
      <c r="B20" s="49" t="n">
        <f aca="false">'1.2.3'!B20/'1.2.3'!B$9*100</f>
        <v>3.77277095928846</v>
      </c>
      <c r="C20" s="49" t="n">
        <f aca="false">'1.2.3'!C20/'1.2.3'!C$9*100</f>
        <v>3.3735751780573</v>
      </c>
      <c r="D20" s="49" t="n">
        <f aca="false">'1.2.3'!D20/'1.2.3'!D$9*100</f>
        <v>4.5098729182076</v>
      </c>
      <c r="E20" s="49" t="n">
        <f aca="false">'1.2.3'!E20/'1.2.3'!E$9*100</f>
        <v>4.77791428952601</v>
      </c>
      <c r="F20" s="49" t="n">
        <f aca="false">'1.2.3'!F20/'1.2.3'!F$9*100</f>
        <v>5.33248083363322</v>
      </c>
      <c r="G20" s="49" t="n">
        <f aca="false">'1.2.3'!G20/'1.2.3'!G$9*100</f>
        <v>5.09240569155216</v>
      </c>
    </row>
    <row r="21" customFormat="false" ht="12.75" hidden="false" customHeight="false" outlineLevel="0" collapsed="false">
      <c r="A21" s="48" t="s">
        <v>174</v>
      </c>
      <c r="B21" s="49" t="n">
        <f aca="false">'1.2.3'!B21/'1.2.3'!B$9*100</f>
        <v>1.89564914461849</v>
      </c>
      <c r="C21" s="49" t="n">
        <f aca="false">'1.2.3'!C21/'1.2.3'!C$9*100</f>
        <v>1.46679466623102</v>
      </c>
      <c r="D21" s="49" t="n">
        <f aca="false">'1.2.3'!D21/'1.2.3'!D$9*100</f>
        <v>1.74339154258747</v>
      </c>
      <c r="E21" s="49" t="n">
        <f aca="false">'1.2.3'!E21/'1.2.3'!E$9*100</f>
        <v>1.51076588474298</v>
      </c>
      <c r="F21" s="49" t="n">
        <f aca="false">'1.2.3'!F21/'1.2.3'!F$9*100</f>
        <v>1.43482648923413</v>
      </c>
      <c r="G21" s="49" t="n">
        <f aca="false">'1.2.3'!G21/'1.2.3'!G$9*100</f>
        <v>1.33231765175703</v>
      </c>
    </row>
    <row r="22" customFormat="false" ht="12.75" hidden="false" customHeight="false" outlineLevel="0" collapsed="false">
      <c r="A22" s="52" t="s">
        <v>157</v>
      </c>
      <c r="B22" s="53" t="n">
        <f aca="false">'1.2.3'!B22/'1.2.3'!B$9*100</f>
        <v>27.2554831661466</v>
      </c>
      <c r="C22" s="53" t="n">
        <f aca="false">'1.2.3'!C22/'1.2.3'!C$9*100</f>
        <v>29.0097592366578</v>
      </c>
      <c r="D22" s="53" t="n">
        <f aca="false">'1.2.3'!D22/'1.2.3'!D$9*100</f>
        <v>29.176041904069</v>
      </c>
      <c r="E22" s="53" t="n">
        <f aca="false">'1.2.3'!E22/'1.2.3'!E$9*100</f>
        <v>30.8972012481877</v>
      </c>
      <c r="F22" s="53" t="n">
        <f aca="false">'1.2.3'!F22/'1.2.3'!F$9*100</f>
        <v>27.5426629110663</v>
      </c>
      <c r="G22" s="53" t="n">
        <f aca="false">'1.2.3'!G22/'1.2.3'!G$9*100</f>
        <v>25.9140045033755</v>
      </c>
    </row>
    <row r="23" customFormat="false" ht="12.75" hidden="false" customHeight="false" outlineLevel="0" collapsed="false">
      <c r="A23" s="39" t="s">
        <v>249</v>
      </c>
    </row>
    <row r="24" customFormat="false" ht="12.75" hidden="false" customHeight="false" outlineLevel="0" collapsed="false">
      <c r="A24" s="40" t="s">
        <v>224</v>
      </c>
    </row>
    <row r="26" customFormat="false" ht="12.75" hidden="false" customHeight="false" outlineLevel="0" collapsed="false">
      <c r="A26" s="41" t="s">
        <v>225</v>
      </c>
    </row>
    <row r="27" customFormat="false" ht="12.75" hidden="false" customHeight="false" outlineLevel="0" collapsed="false">
      <c r="A27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8" activeCellId="0" sqref="A58: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4.85"/>
    <col collapsed="false" customWidth="true" hidden="false" outlineLevel="0" max="3" min="3" style="39" width="11.7"/>
    <col collapsed="false" customWidth="true" hidden="false" outlineLevel="0" max="5" min="4" style="39" width="13.56"/>
    <col collapsed="false" customWidth="true" hidden="false" outlineLevel="0" max="6" min="6" style="39" width="13.99"/>
    <col collapsed="false" customWidth="true" hidden="false" outlineLevel="0" max="8" min="7" style="39" width="13.56"/>
    <col collapsed="false" customWidth="true" hidden="false" outlineLevel="0" max="9" min="9" style="39" width="12.14"/>
    <col collapsed="false" customWidth="true" hidden="false" outlineLevel="0" max="10" min="10" style="39" width="11.7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54" t="s">
        <v>2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3" t="s">
        <v>25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false" outlineLevel="0" collapsed="false">
      <c r="A7" s="44"/>
      <c r="B7" s="64" t="s">
        <v>171</v>
      </c>
      <c r="C7" s="64" t="s">
        <v>177</v>
      </c>
      <c r="D7" s="64" t="s">
        <v>173</v>
      </c>
      <c r="E7" s="64" t="s">
        <v>156</v>
      </c>
      <c r="F7" s="64" t="s">
        <v>167</v>
      </c>
      <c r="G7" s="64" t="s">
        <v>257</v>
      </c>
      <c r="H7" s="64" t="s">
        <v>258</v>
      </c>
      <c r="I7" s="64" t="s">
        <v>169</v>
      </c>
      <c r="J7" s="64" t="s">
        <v>165</v>
      </c>
      <c r="K7" s="64" t="s">
        <v>175</v>
      </c>
      <c r="L7" s="64" t="s">
        <v>159</v>
      </c>
      <c r="M7" s="64" t="s">
        <v>259</v>
      </c>
    </row>
    <row r="8" customFormat="false" ht="12.75" hidden="false" customHeight="false" outlineLevel="0" collapsed="false">
      <c r="A8" s="65" t="s">
        <v>233</v>
      </c>
      <c r="B8" s="66" t="n">
        <v>23585813.6327833</v>
      </c>
      <c r="C8" s="66" t="n">
        <v>252124.570407</v>
      </c>
      <c r="D8" s="66" t="n">
        <v>2552183.85887206</v>
      </c>
      <c r="E8" s="66" t="n">
        <v>1674723.86058981</v>
      </c>
      <c r="F8" s="66" t="n">
        <v>2333986.84112246</v>
      </c>
      <c r="G8" s="66" t="n">
        <v>3187433.02282158</v>
      </c>
      <c r="H8" s="66" t="n">
        <v>2548401.18264653</v>
      </c>
      <c r="I8" s="66" t="n">
        <v>293270.629927928</v>
      </c>
      <c r="J8" s="66" t="n">
        <v>518995.285812875</v>
      </c>
      <c r="K8" s="66" t="n">
        <v>0</v>
      </c>
      <c r="L8" s="66" t="n">
        <v>0</v>
      </c>
      <c r="M8" s="66" t="n">
        <v>36946932.8849835</v>
      </c>
    </row>
    <row r="9" customFormat="false" ht="12.75" hidden="false" customHeight="false" outlineLevel="0" collapsed="false">
      <c r="A9" s="46" t="s">
        <v>191</v>
      </c>
      <c r="B9" s="47" t="n">
        <v>3748064.49186727</v>
      </c>
      <c r="C9" s="47" t="n">
        <v>252124.570407</v>
      </c>
      <c r="D9" s="47" t="n">
        <v>2544968.59536581</v>
      </c>
      <c r="E9" s="47" t="n">
        <v>1674723.86058981</v>
      </c>
      <c r="F9" s="47" t="n">
        <v>946994.214197412</v>
      </c>
      <c r="G9" s="47" t="n">
        <v>3079057.50763262</v>
      </c>
      <c r="H9" s="47" t="n">
        <v>2548401.18264653</v>
      </c>
      <c r="I9" s="47" t="n">
        <v>178490.008031042</v>
      </c>
      <c r="J9" s="47" t="n">
        <v>161308.723708331</v>
      </c>
      <c r="K9" s="47" t="n">
        <v>0</v>
      </c>
      <c r="L9" s="47" t="n">
        <v>0</v>
      </c>
      <c r="M9" s="47" t="n">
        <v>15134133.1544458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5.4636457263677E-015</v>
      </c>
      <c r="D10" s="49" t="n">
        <v>0</v>
      </c>
      <c r="E10" s="49" t="n">
        <v>0</v>
      </c>
      <c r="F10" s="49" t="n">
        <v>56209.7582818916</v>
      </c>
      <c r="G10" s="49" t="n">
        <v>84574.5419744359</v>
      </c>
      <c r="H10" s="49" t="n">
        <v>0</v>
      </c>
      <c r="I10" s="49" t="n">
        <v>159.516025471312</v>
      </c>
      <c r="J10" s="49" t="n">
        <v>65.0754997309599</v>
      </c>
      <c r="K10" s="49" t="n">
        <v>0</v>
      </c>
      <c r="L10" s="49" t="n">
        <v>0</v>
      </c>
      <c r="M10" s="49" t="n">
        <v>141008.89178153</v>
      </c>
    </row>
    <row r="11" customFormat="false" ht="12.75" hidden="false" customHeight="false" outlineLevel="0" collapsed="false">
      <c r="A11" s="48" t="s">
        <v>193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53444.3088370835</v>
      </c>
      <c r="G11" s="49" t="n">
        <v>273643.347137112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327087.655974195</v>
      </c>
    </row>
    <row r="12" customFormat="false" ht="12.75" hidden="false" customHeight="false" outlineLevel="0" collapsed="false">
      <c r="A12" s="48" t="s">
        <v>194</v>
      </c>
      <c r="B12" s="49" t="n">
        <v>58195.3889797968</v>
      </c>
      <c r="C12" s="49" t="n">
        <v>0</v>
      </c>
      <c r="D12" s="49" t="n">
        <v>0</v>
      </c>
      <c r="E12" s="49" t="n">
        <v>0</v>
      </c>
      <c r="F12" s="49" t="n">
        <v>158659.633273217</v>
      </c>
      <c r="G12" s="49" t="n">
        <v>327100.396594741</v>
      </c>
      <c r="H12" s="49" t="n">
        <v>0</v>
      </c>
      <c r="I12" s="49" t="n">
        <v>0</v>
      </c>
      <c r="J12" s="49" t="n">
        <v>10739.1175908126</v>
      </c>
      <c r="K12" s="49" t="n">
        <v>0</v>
      </c>
      <c r="L12" s="49" t="n">
        <v>0</v>
      </c>
      <c r="M12" s="49" t="n">
        <v>554694.536438568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5616.85775546034</v>
      </c>
      <c r="G13" s="49" t="n">
        <v>88699.827031976</v>
      </c>
      <c r="H13" s="49" t="n">
        <v>0</v>
      </c>
      <c r="I13" s="49" t="n">
        <v>0</v>
      </c>
      <c r="J13" s="49" t="n">
        <v>18.0234990294498</v>
      </c>
      <c r="K13" s="49" t="n">
        <v>0</v>
      </c>
      <c r="L13" s="49" t="n">
        <v>0</v>
      </c>
      <c r="M13" s="49" t="n">
        <v>94334.7082864658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3057.5621364339</v>
      </c>
      <c r="G14" s="49" t="n">
        <v>9304.83236838798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12362.3945048219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0</v>
      </c>
      <c r="D15" s="49" t="n">
        <v>8154.56134946517</v>
      </c>
      <c r="E15" s="49" t="n">
        <v>0</v>
      </c>
      <c r="F15" s="49" t="n">
        <v>29806.7020958389</v>
      </c>
      <c r="G15" s="49" t="n">
        <v>32699.247304185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70660.5107494897</v>
      </c>
    </row>
    <row r="16" customFormat="false" ht="12.75" hidden="false" customHeight="false" outlineLevel="0" collapsed="false">
      <c r="A16" s="48" t="s">
        <v>198</v>
      </c>
      <c r="B16" s="49" t="n">
        <v>50900.3271996603</v>
      </c>
      <c r="C16" s="49" t="n">
        <v>0</v>
      </c>
      <c r="D16" s="49" t="n">
        <v>0</v>
      </c>
      <c r="E16" s="49" t="n">
        <v>0</v>
      </c>
      <c r="F16" s="49" t="n">
        <v>51952.5999686081</v>
      </c>
      <c r="G16" s="49" t="n">
        <v>199579.706659048</v>
      </c>
      <c r="H16" s="49" t="n">
        <v>66292.6601266584</v>
      </c>
      <c r="I16" s="49" t="n">
        <v>0</v>
      </c>
      <c r="J16" s="49" t="n">
        <v>27634.6899119376</v>
      </c>
      <c r="K16" s="49" t="n">
        <v>0</v>
      </c>
      <c r="L16" s="49" t="n">
        <v>0</v>
      </c>
      <c r="M16" s="49" t="n">
        <v>396359.983865913</v>
      </c>
    </row>
    <row r="17" customFormat="false" ht="12.75" hidden="false" customHeight="false" outlineLevel="0" collapsed="false">
      <c r="A17" s="48" t="s">
        <v>199</v>
      </c>
      <c r="B17" s="49" t="n">
        <v>3638968.77568781</v>
      </c>
      <c r="C17" s="49" t="n">
        <v>252124.570407</v>
      </c>
      <c r="D17" s="49" t="n">
        <v>1492845.02322832</v>
      </c>
      <c r="E17" s="49" t="n">
        <v>0</v>
      </c>
      <c r="F17" s="49" t="n">
        <v>383529.17419119</v>
      </c>
      <c r="G17" s="49" t="n">
        <v>694785.998616512</v>
      </c>
      <c r="H17" s="49" t="n">
        <v>849656.509134392</v>
      </c>
      <c r="I17" s="49" t="n">
        <v>0</v>
      </c>
      <c r="J17" s="49" t="n">
        <v>121760.80048616</v>
      </c>
      <c r="K17" s="49" t="n">
        <v>0</v>
      </c>
      <c r="L17" s="49" t="n">
        <v>0</v>
      </c>
      <c r="M17" s="49" t="n">
        <v>7433670.85175139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13309.9955977841</v>
      </c>
      <c r="G18" s="49" t="n">
        <v>2880.75826094284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16190.753858727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8306.78558400989</v>
      </c>
      <c r="G19" s="49" t="n">
        <v>7962.12133665125</v>
      </c>
      <c r="H19" s="49" t="n">
        <v>0</v>
      </c>
      <c r="I19" s="49" t="n">
        <v>0</v>
      </c>
      <c r="J19" s="49" t="n">
        <v>68.5788942365949</v>
      </c>
      <c r="K19" s="49" t="n">
        <v>0</v>
      </c>
      <c r="L19" s="49" t="n">
        <v>0</v>
      </c>
      <c r="M19" s="49" t="n">
        <v>16337.4858148977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605.15334464012</v>
      </c>
      <c r="G20" s="49" t="n">
        <v>28332.0559207294</v>
      </c>
      <c r="H20" s="49" t="n">
        <v>0</v>
      </c>
      <c r="I20" s="49" t="n">
        <v>0</v>
      </c>
      <c r="J20" s="49" t="n">
        <v>463.207439721966</v>
      </c>
      <c r="K20" s="49" t="n">
        <v>0</v>
      </c>
      <c r="L20" s="49" t="n">
        <v>0</v>
      </c>
      <c r="M20" s="49" t="n">
        <v>38400.4167050915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1034676.96163002</v>
      </c>
      <c r="E22" s="49" t="n">
        <v>1674723.86058981</v>
      </c>
      <c r="F22" s="49" t="n">
        <v>20656.1283375858</v>
      </c>
      <c r="G22" s="49" t="n">
        <v>246418.984105405</v>
      </c>
      <c r="H22" s="49" t="n">
        <v>1632452.01338548</v>
      </c>
      <c r="I22" s="49" t="n">
        <v>80261.8112745226</v>
      </c>
      <c r="J22" s="49" t="n">
        <v>0</v>
      </c>
      <c r="K22" s="49" t="n">
        <v>0</v>
      </c>
      <c r="L22" s="49" t="n">
        <v>0</v>
      </c>
      <c r="M22" s="49" t="n">
        <v>4689189.75932283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9292.04915799482</v>
      </c>
      <c r="E23" s="49" t="n">
        <v>0</v>
      </c>
      <c r="F23" s="49" t="n">
        <v>152839.554793669</v>
      </c>
      <c r="G23" s="49" t="n">
        <v>1083075.69032249</v>
      </c>
      <c r="H23" s="49" t="n">
        <v>0</v>
      </c>
      <c r="I23" s="49" t="n">
        <v>98068.6807310482</v>
      </c>
      <c r="J23" s="49" t="n">
        <v>559.230386702133</v>
      </c>
      <c r="K23" s="49" t="n">
        <v>0</v>
      </c>
      <c r="L23" s="49" t="n">
        <v>0</v>
      </c>
      <c r="M23" s="49" t="n">
        <v>1343835.20539191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4244.94563573131</v>
      </c>
      <c r="E24" s="47" t="n">
        <v>0</v>
      </c>
      <c r="F24" s="47" t="n">
        <v>138017.76879966</v>
      </c>
      <c r="G24" s="47" t="n">
        <v>3246.98955235823</v>
      </c>
      <c r="H24" s="47" t="n">
        <v>0</v>
      </c>
      <c r="I24" s="47" t="n">
        <v>0</v>
      </c>
      <c r="J24" s="47" t="n">
        <v>43.7716290462107</v>
      </c>
      <c r="K24" s="47" t="n">
        <v>0</v>
      </c>
      <c r="L24" s="47" t="n">
        <v>0</v>
      </c>
      <c r="M24" s="47" t="n">
        <v>145553.475616795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18.7634978835004</v>
      </c>
      <c r="G25" s="49" t="n">
        <v>12.0260770367067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30.7895749202071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4120.78170101712</v>
      </c>
      <c r="E26" s="49" t="n">
        <v>0</v>
      </c>
      <c r="F26" s="49" t="n">
        <v>114548.929806615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118669.711507632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958.002916403895</v>
      </c>
      <c r="G27" s="49" t="n">
        <v>444.582501846798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402.58541825069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108.467519367298</v>
      </c>
      <c r="E28" s="49" t="n">
        <v>0</v>
      </c>
      <c r="F28" s="49" t="n">
        <v>3620.74257577876</v>
      </c>
      <c r="G28" s="49" t="n">
        <v>399.387691450641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4128.5977865967</v>
      </c>
    </row>
    <row r="29" customFormat="false" ht="12.75" hidden="false" customHeight="false" outlineLevel="0" collapsed="false">
      <c r="A29" s="48" t="s">
        <v>209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1.40095510382076</v>
      </c>
      <c r="E30" s="49" t="n">
        <v>0</v>
      </c>
      <c r="F30" s="49" t="n">
        <v>480.909059208959</v>
      </c>
      <c r="G30" s="49" t="n">
        <v>400.411770398623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882.721784711403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1178.20218118452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178.20218118452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14.295460243069</v>
      </c>
      <c r="E32" s="49" t="n">
        <v>0</v>
      </c>
      <c r="F32" s="49" t="n">
        <v>17212.2187625847</v>
      </c>
      <c r="G32" s="49" t="n">
        <v>1990.58151162546</v>
      </c>
      <c r="H32" s="49" t="n">
        <v>0</v>
      </c>
      <c r="I32" s="49" t="n">
        <v>0</v>
      </c>
      <c r="J32" s="49" t="n">
        <v>43.7716290462107</v>
      </c>
      <c r="K32" s="49" t="n">
        <v>0</v>
      </c>
      <c r="L32" s="49" t="n">
        <v>0</v>
      </c>
      <c r="M32" s="49" t="n">
        <v>19260.8673634995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2970.31787052032</v>
      </c>
      <c r="E33" s="47" t="n">
        <v>0</v>
      </c>
      <c r="F33" s="47" t="n">
        <v>26745.8908939732</v>
      </c>
      <c r="G33" s="47" t="n">
        <v>329.104300884284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30045.3130653778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2970.31787052032</v>
      </c>
      <c r="E35" s="49" t="n">
        <v>0</v>
      </c>
      <c r="F35" s="49" t="n">
        <v>26745.8908939732</v>
      </c>
      <c r="G35" s="49" t="n">
        <v>329.104300884284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30045.3130653778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60</v>
      </c>
      <c r="B37" s="47" t="n">
        <v>19837749.140916</v>
      </c>
      <c r="C37" s="47" t="n">
        <v>0</v>
      </c>
      <c r="D37" s="47" t="n">
        <v>0</v>
      </c>
      <c r="E37" s="47" t="n">
        <v>0</v>
      </c>
      <c r="F37" s="47" t="n">
        <v>1222228.96723142</v>
      </c>
      <c r="G37" s="47" t="n">
        <v>104799.421335713</v>
      </c>
      <c r="H37" s="47" t="n">
        <v>0</v>
      </c>
      <c r="I37" s="47" t="n">
        <v>114780.621896886</v>
      </c>
      <c r="J37" s="47" t="n">
        <v>357642.790475498</v>
      </c>
      <c r="K37" s="47" t="n">
        <v>0</v>
      </c>
      <c r="L37" s="47" t="n">
        <v>0</v>
      </c>
      <c r="M37" s="47" t="n">
        <v>21637200.9418555</v>
      </c>
    </row>
    <row r="38" customFormat="false" ht="12.75" hidden="false" customHeight="false" outlineLevel="0" collapsed="false">
      <c r="A38" s="48" t="s">
        <v>207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</row>
    <row r="39" customFormat="false" ht="12.75" hidden="false" customHeight="false" outlineLevel="0" collapsed="false">
      <c r="A39" s="48" t="s">
        <v>261</v>
      </c>
      <c r="B39" s="49" t="n">
        <v>19837749.140916</v>
      </c>
      <c r="C39" s="49" t="n">
        <v>0</v>
      </c>
      <c r="D39" s="49" t="n">
        <v>0</v>
      </c>
      <c r="E39" s="49" t="n">
        <v>0</v>
      </c>
      <c r="F39" s="49" t="n">
        <v>1222228.96723142</v>
      </c>
      <c r="G39" s="49" t="n">
        <v>104799.421335713</v>
      </c>
      <c r="H39" s="49" t="n">
        <v>0</v>
      </c>
      <c r="I39" s="49" t="n">
        <v>114780.621896886</v>
      </c>
      <c r="J39" s="49" t="n">
        <v>357642.790475498</v>
      </c>
      <c r="K39" s="49" t="n">
        <v>0</v>
      </c>
      <c r="L39" s="49" t="n">
        <v>0</v>
      </c>
      <c r="M39" s="49" t="n">
        <v>21637200.9418555</v>
      </c>
    </row>
    <row r="40" customFormat="false" ht="12.75" hidden="false" customHeight="false" outlineLevel="0" collapsed="false">
      <c r="A40" s="50" t="s">
        <v>262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63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63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64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37" t="s">
        <v>264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  <row r="45" customFormat="false" ht="12.75" hidden="false" customHeight="false" outlineLevel="0" collapsed="false">
      <c r="A45" s="67" t="s">
        <v>265</v>
      </c>
    </row>
    <row r="46" customFormat="false" ht="12.75" hidden="false" customHeight="false" outlineLevel="0" collapsed="false">
      <c r="A46" s="67" t="s">
        <v>266</v>
      </c>
    </row>
    <row r="47" customFormat="false" ht="12.75" hidden="false" customHeight="false" outlineLevel="0" collapsed="false">
      <c r="A47" s="68" t="s">
        <v>267</v>
      </c>
    </row>
    <row r="48" customFormat="false" ht="12.75" hidden="false" customHeight="false" outlineLevel="0" collapsed="false">
      <c r="A48" s="67" t="s">
        <v>268</v>
      </c>
    </row>
    <row r="49" customFormat="false" ht="12.75" hidden="false" customHeight="false" outlineLevel="0" collapsed="false">
      <c r="A49" s="67" t="s">
        <v>269</v>
      </c>
    </row>
    <row r="50" customFormat="false" ht="12.75" hidden="false" customHeight="false" outlineLevel="0" collapsed="false">
      <c r="A50" s="67" t="s">
        <v>270</v>
      </c>
    </row>
    <row r="51" customFormat="false" ht="12.75" hidden="false" customHeight="false" outlineLevel="0" collapsed="false">
      <c r="A51" s="67" t="s">
        <v>271</v>
      </c>
    </row>
    <row r="52" customFormat="false" ht="12.75" hidden="false" customHeight="false" outlineLevel="0" collapsed="false">
      <c r="A52" s="67" t="s">
        <v>272</v>
      </c>
    </row>
    <row r="53" customFormat="false" ht="12.75" hidden="false" customHeight="false" outlineLevel="0" collapsed="false">
      <c r="A53" s="67" t="s">
        <v>273</v>
      </c>
    </row>
    <row r="54" customFormat="false" ht="12.75" hidden="false" customHeight="false" outlineLevel="0" collapsed="false">
      <c r="A54" s="67" t="s">
        <v>274</v>
      </c>
    </row>
    <row r="55" customFormat="false" ht="12.75" hidden="false" customHeight="false" outlineLevel="0" collapsed="false">
      <c r="A55" s="67" t="s">
        <v>275</v>
      </c>
    </row>
    <row r="56" customFormat="false" ht="12.75" hidden="false" customHeight="false" outlineLevel="0" collapsed="false">
      <c r="A56" s="40" t="s">
        <v>224</v>
      </c>
    </row>
    <row r="58" customFormat="false" ht="12.75" hidden="false" customHeight="false" outlineLevel="0" collapsed="false">
      <c r="A58" s="41" t="s">
        <v>225</v>
      </c>
    </row>
    <row r="59" customFormat="false" ht="12.75" hidden="false" customHeight="false" outlineLevel="0" collapsed="false">
      <c r="A59" s="39" t="s">
        <v>226</v>
      </c>
    </row>
    <row r="60" customFormat="false" ht="12.75" hidden="false" customHeight="false" outlineLevel="0" collapsed="false">
      <c r="A60" s="39" t="s">
        <v>276</v>
      </c>
    </row>
    <row r="61" customFormat="false" ht="12.75" hidden="false" customHeight="false" outlineLevel="0" collapsed="false">
      <c r="A61" s="39" t="s">
        <v>236</v>
      </c>
    </row>
  </sheetData>
  <mergeCells count="6">
    <mergeCell ref="A1:M1"/>
    <mergeCell ref="A2:M2"/>
    <mergeCell ref="A3:M3"/>
    <mergeCell ref="A4:M4"/>
    <mergeCell ref="A5:M5"/>
    <mergeCell ref="B6:M6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9" activeCellId="0" sqref="A59: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5.28"/>
    <col collapsed="false" customWidth="true" hidden="false" outlineLevel="0" max="3" min="3" style="39" width="11.7"/>
    <col collapsed="false" customWidth="true" hidden="false" outlineLevel="0" max="4" min="4" style="39" width="13.99"/>
    <col collapsed="false" customWidth="true" hidden="false" outlineLevel="0" max="5" min="5" style="39" width="13.14"/>
    <col collapsed="false" customWidth="true" hidden="false" outlineLevel="0" max="7" min="6" style="39" width="13.99"/>
    <col collapsed="false" customWidth="true" hidden="false" outlineLevel="0" max="8" min="8" style="39" width="13.56"/>
    <col collapsed="false" customWidth="true" hidden="false" outlineLevel="0" max="10" min="9" style="39" width="12.14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3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23" t="s">
        <v>185</v>
      </c>
    </row>
    <row r="3" customFormat="false" ht="15.75" hidden="false" customHeight="false" outlineLevel="0" collapsed="false">
      <c r="A3" s="54" t="s">
        <v>2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3888845.1078337</v>
      </c>
      <c r="C9" s="66" t="n">
        <v>240261.330076503</v>
      </c>
      <c r="D9" s="66" t="n">
        <v>2839040.43991064</v>
      </c>
      <c r="E9" s="66" t="n">
        <v>1992418.230563</v>
      </c>
      <c r="F9" s="66" t="n">
        <v>2486664.8786976</v>
      </c>
      <c r="G9" s="66" t="n">
        <v>3530034.8340249</v>
      </c>
      <c r="H9" s="66" t="n">
        <v>2653159.31752568</v>
      </c>
      <c r="I9" s="66" t="n">
        <v>249247.647958816</v>
      </c>
      <c r="J9" s="66" t="n">
        <v>560533.191450644</v>
      </c>
      <c r="K9" s="66" t="n">
        <v>0</v>
      </c>
      <c r="L9" s="66" t="n">
        <v>0</v>
      </c>
      <c r="M9" s="66" t="n">
        <v>38440204.9780415</v>
      </c>
    </row>
    <row r="10" customFormat="false" ht="12.75" hidden="false" customHeight="false" outlineLevel="0" collapsed="false">
      <c r="A10" s="46" t="s">
        <v>191</v>
      </c>
      <c r="B10" s="47" t="n">
        <v>3796219.77407368</v>
      </c>
      <c r="C10" s="47" t="n">
        <v>240261.330076503</v>
      </c>
      <c r="D10" s="47" t="n">
        <v>2829580.28342484</v>
      </c>
      <c r="E10" s="47" t="n">
        <v>1992418.230563</v>
      </c>
      <c r="F10" s="47" t="n">
        <v>988457.85884885</v>
      </c>
      <c r="G10" s="47" t="n">
        <v>3398224.68404424</v>
      </c>
      <c r="H10" s="47" t="n">
        <v>2653159.31752568</v>
      </c>
      <c r="I10" s="47" t="n">
        <v>141148.850841043</v>
      </c>
      <c r="J10" s="47" t="n">
        <v>156771.838564293</v>
      </c>
      <c r="K10" s="47" t="n">
        <v>0</v>
      </c>
      <c r="L10" s="47" t="n">
        <v>0</v>
      </c>
      <c r="M10" s="47" t="n">
        <v>16196242.1679621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7.69429638241195E-015</v>
      </c>
      <c r="D11" s="49" t="n">
        <v>0</v>
      </c>
      <c r="E11" s="49" t="n">
        <v>0</v>
      </c>
      <c r="F11" s="49" t="n">
        <v>60705.9493505886</v>
      </c>
      <c r="G11" s="49" t="n">
        <v>94097.5338323447</v>
      </c>
      <c r="H11" s="49" t="n">
        <v>0</v>
      </c>
      <c r="I11" s="49" t="n">
        <v>154.353402004595</v>
      </c>
      <c r="J11" s="49" t="n">
        <v>73.8509603471531</v>
      </c>
      <c r="K11" s="49" t="n">
        <v>0</v>
      </c>
      <c r="L11" s="49" t="n">
        <v>0</v>
      </c>
      <c r="M11" s="49" t="n">
        <v>155031.687545285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7937.0490215823</v>
      </c>
      <c r="G12" s="49" t="n">
        <v>307938.66677128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65875.715792865</v>
      </c>
    </row>
    <row r="13" customFormat="false" ht="12.75" hidden="false" customHeight="false" outlineLevel="0" collapsed="false">
      <c r="A13" s="48" t="s">
        <v>194</v>
      </c>
      <c r="B13" s="49" t="n">
        <v>55382.9305636124</v>
      </c>
      <c r="C13" s="49" t="n">
        <v>0</v>
      </c>
      <c r="D13" s="49" t="n">
        <v>0</v>
      </c>
      <c r="E13" s="49" t="n">
        <v>0</v>
      </c>
      <c r="F13" s="49" t="n">
        <v>151684.770836709</v>
      </c>
      <c r="G13" s="49" t="n">
        <v>338875.646873124</v>
      </c>
      <c r="H13" s="49" t="n">
        <v>0</v>
      </c>
      <c r="I13" s="49" t="n">
        <v>0</v>
      </c>
      <c r="J13" s="49" t="n">
        <v>8654.87264629912</v>
      </c>
      <c r="K13" s="49" t="n">
        <v>0</v>
      </c>
      <c r="L13" s="49" t="n">
        <v>0</v>
      </c>
      <c r="M13" s="49" t="n">
        <v>554598.220919745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7098.46341297037</v>
      </c>
      <c r="G14" s="49" t="n">
        <v>119298.600850971</v>
      </c>
      <c r="H14" s="49" t="n">
        <v>0</v>
      </c>
      <c r="I14" s="49" t="n">
        <v>0</v>
      </c>
      <c r="J14" s="49" t="n">
        <v>21.5892635009237</v>
      </c>
      <c r="K14" s="49" t="n">
        <v>0</v>
      </c>
      <c r="L14" s="49" t="n">
        <v>0</v>
      </c>
      <c r="M14" s="49" t="n">
        <v>126418.653527442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231.80696776292</v>
      </c>
      <c r="G15" s="49" t="n">
        <v>10195.338507325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2427.1454750881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7853.36559887369</v>
      </c>
      <c r="E16" s="49" t="n">
        <v>0</v>
      </c>
      <c r="F16" s="49" t="n">
        <v>35997.643016247</v>
      </c>
      <c r="G16" s="49" t="n">
        <v>42088.3503096632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85939.3589247839</v>
      </c>
    </row>
    <row r="17" customFormat="false" ht="12.75" hidden="false" customHeight="false" outlineLevel="0" collapsed="false">
      <c r="A17" s="48" t="s">
        <v>198</v>
      </c>
      <c r="B17" s="49" t="n">
        <v>49680.3968823506</v>
      </c>
      <c r="C17" s="49" t="n">
        <v>0</v>
      </c>
      <c r="D17" s="49" t="n">
        <v>0</v>
      </c>
      <c r="E17" s="49" t="n">
        <v>0</v>
      </c>
      <c r="F17" s="49" t="n">
        <v>52799.8596450305</v>
      </c>
      <c r="G17" s="49" t="n">
        <v>214284.038158878</v>
      </c>
      <c r="H17" s="49" t="n">
        <v>70777.937135645</v>
      </c>
      <c r="I17" s="49" t="n">
        <v>0</v>
      </c>
      <c r="J17" s="49" t="n">
        <v>27538.976969345</v>
      </c>
      <c r="K17" s="49" t="n">
        <v>0</v>
      </c>
      <c r="L17" s="49" t="n">
        <v>0</v>
      </c>
      <c r="M17" s="49" t="n">
        <v>415081.208791249</v>
      </c>
    </row>
    <row r="18" customFormat="false" ht="12.75" hidden="false" customHeight="false" outlineLevel="0" collapsed="false">
      <c r="A18" s="48" t="s">
        <v>199</v>
      </c>
      <c r="B18" s="49" t="n">
        <v>3691156.44662772</v>
      </c>
      <c r="C18" s="49" t="n">
        <v>240261.330076503</v>
      </c>
      <c r="D18" s="49" t="n">
        <v>1670656.85389119</v>
      </c>
      <c r="E18" s="49" t="n">
        <v>0</v>
      </c>
      <c r="F18" s="49" t="n">
        <v>409358.562456295</v>
      </c>
      <c r="G18" s="49" t="n">
        <v>790149.605778507</v>
      </c>
      <c r="H18" s="49" t="n">
        <v>923653.894250818</v>
      </c>
      <c r="I18" s="49" t="n">
        <v>0</v>
      </c>
      <c r="J18" s="49" t="n">
        <v>119789.661670245</v>
      </c>
      <c r="K18" s="49" t="n">
        <v>0</v>
      </c>
      <c r="L18" s="49" t="n">
        <v>0</v>
      </c>
      <c r="M18" s="49" t="n">
        <v>7845026.35475128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2139.0599982397</v>
      </c>
      <c r="G19" s="49" t="n">
        <v>1350.2365301784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3489.2965284181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065.84825357406</v>
      </c>
      <c r="G20" s="49" t="n">
        <v>9412.75559859548</v>
      </c>
      <c r="H20" s="49" t="n">
        <v>0</v>
      </c>
      <c r="I20" s="49" t="n">
        <v>0</v>
      </c>
      <c r="J20" s="49" t="n">
        <v>77.9691020532942</v>
      </c>
      <c r="K20" s="49" t="n">
        <v>0</v>
      </c>
      <c r="L20" s="49" t="n">
        <v>0</v>
      </c>
      <c r="M20" s="49" t="n">
        <v>18556.5729542228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9910.69374026576</v>
      </c>
      <c r="G21" s="49" t="n">
        <v>31169.7896210367</v>
      </c>
      <c r="H21" s="49" t="n">
        <v>0</v>
      </c>
      <c r="I21" s="49" t="n">
        <v>0</v>
      </c>
      <c r="J21" s="49" t="n">
        <v>455.257608925382</v>
      </c>
      <c r="K21" s="49" t="n">
        <v>0</v>
      </c>
      <c r="L21" s="49" t="n">
        <v>0</v>
      </c>
      <c r="M21" s="49" t="n">
        <v>41535.7409702279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150971.05018513</v>
      </c>
      <c r="E23" s="49" t="n">
        <v>1992418.230563</v>
      </c>
      <c r="F23" s="49" t="n">
        <v>14469.8425466433</v>
      </c>
      <c r="G23" s="49" t="n">
        <v>284862.656657461</v>
      </c>
      <c r="H23" s="49" t="n">
        <v>1658727.48613922</v>
      </c>
      <c r="I23" s="49" t="n">
        <v>42446.5309845958</v>
      </c>
      <c r="J23" s="49" t="n">
        <v>0</v>
      </c>
      <c r="K23" s="49" t="n">
        <v>0</v>
      </c>
      <c r="L23" s="49" t="n">
        <v>0</v>
      </c>
      <c r="M23" s="49" t="n">
        <v>5143895.79707605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99.0137496437397</v>
      </c>
      <c r="E24" s="49" t="n">
        <v>0</v>
      </c>
      <c r="F24" s="49" t="n">
        <v>165058.309602941</v>
      </c>
      <c r="G24" s="49" t="n">
        <v>1154501.46455487</v>
      </c>
      <c r="H24" s="49" t="n">
        <v>0</v>
      </c>
      <c r="I24" s="49" t="n">
        <v>98547.9664544429</v>
      </c>
      <c r="J24" s="49" t="n">
        <v>159.66034357713</v>
      </c>
      <c r="K24" s="49" t="n">
        <v>0</v>
      </c>
      <c r="L24" s="49" t="n">
        <v>0</v>
      </c>
      <c r="M24" s="49" t="n">
        <v>1418366.41470548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6414.18518807595</v>
      </c>
      <c r="E25" s="47" t="n">
        <v>0</v>
      </c>
      <c r="F25" s="47" t="n">
        <v>142142.450767857</v>
      </c>
      <c r="G25" s="47" t="n">
        <v>11447.5560558409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60004.192011774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2.35162910557314</v>
      </c>
      <c r="G26" s="49" t="n">
        <v>7.14718674751423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9.49881585308737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6344.45164302864</v>
      </c>
      <c r="E27" s="49" t="n">
        <v>0</v>
      </c>
      <c r="F27" s="49" t="n">
        <v>117382.69281489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23727.144457919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524.047073301889</v>
      </c>
      <c r="G28" s="49" t="n">
        <v>1592.70961925947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116.75669256136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56.8617575936206</v>
      </c>
      <c r="E29" s="49" t="n">
        <v>0</v>
      </c>
      <c r="F29" s="49" t="n">
        <v>3266.67907264943</v>
      </c>
      <c r="G29" s="49" t="n">
        <v>1522.277071857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4845.81790210025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865.315236588936</v>
      </c>
      <c r="G31" s="49" t="n">
        <v>749.771263431089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615.08650002002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1419.51023057222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419.51023057222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12.8717874536862</v>
      </c>
      <c r="E33" s="49" t="n">
        <v>0</v>
      </c>
      <c r="F33" s="49" t="n">
        <v>18681.8547107485</v>
      </c>
      <c r="G33" s="49" t="n">
        <v>7575.65091454565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26270.3774127478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3045.97129772412</v>
      </c>
      <c r="E34" s="47" t="n">
        <v>0</v>
      </c>
      <c r="F34" s="47" t="n">
        <v>20169.178559684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23215.1498574082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3045.97129772412</v>
      </c>
      <c r="E36" s="49" t="n">
        <v>0</v>
      </c>
      <c r="F36" s="49" t="n">
        <v>20169.178559684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23215.1498574082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0092625.33376</v>
      </c>
      <c r="C38" s="47" t="n">
        <v>0</v>
      </c>
      <c r="D38" s="47" t="n">
        <v>0</v>
      </c>
      <c r="E38" s="47" t="n">
        <v>0</v>
      </c>
      <c r="F38" s="47" t="n">
        <v>1335895.39052121</v>
      </c>
      <c r="G38" s="47" t="n">
        <v>120362.593924813</v>
      </c>
      <c r="H38" s="47" t="n">
        <v>0</v>
      </c>
      <c r="I38" s="47" t="n">
        <v>108098.797117773</v>
      </c>
      <c r="J38" s="47" t="n">
        <v>403761.352886351</v>
      </c>
      <c r="K38" s="47" t="n">
        <v>0</v>
      </c>
      <c r="L38" s="47" t="n">
        <v>0</v>
      </c>
      <c r="M38" s="47" t="n">
        <v>22060743.4682102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0092625.33376</v>
      </c>
      <c r="C40" s="49" t="n">
        <v>0</v>
      </c>
      <c r="D40" s="49" t="n">
        <v>0</v>
      </c>
      <c r="E40" s="49" t="n">
        <v>0</v>
      </c>
      <c r="F40" s="49" t="n">
        <v>1335895.39052121</v>
      </c>
      <c r="G40" s="49" t="n">
        <v>120362.593924813</v>
      </c>
      <c r="H40" s="49" t="n">
        <v>0</v>
      </c>
      <c r="I40" s="49" t="n">
        <v>108098.797117773</v>
      </c>
      <c r="J40" s="49" t="n">
        <v>403761.352886351</v>
      </c>
      <c r="K40" s="49" t="n">
        <v>0</v>
      </c>
      <c r="L40" s="49" t="n">
        <v>0</v>
      </c>
      <c r="M40" s="49" t="n">
        <v>22060743.4682102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7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3.85"/>
    <col collapsed="false" customWidth="false" hidden="false" outlineLevel="0" max="3" min="3" style="39" width="11.42"/>
    <col collapsed="false" customWidth="true" hidden="false" outlineLevel="0" max="4" min="4" style="39" width="13.14"/>
    <col collapsed="false" customWidth="true" hidden="false" outlineLevel="0" max="5" min="5" style="39" width="12.7"/>
    <col collapsed="false" customWidth="true" hidden="false" outlineLevel="0" max="7" min="6" style="39" width="13.14"/>
    <col collapsed="false" customWidth="true" hidden="false" outlineLevel="0" max="8" min="8" style="39" width="12.7"/>
    <col collapsed="false" customWidth="false" hidden="false" outlineLevel="0" max="10" min="9" style="39" width="11.42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4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54" t="s">
        <v>2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4191876.5828841</v>
      </c>
      <c r="C9" s="66" t="n">
        <v>308072.760259563</v>
      </c>
      <c r="D9" s="66" t="n">
        <v>2684852.39409586</v>
      </c>
      <c r="E9" s="66" t="n">
        <v>1872900.80428954</v>
      </c>
      <c r="F9" s="66" t="n">
        <v>2395668.44684756</v>
      </c>
      <c r="G9" s="66" t="n">
        <v>3579103.02385892</v>
      </c>
      <c r="H9" s="66" t="n">
        <v>2788517.40794864</v>
      </c>
      <c r="I9" s="66" t="n">
        <v>257292.538033462</v>
      </c>
      <c r="J9" s="66" t="n">
        <v>615300.714583691</v>
      </c>
      <c r="K9" s="66" t="n">
        <v>0</v>
      </c>
      <c r="L9" s="66" t="n">
        <v>0</v>
      </c>
      <c r="M9" s="66" t="n">
        <v>38693584.6728013</v>
      </c>
    </row>
    <row r="10" customFormat="false" ht="12.75" hidden="false" customHeight="false" outlineLevel="0" collapsed="false">
      <c r="A10" s="46" t="s">
        <v>191</v>
      </c>
      <c r="B10" s="47" t="n">
        <v>3844375.0562801</v>
      </c>
      <c r="C10" s="47" t="n">
        <v>308060.769393936</v>
      </c>
      <c r="D10" s="47" t="n">
        <v>2677575.50625637</v>
      </c>
      <c r="E10" s="47" t="n">
        <v>1872900.80428954</v>
      </c>
      <c r="F10" s="47" t="n">
        <v>951444.450703807</v>
      </c>
      <c r="G10" s="47" t="n">
        <v>3450477.81410544</v>
      </c>
      <c r="H10" s="47" t="n">
        <v>2788517.40794864</v>
      </c>
      <c r="I10" s="47" t="n">
        <v>151565.125062431</v>
      </c>
      <c r="J10" s="47" t="n">
        <v>184364.341947748</v>
      </c>
      <c r="K10" s="47" t="n">
        <v>0</v>
      </c>
      <c r="L10" s="47" t="n">
        <v>0</v>
      </c>
      <c r="M10" s="47" t="n">
        <v>16229281.275988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5.37386738068326E-014</v>
      </c>
      <c r="D11" s="49" t="n">
        <v>0</v>
      </c>
      <c r="E11" s="49" t="n">
        <v>0</v>
      </c>
      <c r="F11" s="49" t="n">
        <v>57976.6679877439</v>
      </c>
      <c r="G11" s="49" t="n">
        <v>95230.6156654602</v>
      </c>
      <c r="H11" s="49" t="n">
        <v>0</v>
      </c>
      <c r="I11" s="49" t="n">
        <v>150.942844234768</v>
      </c>
      <c r="J11" s="49" t="n">
        <v>64.1714488647628</v>
      </c>
      <c r="K11" s="49" t="n">
        <v>0</v>
      </c>
      <c r="L11" s="49" t="n">
        <v>0</v>
      </c>
      <c r="M11" s="49" t="n">
        <v>153422.397946304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6209.78306831</v>
      </c>
      <c r="G12" s="49" t="n">
        <v>320664.0674282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76873.85049652</v>
      </c>
    </row>
    <row r="13" customFormat="false" ht="12.75" hidden="false" customHeight="false" outlineLevel="0" collapsed="false">
      <c r="A13" s="48" t="s">
        <v>194</v>
      </c>
      <c r="B13" s="49" t="n">
        <v>57080.235420341</v>
      </c>
      <c r="C13" s="49" t="n">
        <v>0</v>
      </c>
      <c r="D13" s="49" t="n">
        <v>0</v>
      </c>
      <c r="E13" s="49" t="n">
        <v>0</v>
      </c>
      <c r="F13" s="49" t="n">
        <v>132303.350192086</v>
      </c>
      <c r="G13" s="49" t="n">
        <v>372490.557197716</v>
      </c>
      <c r="H13" s="49" t="n">
        <v>0</v>
      </c>
      <c r="I13" s="49" t="n">
        <v>0</v>
      </c>
      <c r="J13" s="49" t="n">
        <v>7014.94580203506</v>
      </c>
      <c r="K13" s="49" t="n">
        <v>0</v>
      </c>
      <c r="L13" s="49" t="n">
        <v>0</v>
      </c>
      <c r="M13" s="49" t="n">
        <v>568889.088612178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6484.1423516329</v>
      </c>
      <c r="G14" s="49" t="n">
        <v>116772.847891255</v>
      </c>
      <c r="H14" s="49" t="n">
        <v>0</v>
      </c>
      <c r="I14" s="49" t="n">
        <v>0</v>
      </c>
      <c r="J14" s="49" t="n">
        <v>17.9864495068354</v>
      </c>
      <c r="K14" s="49" t="n">
        <v>0</v>
      </c>
      <c r="L14" s="49" t="n">
        <v>0</v>
      </c>
      <c r="M14" s="49" t="n">
        <v>123274.976692395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079.91533003714</v>
      </c>
      <c r="G15" s="49" t="n">
        <v>10897.8685373634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2977.7838674006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7745.31115730075</v>
      </c>
      <c r="E16" s="49" t="n">
        <v>0</v>
      </c>
      <c r="F16" s="49" t="n">
        <v>32837.9005831105</v>
      </c>
      <c r="G16" s="49" t="n">
        <v>40489.2216007521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81072.4333411634</v>
      </c>
    </row>
    <row r="17" customFormat="false" ht="12.75" hidden="false" customHeight="false" outlineLevel="0" collapsed="false">
      <c r="A17" s="48" t="s">
        <v>198</v>
      </c>
      <c r="B17" s="49" t="n">
        <v>59695.6499321354</v>
      </c>
      <c r="C17" s="49" t="n">
        <v>0</v>
      </c>
      <c r="D17" s="49" t="n">
        <v>0</v>
      </c>
      <c r="E17" s="49" t="n">
        <v>0</v>
      </c>
      <c r="F17" s="49" t="n">
        <v>51183.7232925445</v>
      </c>
      <c r="G17" s="49" t="n">
        <v>221598.355020583</v>
      </c>
      <c r="H17" s="49" t="n">
        <v>84159.0109894296</v>
      </c>
      <c r="I17" s="49" t="n">
        <v>0</v>
      </c>
      <c r="J17" s="49" t="n">
        <v>24079.2194682412</v>
      </c>
      <c r="K17" s="49" t="n">
        <v>0</v>
      </c>
      <c r="L17" s="49" t="n">
        <v>0</v>
      </c>
      <c r="M17" s="49" t="n">
        <v>440715.958702934</v>
      </c>
    </row>
    <row r="18" customFormat="false" ht="12.75" hidden="false" customHeight="false" outlineLevel="0" collapsed="false">
      <c r="A18" s="48" t="s">
        <v>199</v>
      </c>
      <c r="B18" s="49" t="n">
        <v>3727599.17092762</v>
      </c>
      <c r="C18" s="49" t="n">
        <v>308060.769393936</v>
      </c>
      <c r="D18" s="49" t="n">
        <v>1581368.28515818</v>
      </c>
      <c r="E18" s="49" t="n">
        <v>0</v>
      </c>
      <c r="F18" s="49" t="n">
        <v>394791.066979246</v>
      </c>
      <c r="G18" s="49" t="n">
        <v>823887.69934174</v>
      </c>
      <c r="H18" s="49" t="n">
        <v>952682.587891381</v>
      </c>
      <c r="I18" s="49" t="n">
        <v>0</v>
      </c>
      <c r="J18" s="49" t="n">
        <v>152578.016312427</v>
      </c>
      <c r="K18" s="49" t="n">
        <v>0</v>
      </c>
      <c r="L18" s="49" t="n">
        <v>0</v>
      </c>
      <c r="M18" s="49" t="n">
        <v>7940967.59600453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1498.3612639837</v>
      </c>
      <c r="G19" s="49" t="n">
        <v>921.313158733633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2419.6744227174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003.16251965746</v>
      </c>
      <c r="G20" s="49" t="n">
        <v>10335.4329820571</v>
      </c>
      <c r="H20" s="49" t="n">
        <v>0</v>
      </c>
      <c r="I20" s="49" t="n">
        <v>0</v>
      </c>
      <c r="J20" s="49" t="n">
        <v>69.4632791136706</v>
      </c>
      <c r="K20" s="49" t="n">
        <v>0</v>
      </c>
      <c r="L20" s="49" t="n">
        <v>0</v>
      </c>
      <c r="M20" s="49" t="n">
        <v>19408.0587808282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9685.97898837261</v>
      </c>
      <c r="G21" s="49" t="n">
        <v>32126.3149284692</v>
      </c>
      <c r="H21" s="49" t="n">
        <v>0</v>
      </c>
      <c r="I21" s="49" t="n">
        <v>0</v>
      </c>
      <c r="J21" s="49" t="n">
        <v>396.042525286248</v>
      </c>
      <c r="K21" s="49" t="n">
        <v>0</v>
      </c>
      <c r="L21" s="49" t="n">
        <v>0</v>
      </c>
      <c r="M21" s="49" t="n">
        <v>42208.3364421281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088461.90994089</v>
      </c>
      <c r="E23" s="49" t="n">
        <v>1872900.80428954</v>
      </c>
      <c r="F23" s="49" t="n">
        <v>5420.72182434099</v>
      </c>
      <c r="G23" s="49" t="n">
        <v>309440.668995732</v>
      </c>
      <c r="H23" s="49" t="n">
        <v>1751675.80906783</v>
      </c>
      <c r="I23" s="49" t="n">
        <v>46091.6083915339</v>
      </c>
      <c r="J23" s="49" t="n">
        <v>0</v>
      </c>
      <c r="K23" s="49" t="n">
        <v>0</v>
      </c>
      <c r="L23" s="49" t="n">
        <v>0</v>
      </c>
      <c r="M23" s="49" t="n">
        <v>5073991.52250987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81969.676322741</v>
      </c>
      <c r="G24" s="49" t="n">
        <v>1095622.85135737</v>
      </c>
      <c r="H24" s="49" t="n">
        <v>0</v>
      </c>
      <c r="I24" s="49" t="n">
        <v>105322.573826663</v>
      </c>
      <c r="J24" s="49" t="n">
        <v>144.496662273351</v>
      </c>
      <c r="K24" s="49" t="n">
        <v>0</v>
      </c>
      <c r="L24" s="49" t="n">
        <v>0</v>
      </c>
      <c r="M24" s="49" t="n">
        <v>1383059.59816904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11.9908656270677</v>
      </c>
      <c r="D25" s="47" t="n">
        <v>4308.3729794676</v>
      </c>
      <c r="E25" s="47" t="n">
        <v>0</v>
      </c>
      <c r="F25" s="47" t="n">
        <v>138632.121207794</v>
      </c>
      <c r="G25" s="47" t="n">
        <v>5313.23519213179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48265.720245021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18.2461846350959</v>
      </c>
      <c r="G26" s="49" t="n">
        <v>57.3743819296233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75.6205665647191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4189.52757489877</v>
      </c>
      <c r="E27" s="49" t="n">
        <v>0</v>
      </c>
      <c r="F27" s="49" t="n">
        <v>118946.594960847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23136.122535746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11.9908656270677</v>
      </c>
      <c r="D28" s="49" t="n">
        <v>0</v>
      </c>
      <c r="E28" s="49" t="n">
        <v>0</v>
      </c>
      <c r="F28" s="49" t="n">
        <v>498.356864790584</v>
      </c>
      <c r="G28" s="49" t="n">
        <v>1505.26639339434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015.61412381199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88.1665967079402</v>
      </c>
      <c r="E29" s="49" t="n">
        <v>0</v>
      </c>
      <c r="F29" s="49" t="n">
        <v>2103.95558597</v>
      </c>
      <c r="G29" s="49" t="n">
        <v>50.6411943160221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2242.76337699397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.141258098133717</v>
      </c>
      <c r="E31" s="49" t="n">
        <v>0</v>
      </c>
      <c r="F31" s="49" t="n">
        <v>655.888509484155</v>
      </c>
      <c r="G31" s="49" t="n">
        <v>624.893604526889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280.92337210918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1393.57695145015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393.57695145015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30.537549762752</v>
      </c>
      <c r="E33" s="49" t="n">
        <v>0</v>
      </c>
      <c r="F33" s="49" t="n">
        <v>15015.5021506168</v>
      </c>
      <c r="G33" s="49" t="n">
        <v>3075.05961796492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18121.0993183444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2968.51486002064</v>
      </c>
      <c r="E34" s="47" t="n">
        <v>0</v>
      </c>
      <c r="F34" s="47" t="n">
        <v>15692.1337889322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8660.6486489528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2968.51486002064</v>
      </c>
      <c r="E36" s="49" t="n">
        <v>0</v>
      </c>
      <c r="F36" s="49" t="n">
        <v>15692.1337889322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18660.6486489528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0347501.526604</v>
      </c>
      <c r="C38" s="47" t="n">
        <v>0</v>
      </c>
      <c r="D38" s="47" t="n">
        <v>0</v>
      </c>
      <c r="E38" s="47" t="n">
        <v>0</v>
      </c>
      <c r="F38" s="47" t="n">
        <v>1289899.74114703</v>
      </c>
      <c r="G38" s="47" t="n">
        <v>123311.974561351</v>
      </c>
      <c r="H38" s="47" t="n">
        <v>0</v>
      </c>
      <c r="I38" s="47" t="n">
        <v>105727.412971031</v>
      </c>
      <c r="J38" s="47" t="n">
        <v>430936.372635943</v>
      </c>
      <c r="K38" s="47" t="n">
        <v>0</v>
      </c>
      <c r="L38" s="47" t="n">
        <v>0</v>
      </c>
      <c r="M38" s="47" t="n">
        <v>22297377.0279194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0347501.526604</v>
      </c>
      <c r="C40" s="49" t="n">
        <v>0</v>
      </c>
      <c r="D40" s="49" t="n">
        <v>0</v>
      </c>
      <c r="E40" s="49" t="n">
        <v>0</v>
      </c>
      <c r="F40" s="49" t="n">
        <v>1289899.74114703</v>
      </c>
      <c r="G40" s="49" t="n">
        <v>123311.974561351</v>
      </c>
      <c r="H40" s="49" t="n">
        <v>0</v>
      </c>
      <c r="I40" s="49" t="n">
        <v>105727.412971031</v>
      </c>
      <c r="J40" s="49" t="n">
        <v>430936.372635943</v>
      </c>
      <c r="K40" s="49" t="n">
        <v>0</v>
      </c>
      <c r="L40" s="49" t="n">
        <v>0</v>
      </c>
      <c r="M40" s="49" t="n">
        <v>22297377.0279194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5.99"/>
    <col collapsed="false" customWidth="true" hidden="false" outlineLevel="0" max="3" min="3" style="39" width="15.56"/>
    <col collapsed="false" customWidth="true" hidden="false" outlineLevel="0" max="4" min="4" style="39" width="13.56"/>
    <col collapsed="false" customWidth="true" hidden="false" outlineLevel="0" max="5" min="5" style="39" width="14.56"/>
    <col collapsed="false" customWidth="true" hidden="false" outlineLevel="0" max="6" min="6" style="39" width="14.14"/>
    <col collapsed="false" customWidth="true" hidden="false" outlineLevel="0" max="7" min="7" style="39" width="15.56"/>
    <col collapsed="false" customWidth="true" hidden="false" outlineLevel="0" max="9" min="8" style="39" width="14.14"/>
    <col collapsed="false" customWidth="true" hidden="false" outlineLevel="0" max="11" min="10" style="39" width="12.7"/>
    <col collapsed="false" customWidth="true" hidden="false" outlineLevel="0" max="12" min="12" style="39" width="10.71"/>
    <col collapsed="false" customWidth="true" hidden="false" outlineLevel="0" max="13" min="13" style="39" width="17.42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54" t="s">
        <v>2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4494908.0579345</v>
      </c>
      <c r="C9" s="66" t="n">
        <v>254793.265363388</v>
      </c>
      <c r="D9" s="66" t="n">
        <v>3095438.63672815</v>
      </c>
      <c r="E9" s="66" t="n">
        <v>2589619.30294906</v>
      </c>
      <c r="F9" s="66" t="n">
        <v>2416304.72136544</v>
      </c>
      <c r="G9" s="66" t="n">
        <v>3395305.30186722</v>
      </c>
      <c r="H9" s="66" t="n">
        <v>2094895.76696375</v>
      </c>
      <c r="I9" s="66" t="n">
        <v>280815.444747748</v>
      </c>
      <c r="J9" s="66" t="n">
        <v>635485.63438455</v>
      </c>
      <c r="K9" s="66" t="n">
        <v>384383.287826087</v>
      </c>
      <c r="L9" s="66" t="n">
        <v>0</v>
      </c>
      <c r="M9" s="66" t="n">
        <v>39641949.4201299</v>
      </c>
    </row>
    <row r="10" customFormat="false" ht="12.75" hidden="false" customHeight="false" outlineLevel="0" collapsed="false">
      <c r="A10" s="46" t="s">
        <v>191</v>
      </c>
      <c r="B10" s="47" t="n">
        <v>3892530.33848652</v>
      </c>
      <c r="C10" s="47" t="n">
        <v>254793.265363388</v>
      </c>
      <c r="D10" s="47" t="n">
        <v>3086241.42485555</v>
      </c>
      <c r="E10" s="47" t="n">
        <v>2589619.30294906</v>
      </c>
      <c r="F10" s="47" t="n">
        <v>954390.917411939</v>
      </c>
      <c r="G10" s="47" t="n">
        <v>3253548.40540895</v>
      </c>
      <c r="H10" s="47" t="n">
        <v>2094895.76696375</v>
      </c>
      <c r="I10" s="47" t="n">
        <v>204367.531071684</v>
      </c>
      <c r="J10" s="47" t="n">
        <v>205212.403515196</v>
      </c>
      <c r="K10" s="47" t="n">
        <v>368416.193698559</v>
      </c>
      <c r="L10" s="47" t="n">
        <v>0</v>
      </c>
      <c r="M10" s="47" t="n">
        <v>16904015.5497246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3.82507661384255E-014</v>
      </c>
      <c r="D11" s="49" t="n">
        <v>0</v>
      </c>
      <c r="E11" s="49" t="n">
        <v>0</v>
      </c>
      <c r="F11" s="49" t="n">
        <v>57866.6227694752</v>
      </c>
      <c r="G11" s="49" t="n">
        <v>86759.6095184589</v>
      </c>
      <c r="H11" s="49" t="n">
        <v>0</v>
      </c>
      <c r="I11" s="49" t="n">
        <v>182.234378901293</v>
      </c>
      <c r="J11" s="49" t="n">
        <v>69.0380695195595</v>
      </c>
      <c r="K11" s="49" t="n">
        <v>0</v>
      </c>
      <c r="L11" s="49" t="n">
        <v>0</v>
      </c>
      <c r="M11" s="49" t="n">
        <v>144877.504736355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8271.8766285352</v>
      </c>
      <c r="G12" s="49" t="n">
        <v>306130.75797088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64402.634599416</v>
      </c>
    </row>
    <row r="13" customFormat="false" ht="12.75" hidden="false" customHeight="false" outlineLevel="0" collapsed="false">
      <c r="A13" s="48" t="s">
        <v>194</v>
      </c>
      <c r="B13" s="49" t="n">
        <v>59324.0055936285</v>
      </c>
      <c r="C13" s="49" t="n">
        <v>0</v>
      </c>
      <c r="D13" s="49" t="n">
        <v>0</v>
      </c>
      <c r="E13" s="49" t="n">
        <v>0</v>
      </c>
      <c r="F13" s="49" t="n">
        <v>136294.587388709</v>
      </c>
      <c r="G13" s="49" t="n">
        <v>361269.713307721</v>
      </c>
      <c r="H13" s="49" t="n">
        <v>0</v>
      </c>
      <c r="I13" s="49" t="n">
        <v>0</v>
      </c>
      <c r="J13" s="49" t="n">
        <v>9627.90563600614</v>
      </c>
      <c r="K13" s="49" t="n">
        <v>0</v>
      </c>
      <c r="L13" s="49" t="n">
        <v>0</v>
      </c>
      <c r="M13" s="49" t="n">
        <v>566516.211926065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5596.1245146101</v>
      </c>
      <c r="G14" s="49" t="n">
        <v>93860.4347281213</v>
      </c>
      <c r="H14" s="49" t="n">
        <v>0</v>
      </c>
      <c r="I14" s="49" t="n">
        <v>0</v>
      </c>
      <c r="J14" s="49" t="n">
        <v>17.0342189159385</v>
      </c>
      <c r="K14" s="49" t="n">
        <v>98824.5599263477</v>
      </c>
      <c r="L14" s="49" t="n">
        <v>0</v>
      </c>
      <c r="M14" s="49" t="n">
        <v>198298.153387995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095.00904751962</v>
      </c>
      <c r="G15" s="49" t="n">
        <v>10110.8327320584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2205.841779578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9287.32715640787</v>
      </c>
      <c r="E16" s="49" t="n">
        <v>0</v>
      </c>
      <c r="F16" s="49" t="n">
        <v>32276.0960097505</v>
      </c>
      <c r="G16" s="49" t="n">
        <v>35529.2335406473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77092.6567068057</v>
      </c>
    </row>
    <row r="17" customFormat="false" ht="12.75" hidden="false" customHeight="false" outlineLevel="0" collapsed="false">
      <c r="A17" s="48" t="s">
        <v>198</v>
      </c>
      <c r="B17" s="49" t="n">
        <v>61908.8987801245</v>
      </c>
      <c r="C17" s="49" t="n">
        <v>0</v>
      </c>
      <c r="D17" s="49" t="n">
        <v>0</v>
      </c>
      <c r="E17" s="49" t="n">
        <v>0</v>
      </c>
      <c r="F17" s="49" t="n">
        <v>52538.5704790741</v>
      </c>
      <c r="G17" s="49" t="n">
        <v>209721.331944176</v>
      </c>
      <c r="H17" s="49" t="n">
        <v>63751.4279314429</v>
      </c>
      <c r="I17" s="49" t="n">
        <v>0</v>
      </c>
      <c r="J17" s="49" t="n">
        <v>27017.8783145948</v>
      </c>
      <c r="K17" s="49" t="n">
        <v>0</v>
      </c>
      <c r="L17" s="49" t="n">
        <v>0</v>
      </c>
      <c r="M17" s="49" t="n">
        <v>414938.107449413</v>
      </c>
    </row>
    <row r="18" customFormat="false" ht="12.75" hidden="false" customHeight="false" outlineLevel="0" collapsed="false">
      <c r="A18" s="48" t="s">
        <v>199</v>
      </c>
      <c r="B18" s="49" t="n">
        <v>3771297.43411276</v>
      </c>
      <c r="C18" s="49" t="n">
        <v>92151.6711582092</v>
      </c>
      <c r="D18" s="49" t="n">
        <v>1822037.04600306</v>
      </c>
      <c r="E18" s="49" t="n">
        <v>0</v>
      </c>
      <c r="F18" s="49" t="n">
        <v>393200.923091607</v>
      </c>
      <c r="G18" s="49" t="n">
        <v>769858.24785944</v>
      </c>
      <c r="H18" s="49" t="n">
        <v>787321.829543511</v>
      </c>
      <c r="I18" s="49" t="n">
        <v>0</v>
      </c>
      <c r="J18" s="49" t="n">
        <v>167796.334607824</v>
      </c>
      <c r="K18" s="49" t="n">
        <v>170048.739744309</v>
      </c>
      <c r="L18" s="49" t="n">
        <v>0</v>
      </c>
      <c r="M18" s="49" t="n">
        <v>7973712.22612072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9389.54614404877</v>
      </c>
      <c r="G19" s="49" t="n">
        <v>256.461048536932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9646.0071925857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141.48148865348</v>
      </c>
      <c r="G20" s="49" t="n">
        <v>9622.04192699278</v>
      </c>
      <c r="H20" s="49" t="n">
        <v>0</v>
      </c>
      <c r="I20" s="49" t="n">
        <v>0</v>
      </c>
      <c r="J20" s="49" t="n">
        <v>78.6404300674239</v>
      </c>
      <c r="K20" s="49" t="n">
        <v>0</v>
      </c>
      <c r="L20" s="49" t="n">
        <v>0</v>
      </c>
      <c r="M20" s="49" t="n">
        <v>18842.1638457137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9864.14809652826</v>
      </c>
      <c r="G21" s="49" t="n">
        <v>30068.3465968793</v>
      </c>
      <c r="H21" s="49" t="n">
        <v>0</v>
      </c>
      <c r="I21" s="49" t="n">
        <v>0</v>
      </c>
      <c r="J21" s="49" t="n">
        <v>435.69914052223</v>
      </c>
      <c r="K21" s="49" t="n">
        <v>115.913394762144</v>
      </c>
      <c r="L21" s="49" t="n">
        <v>0</v>
      </c>
      <c r="M21" s="49" t="n">
        <v>40484.1072286919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62641.594205179</v>
      </c>
      <c r="D23" s="49" t="n">
        <v>1254917.05169609</v>
      </c>
      <c r="E23" s="49" t="n">
        <v>2589619.30294906</v>
      </c>
      <c r="F23" s="49" t="n">
        <v>5384.75337655661</v>
      </c>
      <c r="G23" s="49" t="n">
        <v>278665.985283292</v>
      </c>
      <c r="H23" s="49" t="n">
        <v>1243822.50948879</v>
      </c>
      <c r="I23" s="49" t="n">
        <v>64598.7096260394</v>
      </c>
      <c r="J23" s="49" t="n">
        <v>0</v>
      </c>
      <c r="K23" s="49" t="n">
        <v>99426.98063314</v>
      </c>
      <c r="L23" s="49" t="n">
        <v>0</v>
      </c>
      <c r="M23" s="49" t="n">
        <v>5699076.88725815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82471.178376871</v>
      </c>
      <c r="G24" s="49" t="n">
        <v>1061695.40895174</v>
      </c>
      <c r="H24" s="49" t="n">
        <v>0</v>
      </c>
      <c r="I24" s="49" t="n">
        <v>139586.587066744</v>
      </c>
      <c r="J24" s="49" t="n">
        <v>169.873097745638</v>
      </c>
      <c r="K24" s="49" t="n">
        <v>0</v>
      </c>
      <c r="L24" s="49" t="n">
        <v>0</v>
      </c>
      <c r="M24" s="49" t="n">
        <v>1383923.04749311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5595.04353693234</v>
      </c>
      <c r="E25" s="47" t="n">
        <v>0</v>
      </c>
      <c r="F25" s="47" t="n">
        <v>128969.46752635</v>
      </c>
      <c r="G25" s="47" t="n">
        <v>9374.24388719054</v>
      </c>
      <c r="H25" s="47" t="n">
        <v>0</v>
      </c>
      <c r="I25" s="47" t="n">
        <v>0</v>
      </c>
      <c r="J25" s="47" t="n">
        <v>0</v>
      </c>
      <c r="K25" s="47" t="n">
        <v>3772.16668833348</v>
      </c>
      <c r="L25" s="47" t="n">
        <v>0</v>
      </c>
      <c r="M25" s="47" t="n">
        <v>147710.921638806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5474.36659505949</v>
      </c>
      <c r="E27" s="49" t="n">
        <v>0</v>
      </c>
      <c r="F27" s="49" t="n">
        <v>108417.804974808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3647.28211004175</v>
      </c>
      <c r="L27" s="49" t="n">
        <v>0</v>
      </c>
      <c r="M27" s="49" t="n">
        <v>117539.453679909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617.774830994838</v>
      </c>
      <c r="G28" s="49" t="n">
        <v>1867.10605358408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484.88088457892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98.1239190086427</v>
      </c>
      <c r="E29" s="49" t="n">
        <v>0</v>
      </c>
      <c r="F29" s="49" t="n">
        <v>2684.19600395856</v>
      </c>
      <c r="G29" s="49" t="n">
        <v>2213.67086688714</v>
      </c>
      <c r="H29" s="49" t="n">
        <v>0</v>
      </c>
      <c r="I29" s="49" t="n">
        <v>0</v>
      </c>
      <c r="J29" s="49" t="n">
        <v>0</v>
      </c>
      <c r="K29" s="49" t="n">
        <v>124.604062728675</v>
      </c>
      <c r="L29" s="49" t="n">
        <v>0</v>
      </c>
      <c r="M29" s="49" t="n">
        <v>5120.59485258301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928.260137727125</v>
      </c>
      <c r="G31" s="49" t="n">
        <v>978.465089585452</v>
      </c>
      <c r="H31" s="49" t="n">
        <v>0</v>
      </c>
      <c r="I31" s="49" t="n">
        <v>0</v>
      </c>
      <c r="J31" s="49" t="n">
        <v>0</v>
      </c>
      <c r="K31" s="49" t="n">
        <v>0.280515563055541</v>
      </c>
      <c r="L31" s="49" t="n">
        <v>0</v>
      </c>
      <c r="M31" s="49" t="n">
        <v>1907.00574287563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11.7930120512196</v>
      </c>
      <c r="E32" s="49" t="n">
        <v>0</v>
      </c>
      <c r="F32" s="49" t="n">
        <v>1360.15792813665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371.95094018787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10.7600108129858</v>
      </c>
      <c r="E33" s="49" t="n">
        <v>0</v>
      </c>
      <c r="F33" s="49" t="n">
        <v>14961.2736507247</v>
      </c>
      <c r="G33" s="49" t="n">
        <v>4315.00187713387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19287.0355386715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3602.16833566292</v>
      </c>
      <c r="E34" s="47" t="n">
        <v>0</v>
      </c>
      <c r="F34" s="47" t="n">
        <v>11784.9913886707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5575.34127497154</v>
      </c>
      <c r="L34" s="47" t="n">
        <v>0</v>
      </c>
      <c r="M34" s="47" t="n">
        <v>20962.5009993052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3602.16833566292</v>
      </c>
      <c r="E36" s="49" t="n">
        <v>0</v>
      </c>
      <c r="F36" s="49" t="n">
        <v>11784.9913886707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5575.34127497154</v>
      </c>
      <c r="L36" s="49" t="n">
        <v>0</v>
      </c>
      <c r="M36" s="49" t="n">
        <v>20962.5009993052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0602377.719448</v>
      </c>
      <c r="C38" s="47" t="n">
        <v>0</v>
      </c>
      <c r="D38" s="47" t="n">
        <v>0</v>
      </c>
      <c r="E38" s="47" t="n">
        <v>0</v>
      </c>
      <c r="F38" s="47" t="n">
        <v>1321159.34503848</v>
      </c>
      <c r="G38" s="47" t="n">
        <v>132382.652571078</v>
      </c>
      <c r="H38" s="47" t="n">
        <v>0</v>
      </c>
      <c r="I38" s="47" t="n">
        <v>76447.9136760633</v>
      </c>
      <c r="J38" s="47" t="n">
        <v>430273.230869354</v>
      </c>
      <c r="K38" s="47" t="n">
        <v>6619.58616422301</v>
      </c>
      <c r="L38" s="47" t="n">
        <v>0</v>
      </c>
      <c r="M38" s="47" t="n">
        <v>22569260.4477672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0602377.719448</v>
      </c>
      <c r="C40" s="49" t="n">
        <v>0</v>
      </c>
      <c r="D40" s="49" t="n">
        <v>0</v>
      </c>
      <c r="E40" s="49" t="n">
        <v>0</v>
      </c>
      <c r="F40" s="49" t="n">
        <v>1321159.34503848</v>
      </c>
      <c r="G40" s="49" t="n">
        <v>132382.652571078</v>
      </c>
      <c r="H40" s="49" t="n">
        <v>0</v>
      </c>
      <c r="I40" s="49" t="n">
        <v>76447.9136760633</v>
      </c>
      <c r="J40" s="49" t="n">
        <v>430273.230869354</v>
      </c>
      <c r="K40" s="49" t="n">
        <v>6619.58616422301</v>
      </c>
      <c r="L40" s="49" t="n">
        <v>0</v>
      </c>
      <c r="M40" s="49" t="n">
        <v>22569260.4477672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5.28"/>
    <col collapsed="false" customWidth="true" hidden="false" outlineLevel="0" max="3" min="3" style="39" width="11.7"/>
    <col collapsed="false" customWidth="true" hidden="false" outlineLevel="0" max="5" min="4" style="39" width="13.99"/>
    <col collapsed="false" customWidth="true" hidden="false" outlineLevel="0" max="7" min="6" style="39" width="13.56"/>
    <col collapsed="false" customWidth="true" hidden="false" outlineLevel="0" max="8" min="8" style="39" width="13.14"/>
    <col collapsed="false" customWidth="true" hidden="false" outlineLevel="0" max="11" min="9" style="39" width="12.14"/>
    <col collapsed="false" customWidth="true" hidden="false" outlineLevel="0" max="12" min="12" style="39" width="10.28"/>
    <col collapsed="false" customWidth="true" hidden="false" outlineLevel="0" max="13" min="13" style="39" width="14.85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54" t="s">
        <v>2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4797939.5329849</v>
      </c>
      <c r="C9" s="66" t="n">
        <v>197779.425863388</v>
      </c>
      <c r="D9" s="66" t="n">
        <v>2946818.57617118</v>
      </c>
      <c r="E9" s="66" t="n">
        <v>2305286.86327078</v>
      </c>
      <c r="F9" s="66" t="n">
        <v>2517725.95842382</v>
      </c>
      <c r="G9" s="66" t="n">
        <v>3726913.05082987</v>
      </c>
      <c r="H9" s="66" t="n">
        <v>2033919.10693958</v>
      </c>
      <c r="I9" s="66" t="n">
        <v>245653.037532819</v>
      </c>
      <c r="J9" s="66" t="n">
        <v>622941.620866953</v>
      </c>
      <c r="K9" s="66" t="n">
        <v>525136.284927536</v>
      </c>
      <c r="L9" s="66" t="n">
        <v>0</v>
      </c>
      <c r="M9" s="66" t="n">
        <v>39920113.4578109</v>
      </c>
    </row>
    <row r="10" customFormat="false" ht="12.75" hidden="false" customHeight="false" outlineLevel="0" collapsed="false">
      <c r="A10" s="46" t="s">
        <v>191</v>
      </c>
      <c r="B10" s="47" t="n">
        <v>3940685.62069293</v>
      </c>
      <c r="C10" s="47" t="n">
        <v>197779.425863388</v>
      </c>
      <c r="D10" s="47" t="n">
        <v>2939267.96945888</v>
      </c>
      <c r="E10" s="47" t="n">
        <v>2305286.86327078</v>
      </c>
      <c r="F10" s="47" t="n">
        <v>934739.252356411</v>
      </c>
      <c r="G10" s="47" t="n">
        <v>3578516.79425734</v>
      </c>
      <c r="H10" s="47" t="n">
        <v>2033919.10693958</v>
      </c>
      <c r="I10" s="47" t="n">
        <v>196483.650525833</v>
      </c>
      <c r="J10" s="47" t="n">
        <v>223515.020735121</v>
      </c>
      <c r="K10" s="47" t="n">
        <v>505230.73309128</v>
      </c>
      <c r="L10" s="47" t="n">
        <v>0</v>
      </c>
      <c r="M10" s="47" t="n">
        <v>16855424.4371915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2.51669724430631E-014</v>
      </c>
      <c r="D11" s="49" t="n">
        <v>0</v>
      </c>
      <c r="E11" s="49" t="n">
        <v>0</v>
      </c>
      <c r="F11" s="49" t="n">
        <v>55502.4100100531</v>
      </c>
      <c r="G11" s="49" t="n">
        <v>93317.6270266619</v>
      </c>
      <c r="H11" s="49" t="n">
        <v>0</v>
      </c>
      <c r="I11" s="49" t="n">
        <v>167.340287062239</v>
      </c>
      <c r="J11" s="49" t="n">
        <v>74.0414538199839</v>
      </c>
      <c r="K11" s="49" t="n">
        <v>0</v>
      </c>
      <c r="L11" s="49" t="n">
        <v>0</v>
      </c>
      <c r="M11" s="49" t="n">
        <v>149061.418777597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6584.3638876345</v>
      </c>
      <c r="G12" s="49" t="n">
        <v>335607.99771480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92192.361602436</v>
      </c>
    </row>
    <row r="13" customFormat="false" ht="12.75" hidden="false" customHeight="false" outlineLevel="0" collapsed="false">
      <c r="A13" s="48" t="s">
        <v>194</v>
      </c>
      <c r="B13" s="49" t="n">
        <v>60585.0490693235</v>
      </c>
      <c r="C13" s="49" t="n">
        <v>0</v>
      </c>
      <c r="D13" s="49" t="n">
        <v>0</v>
      </c>
      <c r="E13" s="49" t="n">
        <v>0</v>
      </c>
      <c r="F13" s="49" t="n">
        <v>136148.148747389</v>
      </c>
      <c r="G13" s="49" t="n">
        <v>399131.808137157</v>
      </c>
      <c r="H13" s="49" t="n">
        <v>0</v>
      </c>
      <c r="I13" s="49" t="n">
        <v>0</v>
      </c>
      <c r="J13" s="49" t="n">
        <v>10256.1018735898</v>
      </c>
      <c r="K13" s="49" t="n">
        <v>0</v>
      </c>
      <c r="L13" s="49" t="n">
        <v>0</v>
      </c>
      <c r="M13" s="49" t="n">
        <v>606121.107827459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5542.2979246779</v>
      </c>
      <c r="G14" s="49" t="n">
        <v>103929.920204374</v>
      </c>
      <c r="H14" s="49" t="n">
        <v>0</v>
      </c>
      <c r="I14" s="49" t="n">
        <v>0</v>
      </c>
      <c r="J14" s="49" t="n">
        <v>18.4499414290608</v>
      </c>
      <c r="K14" s="49" t="n">
        <v>149843.583319983</v>
      </c>
      <c r="L14" s="49" t="n">
        <v>0</v>
      </c>
      <c r="M14" s="49" t="n">
        <v>259334.251390464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126.85826208875</v>
      </c>
      <c r="G15" s="49" t="n">
        <v>11367.6568518223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3494.5151139111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7703.75662363386</v>
      </c>
      <c r="E16" s="49" t="n">
        <v>0</v>
      </c>
      <c r="F16" s="49" t="n">
        <v>30661.4913327119</v>
      </c>
      <c r="G16" s="49" t="n">
        <v>37000.169777213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75365.4177335593</v>
      </c>
    </row>
    <row r="17" customFormat="false" ht="12.75" hidden="false" customHeight="false" outlineLevel="0" collapsed="false">
      <c r="A17" s="48" t="s">
        <v>198</v>
      </c>
      <c r="B17" s="49" t="n">
        <v>63295.0947316004</v>
      </c>
      <c r="C17" s="49" t="n">
        <v>0</v>
      </c>
      <c r="D17" s="49" t="n">
        <v>0</v>
      </c>
      <c r="E17" s="49" t="n">
        <v>0</v>
      </c>
      <c r="F17" s="49" t="n">
        <v>52171.74636241</v>
      </c>
      <c r="G17" s="49" t="n">
        <v>233051.612596288</v>
      </c>
      <c r="H17" s="49" t="n">
        <v>65108.9727906309</v>
      </c>
      <c r="I17" s="49" t="n">
        <v>0</v>
      </c>
      <c r="J17" s="49" t="n">
        <v>29398.6999807618</v>
      </c>
      <c r="K17" s="49" t="n">
        <v>0</v>
      </c>
      <c r="L17" s="49" t="n">
        <v>0</v>
      </c>
      <c r="M17" s="49" t="n">
        <v>443026.126461691</v>
      </c>
    </row>
    <row r="18" customFormat="false" ht="12.75" hidden="false" customHeight="false" outlineLevel="0" collapsed="false">
      <c r="A18" s="48" t="s">
        <v>199</v>
      </c>
      <c r="B18" s="49" t="n">
        <v>3816805.47689201</v>
      </c>
      <c r="C18" s="49" t="n">
        <v>42129.3118329627</v>
      </c>
      <c r="D18" s="49" t="n">
        <v>1736898.99298105</v>
      </c>
      <c r="E18" s="49" t="n">
        <v>0</v>
      </c>
      <c r="F18" s="49" t="n">
        <v>381634.127921794</v>
      </c>
      <c r="G18" s="49" t="n">
        <v>823232.808623489</v>
      </c>
      <c r="H18" s="49" t="n">
        <v>824375.509725506</v>
      </c>
      <c r="I18" s="49" t="n">
        <v>0</v>
      </c>
      <c r="J18" s="49" t="n">
        <v>183017.832565499</v>
      </c>
      <c r="K18" s="49" t="n">
        <v>208810.24432508</v>
      </c>
      <c r="L18" s="49" t="n">
        <v>0</v>
      </c>
      <c r="M18" s="49" t="n">
        <v>8016904.30486739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8399.60095328952</v>
      </c>
      <c r="G19" s="49" t="n">
        <v>138.62275837059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8538.22371166012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8962.16499930223</v>
      </c>
      <c r="G20" s="49" t="n">
        <v>10375.2080159347</v>
      </c>
      <c r="H20" s="49" t="n">
        <v>0</v>
      </c>
      <c r="I20" s="49" t="n">
        <v>0</v>
      </c>
      <c r="J20" s="49" t="n">
        <v>84.1473130892668</v>
      </c>
      <c r="K20" s="49" t="n">
        <v>0</v>
      </c>
      <c r="L20" s="49" t="n">
        <v>0</v>
      </c>
      <c r="M20" s="49" t="n">
        <v>19421.5203283262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9908.53866350238</v>
      </c>
      <c r="G21" s="49" t="n">
        <v>33594.9960180272</v>
      </c>
      <c r="H21" s="49" t="n">
        <v>0</v>
      </c>
      <c r="I21" s="49" t="n">
        <v>0</v>
      </c>
      <c r="J21" s="49" t="n">
        <v>460.899333900998</v>
      </c>
      <c r="K21" s="49" t="n">
        <v>167.253458193196</v>
      </c>
      <c r="L21" s="49" t="n">
        <v>0</v>
      </c>
      <c r="M21" s="49" t="n">
        <v>44131.6874736237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55650.114030425</v>
      </c>
      <c r="D23" s="49" t="n">
        <v>1194665.21985419</v>
      </c>
      <c r="E23" s="49" t="n">
        <v>2305286.86327078</v>
      </c>
      <c r="F23" s="49" t="n">
        <v>9719.64010074036</v>
      </c>
      <c r="G23" s="49" t="n">
        <v>309668.062204588</v>
      </c>
      <c r="H23" s="49" t="n">
        <v>1144434.62442344</v>
      </c>
      <c r="I23" s="49" t="n">
        <v>60307.5991333423</v>
      </c>
      <c r="J23" s="49" t="n">
        <v>0</v>
      </c>
      <c r="K23" s="49" t="n">
        <v>146409.651988024</v>
      </c>
      <c r="L23" s="49" t="n">
        <v>0</v>
      </c>
      <c r="M23" s="49" t="n">
        <v>5326141.77500553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77377.863190817</v>
      </c>
      <c r="G24" s="49" t="n">
        <v>1188100.30432861</v>
      </c>
      <c r="H24" s="49" t="n">
        <v>0</v>
      </c>
      <c r="I24" s="49" t="n">
        <v>136008.711105429</v>
      </c>
      <c r="J24" s="49" t="n">
        <v>204.848273031509</v>
      </c>
      <c r="K24" s="49" t="n">
        <v>0</v>
      </c>
      <c r="L24" s="49" t="n">
        <v>0</v>
      </c>
      <c r="M24" s="49" t="n">
        <v>1501691.72689789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4107.100166822</v>
      </c>
      <c r="E25" s="47" t="n">
        <v>0</v>
      </c>
      <c r="F25" s="47" t="n">
        <v>146054.990315774</v>
      </c>
      <c r="G25" s="47" t="n">
        <v>9672.94724910132</v>
      </c>
      <c r="H25" s="47" t="n">
        <v>0</v>
      </c>
      <c r="I25" s="47" t="n">
        <v>0</v>
      </c>
      <c r="J25" s="47" t="n">
        <v>1368.44354918651</v>
      </c>
      <c r="K25" s="47" t="n">
        <v>4247.66184188186</v>
      </c>
      <c r="L25" s="47" t="n">
        <v>0</v>
      </c>
      <c r="M25" s="47" t="n">
        <v>165451.143122766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8.03619288440093</v>
      </c>
      <c r="G26" s="49" t="n">
        <v>21.8082687208996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29.8444616053005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3842.05603469436</v>
      </c>
      <c r="E27" s="49" t="n">
        <v>0</v>
      </c>
      <c r="F27" s="49" t="n">
        <v>121451.755247766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4132.70638753489</v>
      </c>
      <c r="L27" s="49" t="n">
        <v>0</v>
      </c>
      <c r="M27" s="49" t="n">
        <v>129426.517669996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435.677538519542</v>
      </c>
      <c r="G28" s="49" t="n">
        <v>1182.3226461049</v>
      </c>
      <c r="H28" s="49" t="n">
        <v>0</v>
      </c>
      <c r="I28" s="49" t="n">
        <v>0</v>
      </c>
      <c r="J28" s="49" t="n">
        <v>6.93455843725001</v>
      </c>
      <c r="K28" s="49" t="n">
        <v>0</v>
      </c>
      <c r="L28" s="49" t="n">
        <v>0</v>
      </c>
      <c r="M28" s="49" t="n">
        <v>1624.93474306169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229.903379781977</v>
      </c>
      <c r="E29" s="49" t="n">
        <v>0</v>
      </c>
      <c r="F29" s="49" t="n">
        <v>3565.92132879962</v>
      </c>
      <c r="G29" s="49" t="n">
        <v>1677.55071090884</v>
      </c>
      <c r="H29" s="49" t="n">
        <v>0</v>
      </c>
      <c r="I29" s="49" t="n">
        <v>0</v>
      </c>
      <c r="J29" s="49" t="n">
        <v>0</v>
      </c>
      <c r="K29" s="49" t="n">
        <v>90.1601359592721</v>
      </c>
      <c r="L29" s="49" t="n">
        <v>0</v>
      </c>
      <c r="M29" s="49" t="n">
        <v>5563.53555544971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7.62252994587917</v>
      </c>
      <c r="E31" s="49" t="n">
        <v>0</v>
      </c>
      <c r="F31" s="49" t="n">
        <v>1259.21167149867</v>
      </c>
      <c r="G31" s="49" t="n">
        <v>934.023773762629</v>
      </c>
      <c r="H31" s="49" t="n">
        <v>0</v>
      </c>
      <c r="I31" s="49" t="n">
        <v>0</v>
      </c>
      <c r="J31" s="49" t="n">
        <v>0</v>
      </c>
      <c r="K31" s="49" t="n">
        <v>0.866655181442136</v>
      </c>
      <c r="L31" s="49" t="n">
        <v>0</v>
      </c>
      <c r="M31" s="49" t="n">
        <v>2201.72463038862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17.3548491386119</v>
      </c>
      <c r="E32" s="49" t="n">
        <v>0</v>
      </c>
      <c r="F32" s="49" t="n">
        <v>1532.47929714806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23.4829548272271</v>
      </c>
      <c r="L32" s="49" t="n">
        <v>0</v>
      </c>
      <c r="M32" s="49" t="n">
        <v>1573.3171011139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10.1633732611722</v>
      </c>
      <c r="E33" s="49" t="n">
        <v>0</v>
      </c>
      <c r="F33" s="49" t="n">
        <v>17801.9090391572</v>
      </c>
      <c r="G33" s="49" t="n">
        <v>5857.24184960405</v>
      </c>
      <c r="H33" s="49" t="n">
        <v>0</v>
      </c>
      <c r="I33" s="49" t="n">
        <v>0</v>
      </c>
      <c r="J33" s="49" t="n">
        <v>1361.50899074926</v>
      </c>
      <c r="K33" s="49" t="n">
        <v>0.445708379027384</v>
      </c>
      <c r="L33" s="49" t="n">
        <v>0</v>
      </c>
      <c r="M33" s="49" t="n">
        <v>25031.2689611507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3443.50654547697</v>
      </c>
      <c r="E34" s="47" t="n">
        <v>0</v>
      </c>
      <c r="F34" s="47" t="n">
        <v>16061.4397652003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6822.82479764924</v>
      </c>
      <c r="L34" s="47" t="n">
        <v>0</v>
      </c>
      <c r="M34" s="47" t="n">
        <v>26327.7711083265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3443.50654547697</v>
      </c>
      <c r="E36" s="49" t="n">
        <v>0</v>
      </c>
      <c r="F36" s="49" t="n">
        <v>16061.4397652003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6822.82479764924</v>
      </c>
      <c r="L36" s="49" t="n">
        <v>0</v>
      </c>
      <c r="M36" s="49" t="n">
        <v>26327.7711083265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0857253.912292</v>
      </c>
      <c r="C38" s="47" t="n">
        <v>0</v>
      </c>
      <c r="D38" s="47" t="n">
        <v>0</v>
      </c>
      <c r="E38" s="47" t="n">
        <v>0</v>
      </c>
      <c r="F38" s="47" t="n">
        <v>1420870.27598643</v>
      </c>
      <c r="G38" s="47" t="n">
        <v>138723.309323432</v>
      </c>
      <c r="H38" s="47" t="n">
        <v>0</v>
      </c>
      <c r="I38" s="47" t="n">
        <v>49169.3870069851</v>
      </c>
      <c r="J38" s="47" t="n">
        <v>398058.156582645</v>
      </c>
      <c r="K38" s="47" t="n">
        <v>8835.06519672489</v>
      </c>
      <c r="L38" s="47" t="n">
        <v>0</v>
      </c>
      <c r="M38" s="47" t="n">
        <v>22872910.1063882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0857253.912292</v>
      </c>
      <c r="C40" s="49" t="n">
        <v>0</v>
      </c>
      <c r="D40" s="49" t="n">
        <v>0</v>
      </c>
      <c r="E40" s="49" t="n">
        <v>0</v>
      </c>
      <c r="F40" s="49" t="n">
        <v>1420870.27598643</v>
      </c>
      <c r="G40" s="49" t="n">
        <v>138723.309323432</v>
      </c>
      <c r="H40" s="49" t="n">
        <v>0</v>
      </c>
      <c r="I40" s="49" t="n">
        <v>49169.3870069851</v>
      </c>
      <c r="J40" s="49" t="n">
        <v>398058.156582645</v>
      </c>
      <c r="K40" s="49" t="n">
        <v>8835.06519672489</v>
      </c>
      <c r="L40" s="49" t="n">
        <v>0</v>
      </c>
      <c r="M40" s="49" t="n">
        <v>22872910.1063882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9" activeCellId="0" sqref="A59: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4.41"/>
    <col collapsed="false" customWidth="true" hidden="false" outlineLevel="0" max="3" min="3" style="39" width="11.7"/>
    <col collapsed="false" customWidth="true" hidden="false" outlineLevel="0" max="6" min="4" style="39" width="13.56"/>
    <col collapsed="false" customWidth="true" hidden="false" outlineLevel="0" max="7" min="7" style="39" width="13.99"/>
    <col collapsed="false" customWidth="true" hidden="false" outlineLevel="0" max="8" min="8" style="39" width="13.56"/>
    <col collapsed="false" customWidth="true" hidden="false" outlineLevel="0" max="11" min="9" style="39" width="12.14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54" t="s">
        <v>2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5100971.0080354</v>
      </c>
      <c r="C9" s="66" t="n">
        <v>195043.751702186</v>
      </c>
      <c r="D9" s="66" t="n">
        <v>3041233.54781298</v>
      </c>
      <c r="E9" s="66" t="n">
        <v>2419785.5227882</v>
      </c>
      <c r="F9" s="66" t="n">
        <v>2622481.46199409</v>
      </c>
      <c r="G9" s="66" t="n">
        <v>3798235.06950207</v>
      </c>
      <c r="H9" s="66" t="n">
        <v>2324179.46240483</v>
      </c>
      <c r="I9" s="66" t="n">
        <v>242290.337456886</v>
      </c>
      <c r="J9" s="66" t="n">
        <v>642669.471349356</v>
      </c>
      <c r="K9" s="66" t="n">
        <v>549700.389710145</v>
      </c>
      <c r="L9" s="66" t="n">
        <v>0</v>
      </c>
      <c r="M9" s="66" t="n">
        <v>40936590.0227561</v>
      </c>
    </row>
    <row r="10" customFormat="false" ht="12.75" hidden="false" customHeight="false" outlineLevel="0" collapsed="false">
      <c r="A10" s="46" t="s">
        <v>191</v>
      </c>
      <c r="B10" s="47" t="n">
        <v>3988840.90289935</v>
      </c>
      <c r="C10" s="47" t="n">
        <v>195043.751702186</v>
      </c>
      <c r="D10" s="47" t="n">
        <v>3039881.81183205</v>
      </c>
      <c r="E10" s="47" t="n">
        <v>2419785.5227882</v>
      </c>
      <c r="F10" s="47" t="n">
        <v>1007638.91428543</v>
      </c>
      <c r="G10" s="47" t="n">
        <v>3648058.5549358</v>
      </c>
      <c r="H10" s="47" t="n">
        <v>2324179.46240483</v>
      </c>
      <c r="I10" s="47" t="n">
        <v>200291.837076348</v>
      </c>
      <c r="J10" s="47" t="n">
        <v>214596.210076981</v>
      </c>
      <c r="K10" s="47" t="n">
        <v>535954.477435641</v>
      </c>
      <c r="L10" s="47" t="n">
        <v>0</v>
      </c>
      <c r="M10" s="47" t="n">
        <v>17574271.4454368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7.06866914352611E-014</v>
      </c>
      <c r="D11" s="49" t="n">
        <v>0</v>
      </c>
      <c r="E11" s="49" t="n">
        <v>0</v>
      </c>
      <c r="F11" s="49" t="n">
        <v>62875.2379543607</v>
      </c>
      <c r="G11" s="49" t="n">
        <v>97765.5979931307</v>
      </c>
      <c r="H11" s="49" t="n">
        <v>0</v>
      </c>
      <c r="I11" s="49" t="n">
        <v>176.296860100993</v>
      </c>
      <c r="J11" s="49" t="n">
        <v>79.1661311758414</v>
      </c>
      <c r="K11" s="49" t="n">
        <v>0</v>
      </c>
      <c r="L11" s="49" t="n">
        <v>0</v>
      </c>
      <c r="M11" s="49" t="n">
        <v>160896.298938768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60133.8180593398</v>
      </c>
      <c r="G12" s="49" t="n">
        <v>333943.70216433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94077.520223674</v>
      </c>
    </row>
    <row r="13" customFormat="false" ht="12.75" hidden="false" customHeight="false" outlineLevel="0" collapsed="false">
      <c r="A13" s="48" t="s">
        <v>194</v>
      </c>
      <c r="B13" s="49" t="n">
        <v>62805.0433304406</v>
      </c>
      <c r="C13" s="49" t="n">
        <v>0</v>
      </c>
      <c r="D13" s="49" t="n">
        <v>0</v>
      </c>
      <c r="E13" s="49" t="n">
        <v>0</v>
      </c>
      <c r="F13" s="49" t="n">
        <v>134934.058916325</v>
      </c>
      <c r="G13" s="49" t="n">
        <v>407068.238251146</v>
      </c>
      <c r="H13" s="49" t="n">
        <v>0</v>
      </c>
      <c r="I13" s="49" t="n">
        <v>0</v>
      </c>
      <c r="J13" s="49" t="n">
        <v>9908.49145057801</v>
      </c>
      <c r="K13" s="49" t="n">
        <v>0</v>
      </c>
      <c r="L13" s="49" t="n">
        <v>0</v>
      </c>
      <c r="M13" s="49" t="n">
        <v>614715.831948489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6241.88245150446</v>
      </c>
      <c r="G14" s="49" t="n">
        <v>117137.38207799</v>
      </c>
      <c r="H14" s="49" t="n">
        <v>0</v>
      </c>
      <c r="I14" s="49" t="n">
        <v>0</v>
      </c>
      <c r="J14" s="49" t="n">
        <v>20.7645071083469</v>
      </c>
      <c r="K14" s="49" t="n">
        <v>175192.909815284</v>
      </c>
      <c r="L14" s="49" t="n">
        <v>0</v>
      </c>
      <c r="M14" s="49" t="n">
        <v>298592.938851887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297.81103054953</v>
      </c>
      <c r="G15" s="49" t="n">
        <v>11417.947194156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3715.7582247063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8607.9892590603</v>
      </c>
      <c r="E16" s="49" t="n">
        <v>0</v>
      </c>
      <c r="F16" s="49" t="n">
        <v>38313.1225235374</v>
      </c>
      <c r="G16" s="49" t="n">
        <v>38550.378260819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85471.4900434172</v>
      </c>
    </row>
    <row r="17" customFormat="false" ht="12.75" hidden="false" customHeight="false" outlineLevel="0" collapsed="false">
      <c r="A17" s="48" t="s">
        <v>198</v>
      </c>
      <c r="B17" s="49" t="n">
        <v>64669.0428337568</v>
      </c>
      <c r="C17" s="49" t="n">
        <v>0</v>
      </c>
      <c r="D17" s="49" t="n">
        <v>0</v>
      </c>
      <c r="E17" s="49" t="n">
        <v>0</v>
      </c>
      <c r="F17" s="49" t="n">
        <v>56772.6765352673</v>
      </c>
      <c r="G17" s="49" t="n">
        <v>235500.635606758</v>
      </c>
      <c r="H17" s="49" t="n">
        <v>73455.7813600057</v>
      </c>
      <c r="I17" s="49" t="n">
        <v>0</v>
      </c>
      <c r="J17" s="49" t="n">
        <v>28601.8062660544</v>
      </c>
      <c r="K17" s="49" t="n">
        <v>0</v>
      </c>
      <c r="L17" s="49" t="n">
        <v>0</v>
      </c>
      <c r="M17" s="49" t="n">
        <v>458999.942601842</v>
      </c>
    </row>
    <row r="18" customFormat="false" ht="12.75" hidden="false" customHeight="false" outlineLevel="0" collapsed="false">
      <c r="A18" s="48" t="s">
        <v>199</v>
      </c>
      <c r="B18" s="49" t="n">
        <v>3861366.81673515</v>
      </c>
      <c r="C18" s="49" t="n">
        <v>89456.3989385423</v>
      </c>
      <c r="D18" s="49" t="n">
        <v>1798331.97321536</v>
      </c>
      <c r="E18" s="49" t="n">
        <v>0</v>
      </c>
      <c r="F18" s="49" t="n">
        <v>416784.11962593</v>
      </c>
      <c r="G18" s="49" t="n">
        <v>837735.334442058</v>
      </c>
      <c r="H18" s="49" t="n">
        <v>896951.540174927</v>
      </c>
      <c r="I18" s="49" t="n">
        <v>0</v>
      </c>
      <c r="J18" s="49" t="n">
        <v>175272.07376938</v>
      </c>
      <c r="K18" s="49" t="n">
        <v>209010.589059687</v>
      </c>
      <c r="L18" s="49" t="n">
        <v>0</v>
      </c>
      <c r="M18" s="49" t="n">
        <v>8284908.84596103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7716.72233643723</v>
      </c>
      <c r="G19" s="49" t="n">
        <v>163.212061224029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7879.93439766126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779.2583058376</v>
      </c>
      <c r="G20" s="49" t="n">
        <v>10587.3394783198</v>
      </c>
      <c r="H20" s="49" t="n">
        <v>0</v>
      </c>
      <c r="I20" s="49" t="n">
        <v>0</v>
      </c>
      <c r="J20" s="49" t="n">
        <v>82.2882767925947</v>
      </c>
      <c r="K20" s="49" t="n">
        <v>0</v>
      </c>
      <c r="L20" s="49" t="n">
        <v>0</v>
      </c>
      <c r="M20" s="49" t="n">
        <v>20448.88606095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0704.5569152338</v>
      </c>
      <c r="G21" s="49" t="n">
        <v>33734.6094251258</v>
      </c>
      <c r="H21" s="49" t="n">
        <v>0</v>
      </c>
      <c r="I21" s="49" t="n">
        <v>0</v>
      </c>
      <c r="J21" s="49" t="n">
        <v>447.467692179202</v>
      </c>
      <c r="K21" s="49" t="n">
        <v>181.504178232638</v>
      </c>
      <c r="L21" s="49" t="n">
        <v>0</v>
      </c>
      <c r="M21" s="49" t="n">
        <v>45068.1382107714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05587.352763643</v>
      </c>
      <c r="D23" s="49" t="n">
        <v>1232941.84935764</v>
      </c>
      <c r="E23" s="49" t="n">
        <v>2419785.5227882</v>
      </c>
      <c r="F23" s="49" t="n">
        <v>4621.704021485</v>
      </c>
      <c r="G23" s="49" t="n">
        <v>301254.181910797</v>
      </c>
      <c r="H23" s="49" t="n">
        <v>1353772.1408699</v>
      </c>
      <c r="I23" s="49" t="n">
        <v>59996.1836100113</v>
      </c>
      <c r="J23" s="49" t="n">
        <v>0</v>
      </c>
      <c r="K23" s="49" t="n">
        <v>151569.474382438</v>
      </c>
      <c r="L23" s="49" t="n">
        <v>0</v>
      </c>
      <c r="M23" s="49" t="n">
        <v>5629528.40970412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96463.945609623</v>
      </c>
      <c r="G24" s="49" t="n">
        <v>1223199.99606995</v>
      </c>
      <c r="H24" s="49" t="n">
        <v>0</v>
      </c>
      <c r="I24" s="49" t="n">
        <v>140119.356606236</v>
      </c>
      <c r="J24" s="49" t="n">
        <v>184.151983712705</v>
      </c>
      <c r="K24" s="49" t="n">
        <v>0</v>
      </c>
      <c r="L24" s="49" t="n">
        <v>0</v>
      </c>
      <c r="M24" s="49" t="n">
        <v>1559967.45026952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1304.29523828072</v>
      </c>
      <c r="E25" s="47" t="n">
        <v>0</v>
      </c>
      <c r="F25" s="47" t="n">
        <v>161765.446152739</v>
      </c>
      <c r="G25" s="47" t="n">
        <v>11886.6596070099</v>
      </c>
      <c r="H25" s="47" t="n">
        <v>0</v>
      </c>
      <c r="I25" s="47" t="n">
        <v>0</v>
      </c>
      <c r="J25" s="47" t="n">
        <v>0</v>
      </c>
      <c r="K25" s="47" t="n">
        <v>1818.77887635729</v>
      </c>
      <c r="L25" s="47" t="n">
        <v>0</v>
      </c>
      <c r="M25" s="47" t="n">
        <v>176775.179874387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1255.60644372056</v>
      </c>
      <c r="E27" s="49" t="n">
        <v>0</v>
      </c>
      <c r="F27" s="49" t="n">
        <v>136917.863273639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1185.40815960564</v>
      </c>
      <c r="L27" s="49" t="n">
        <v>0</v>
      </c>
      <c r="M27" s="49" t="n">
        <v>139358.877876965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780.903945543749</v>
      </c>
      <c r="G28" s="49" t="n">
        <v>2088.30273308946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869.20667863321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6.22363191422216</v>
      </c>
      <c r="E29" s="49" t="n">
        <v>0</v>
      </c>
      <c r="F29" s="49" t="n">
        <v>3796.00800935344</v>
      </c>
      <c r="G29" s="49" t="n">
        <v>1629.98863517476</v>
      </c>
      <c r="H29" s="49" t="n">
        <v>0</v>
      </c>
      <c r="I29" s="49" t="n">
        <v>0</v>
      </c>
      <c r="J29" s="49" t="n">
        <v>0</v>
      </c>
      <c r="K29" s="49" t="n">
        <v>588.323591656023</v>
      </c>
      <c r="L29" s="49" t="n">
        <v>0</v>
      </c>
      <c r="M29" s="49" t="n">
        <v>6020.54386809844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1230.07542471727</v>
      </c>
      <c r="G31" s="49" t="n">
        <v>1010.4584636644</v>
      </c>
      <c r="H31" s="49" t="n">
        <v>0</v>
      </c>
      <c r="I31" s="49" t="n">
        <v>0</v>
      </c>
      <c r="J31" s="49" t="n">
        <v>0</v>
      </c>
      <c r="K31" s="49" t="n">
        <v>13.8233795037866</v>
      </c>
      <c r="L31" s="49" t="n">
        <v>0</v>
      </c>
      <c r="M31" s="49" t="n">
        <v>2254.35726788546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21.0432412020606</v>
      </c>
      <c r="E32" s="49" t="n">
        <v>0</v>
      </c>
      <c r="F32" s="49" t="n">
        <v>1741.27243839667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31.0957513371683</v>
      </c>
      <c r="L32" s="49" t="n">
        <v>0</v>
      </c>
      <c r="M32" s="49" t="n">
        <v>1793.4114309359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21.4219214438806</v>
      </c>
      <c r="E33" s="49" t="n">
        <v>0</v>
      </c>
      <c r="F33" s="49" t="n">
        <v>17299.3230610894</v>
      </c>
      <c r="G33" s="49" t="n">
        <v>7157.90977508133</v>
      </c>
      <c r="H33" s="49" t="n">
        <v>0</v>
      </c>
      <c r="I33" s="49" t="n">
        <v>0</v>
      </c>
      <c r="J33" s="49" t="n">
        <v>0</v>
      </c>
      <c r="K33" s="49" t="n">
        <v>0.127994254664691</v>
      </c>
      <c r="L33" s="49" t="n">
        <v>0</v>
      </c>
      <c r="M33" s="49" t="n">
        <v>24478.7827518693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47.4407426437234</v>
      </c>
      <c r="E34" s="47" t="n">
        <v>0</v>
      </c>
      <c r="F34" s="47" t="n">
        <v>14922.7265622967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2067.16297654917</v>
      </c>
      <c r="L34" s="47" t="n">
        <v>0</v>
      </c>
      <c r="M34" s="47" t="n">
        <v>17037.3302814896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47.4407426437234</v>
      </c>
      <c r="E36" s="49" t="n">
        <v>0</v>
      </c>
      <c r="F36" s="49" t="n">
        <v>14922.7265622967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2067.16297654917</v>
      </c>
      <c r="L36" s="49" t="n">
        <v>0</v>
      </c>
      <c r="M36" s="49" t="n">
        <v>17037.3302814896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1112130.105136</v>
      </c>
      <c r="C38" s="47" t="n">
        <v>0</v>
      </c>
      <c r="D38" s="47" t="n">
        <v>0</v>
      </c>
      <c r="E38" s="47" t="n">
        <v>0</v>
      </c>
      <c r="F38" s="47" t="n">
        <v>1438154.37499362</v>
      </c>
      <c r="G38" s="47" t="n">
        <v>138289.854959259</v>
      </c>
      <c r="H38" s="47" t="n">
        <v>0</v>
      </c>
      <c r="I38" s="47" t="n">
        <v>41998.5003805375</v>
      </c>
      <c r="J38" s="47" t="n">
        <v>428073.261272375</v>
      </c>
      <c r="K38" s="47" t="n">
        <v>9859.97042159717</v>
      </c>
      <c r="L38" s="47" t="n">
        <v>0</v>
      </c>
      <c r="M38" s="47" t="n">
        <v>23168506.0671634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1112130.105136</v>
      </c>
      <c r="C40" s="49" t="n">
        <v>0</v>
      </c>
      <c r="D40" s="49" t="n">
        <v>0</v>
      </c>
      <c r="E40" s="49" t="n">
        <v>0</v>
      </c>
      <c r="F40" s="49" t="n">
        <v>1438154.37499362</v>
      </c>
      <c r="G40" s="49" t="n">
        <v>138289.854959259</v>
      </c>
      <c r="H40" s="49" t="n">
        <v>0</v>
      </c>
      <c r="I40" s="49" t="n">
        <v>41998.5003805375</v>
      </c>
      <c r="J40" s="49" t="n">
        <v>428073.261272375</v>
      </c>
      <c r="K40" s="49" t="n">
        <v>9859.97042159717</v>
      </c>
      <c r="L40" s="49" t="n">
        <v>0</v>
      </c>
      <c r="M40" s="49" t="n">
        <v>23168506.0671634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7.85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842.350486885117</v>
      </c>
      <c r="C9" s="66" t="n">
        <v>2.063775474</v>
      </c>
      <c r="D9" s="66" t="n">
        <v>38.3532629037343</v>
      </c>
      <c r="E9" s="66" t="n">
        <v>66.9889544235925</v>
      </c>
      <c r="F9" s="66" t="n">
        <v>19.9761121231904</v>
      </c>
      <c r="G9" s="66" t="n">
        <v>25.806509461706</v>
      </c>
      <c r="H9" s="66" t="n">
        <v>19.7550479274924</v>
      </c>
      <c r="I9" s="66" t="n">
        <v>2.44732097297297</v>
      </c>
      <c r="J9" s="66" t="n">
        <v>0.822496490987124</v>
      </c>
      <c r="K9" s="66" t="n">
        <v>0</v>
      </c>
      <c r="L9" s="66" t="n">
        <v>0</v>
      </c>
      <c r="M9" s="66" t="n">
        <v>1018.56396666279</v>
      </c>
    </row>
    <row r="10" customFormat="false" ht="12.75" hidden="false" customHeight="false" outlineLevel="0" collapsed="false">
      <c r="A10" s="46" t="s">
        <v>191</v>
      </c>
      <c r="B10" s="47" t="n">
        <v>133.859446138117</v>
      </c>
      <c r="C10" s="47" t="n">
        <v>2.063775474</v>
      </c>
      <c r="D10" s="47" t="n">
        <v>38.2893971218527</v>
      </c>
      <c r="E10" s="47" t="n">
        <v>66.9889544235925</v>
      </c>
      <c r="F10" s="47" t="n">
        <v>8.1990841056053</v>
      </c>
      <c r="G10" s="47" t="n">
        <v>24.931639737916</v>
      </c>
      <c r="H10" s="47" t="n">
        <v>19.7550479274924</v>
      </c>
      <c r="I10" s="47" t="n">
        <v>1.4894854634023</v>
      </c>
      <c r="J10" s="47" t="n">
        <v>0.255639815702585</v>
      </c>
      <c r="K10" s="47" t="n">
        <v>0</v>
      </c>
      <c r="L10" s="47" t="n">
        <v>0</v>
      </c>
      <c r="M10" s="47" t="n">
        <v>295.83247020768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4.47228845268843E-020</v>
      </c>
      <c r="D11" s="49" t="n">
        <v>0</v>
      </c>
      <c r="E11" s="49" t="n">
        <v>0</v>
      </c>
      <c r="F11" s="49" t="n">
        <v>0.486664573869191</v>
      </c>
      <c r="G11" s="49" t="n">
        <v>0.684814105056161</v>
      </c>
      <c r="H11" s="49" t="n">
        <v>0</v>
      </c>
      <c r="I11" s="49" t="n">
        <v>0.00133114903035865</v>
      </c>
      <c r="J11" s="49" t="n">
        <v>0.000103130744423074</v>
      </c>
      <c r="K11" s="49" t="n">
        <v>0</v>
      </c>
      <c r="L11" s="49" t="n">
        <v>0</v>
      </c>
      <c r="M11" s="49" t="n">
        <v>1.17291295870013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.462721288632758</v>
      </c>
      <c r="G12" s="49" t="n">
        <v>2.21573560434908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2.67845689298184</v>
      </c>
    </row>
    <row r="13" customFormat="false" ht="12.75" hidden="false" customHeight="false" outlineLevel="0" collapsed="false">
      <c r="A13" s="48" t="s">
        <v>194</v>
      </c>
      <c r="B13" s="49" t="n">
        <v>2.07840674927846</v>
      </c>
      <c r="C13" s="49" t="n">
        <v>0</v>
      </c>
      <c r="D13" s="49" t="n">
        <v>0</v>
      </c>
      <c r="E13" s="49" t="n">
        <v>0</v>
      </c>
      <c r="F13" s="49" t="n">
        <v>1.37367647855599</v>
      </c>
      <c r="G13" s="49" t="n">
        <v>2.64858620724487</v>
      </c>
      <c r="H13" s="49" t="n">
        <v>0</v>
      </c>
      <c r="I13" s="49" t="n">
        <v>0</v>
      </c>
      <c r="J13" s="49" t="n">
        <v>0.0170192037889265</v>
      </c>
      <c r="K13" s="49" t="n">
        <v>0</v>
      </c>
      <c r="L13" s="49" t="n">
        <v>0</v>
      </c>
      <c r="M13" s="49" t="n">
        <v>6.11768863886825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0486308030775787</v>
      </c>
      <c r="G14" s="49" t="n">
        <v>0.718217222930979</v>
      </c>
      <c r="H14" s="49" t="n">
        <v>0</v>
      </c>
      <c r="I14" s="49" t="n">
        <v>0</v>
      </c>
      <c r="J14" s="49" t="n">
        <v>2.85633899040409E-005</v>
      </c>
      <c r="K14" s="49" t="n">
        <v>0</v>
      </c>
      <c r="L14" s="49" t="n">
        <v>0</v>
      </c>
      <c r="M14" s="49" t="n">
        <v>0.766876589398462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264723994496442</v>
      </c>
      <c r="G15" s="49" t="n">
        <v>0.075342772213667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01815171663312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122686479681021</v>
      </c>
      <c r="E16" s="49" t="n">
        <v>0</v>
      </c>
      <c r="F16" s="49" t="n">
        <v>0.258066684812458</v>
      </c>
      <c r="G16" s="49" t="n">
        <v>0.264771233232273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.645524397725751</v>
      </c>
    </row>
    <row r="17" customFormat="false" ht="12.75" hidden="false" customHeight="false" outlineLevel="0" collapsed="false">
      <c r="A17" s="48" t="s">
        <v>198</v>
      </c>
      <c r="B17" s="49" t="n">
        <v>1.8178688285593</v>
      </c>
      <c r="C17" s="49" t="n">
        <v>0</v>
      </c>
      <c r="D17" s="49" t="n">
        <v>0</v>
      </c>
      <c r="E17" s="49" t="n">
        <v>0</v>
      </c>
      <c r="F17" s="49" t="n">
        <v>0.449806060334269</v>
      </c>
      <c r="G17" s="49" t="n">
        <v>1.61603001343359</v>
      </c>
      <c r="H17" s="49" t="n">
        <v>0.513896590129135</v>
      </c>
      <c r="I17" s="49" t="n">
        <v>0</v>
      </c>
      <c r="J17" s="49" t="n">
        <v>0.0437950711758124</v>
      </c>
      <c r="K17" s="49" t="n">
        <v>0</v>
      </c>
      <c r="L17" s="49" t="n">
        <v>0</v>
      </c>
      <c r="M17" s="49" t="n">
        <v>4.4413965636321</v>
      </c>
    </row>
    <row r="18" customFormat="false" ht="12.75" hidden="false" customHeight="false" outlineLevel="0" collapsed="false">
      <c r="A18" s="48" t="s">
        <v>199</v>
      </c>
      <c r="B18" s="49" t="n">
        <v>129.963170560279</v>
      </c>
      <c r="C18" s="49" t="n">
        <v>2.063775474</v>
      </c>
      <c r="D18" s="49" t="n">
        <v>22.4600555149698</v>
      </c>
      <c r="E18" s="49" t="n">
        <v>0</v>
      </c>
      <c r="F18" s="49" t="n">
        <v>3.32059891074623</v>
      </c>
      <c r="G18" s="49" t="n">
        <v>5.62579755964787</v>
      </c>
      <c r="H18" s="49" t="n">
        <v>6.58648456693327</v>
      </c>
      <c r="I18" s="49" t="n">
        <v>0</v>
      </c>
      <c r="J18" s="49" t="n">
        <v>0.192964818520064</v>
      </c>
      <c r="K18" s="49" t="n">
        <v>0</v>
      </c>
      <c r="L18" s="49" t="n">
        <v>0</v>
      </c>
      <c r="M18" s="49" t="n">
        <v>170.212847405096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.115238057123672</v>
      </c>
      <c r="G19" s="49" t="n">
        <v>0.023325977821399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138564034945071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.0719202215065791</v>
      </c>
      <c r="G20" s="49" t="n">
        <v>0.0644706181105365</v>
      </c>
      <c r="H20" s="49" t="n">
        <v>0</v>
      </c>
      <c r="I20" s="49" t="n">
        <v>0</v>
      </c>
      <c r="J20" s="49" t="n">
        <v>0.000108682875176854</v>
      </c>
      <c r="K20" s="49" t="n">
        <v>0</v>
      </c>
      <c r="L20" s="49" t="n">
        <v>0</v>
      </c>
      <c r="M20" s="49" t="n">
        <v>0.136499522492292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.083161500819395</v>
      </c>
      <c r="G21" s="49" t="n">
        <v>0.229409359682019</v>
      </c>
      <c r="H21" s="49" t="n">
        <v>0</v>
      </c>
      <c r="I21" s="49" t="n">
        <v>0</v>
      </c>
      <c r="J21" s="49" t="n">
        <v>0.000734084690526095</v>
      </c>
      <c r="K21" s="49" t="n">
        <v>0</v>
      </c>
      <c r="L21" s="49" t="n">
        <v>0</v>
      </c>
      <c r="M21" s="49" t="n">
        <v>0.31330494519194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5.5668549894186</v>
      </c>
      <c r="E23" s="49" t="n">
        <v>66.9889544235925</v>
      </c>
      <c r="F23" s="49" t="n">
        <v>0.178840937987756</v>
      </c>
      <c r="G23" s="49" t="n">
        <v>1.99529541785753</v>
      </c>
      <c r="H23" s="49" t="n">
        <v>12.65466677043</v>
      </c>
      <c r="I23" s="49" t="n">
        <v>0.669778675448033</v>
      </c>
      <c r="J23" s="49" t="n">
        <v>0</v>
      </c>
      <c r="K23" s="49" t="n">
        <v>0</v>
      </c>
      <c r="L23" s="49" t="n">
        <v>0</v>
      </c>
      <c r="M23" s="49" t="n">
        <v>98.0543912147345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.139800137783272</v>
      </c>
      <c r="E24" s="49" t="n">
        <v>0</v>
      </c>
      <c r="F24" s="49" t="n">
        <v>1.32328618868977</v>
      </c>
      <c r="G24" s="49" t="n">
        <v>8.76984364633598</v>
      </c>
      <c r="H24" s="49" t="n">
        <v>0</v>
      </c>
      <c r="I24" s="49" t="n">
        <v>0.818375638923907</v>
      </c>
      <c r="J24" s="49" t="n">
        <v>0.000886260517752984</v>
      </c>
      <c r="K24" s="49" t="n">
        <v>0</v>
      </c>
      <c r="L24" s="49" t="n">
        <v>0</v>
      </c>
      <c r="M24" s="49" t="n">
        <v>11.0521918722507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0638657818816145</v>
      </c>
      <c r="E25" s="47" t="n">
        <v>0</v>
      </c>
      <c r="F25" s="47" t="n">
        <v>1.19495903722649</v>
      </c>
      <c r="G25" s="47" t="n">
        <v>0.0262914133794188</v>
      </c>
      <c r="H25" s="47" t="n">
        <v>0</v>
      </c>
      <c r="I25" s="47" t="n">
        <v>0</v>
      </c>
      <c r="J25" s="47" t="n">
        <v>6.93686672681627E-005</v>
      </c>
      <c r="K25" s="47" t="n">
        <v>0</v>
      </c>
      <c r="L25" s="47" t="n">
        <v>0</v>
      </c>
      <c r="M25" s="47" t="n">
        <v>1.28518560115479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.000162454527129874</v>
      </c>
      <c r="G26" s="49" t="n">
        <v>9.73771419976247E-00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00259831669127498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0619977186712706</v>
      </c>
      <c r="E27" s="49" t="n">
        <v>0</v>
      </c>
      <c r="F27" s="49" t="n">
        <v>0.99176562603130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.05376334470257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0829439754462247</v>
      </c>
      <c r="G28" s="49" t="n">
        <v>0.00359985831454897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0118942558591714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163190851605764</v>
      </c>
      <c r="E29" s="49" t="n">
        <v>0</v>
      </c>
      <c r="F29" s="49" t="n">
        <v>0.031348420569513</v>
      </c>
      <c r="G29" s="49" t="n">
        <v>0.0032339084327987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.0362142375183694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2.10775592350164E-005</v>
      </c>
      <c r="E31" s="49" t="n">
        <v>0</v>
      </c>
      <c r="F31" s="49" t="n">
        <v>0.00416371479834597</v>
      </c>
      <c r="G31" s="49" t="n">
        <v>0.00324220057002934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00742699292761032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.010200884685580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0102008846855803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0215077135051188</v>
      </c>
      <c r="E33" s="49" t="n">
        <v>0</v>
      </c>
      <c r="F33" s="49" t="n">
        <v>0.149023539069998</v>
      </c>
      <c r="G33" s="49" t="n">
        <v>0.0161180689200442</v>
      </c>
      <c r="H33" s="49" t="n">
        <v>0</v>
      </c>
      <c r="I33" s="49" t="n">
        <v>0</v>
      </c>
      <c r="J33" s="49" t="n">
        <v>6.93686672681627E-005</v>
      </c>
      <c r="K33" s="49" t="n">
        <v>0</v>
      </c>
      <c r="L33" s="49" t="n">
        <v>0</v>
      </c>
      <c r="M33" s="49" t="n">
        <v>0.165426053792361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708.491040747</v>
      </c>
      <c r="C38" s="47" t="n">
        <v>0</v>
      </c>
      <c r="D38" s="47" t="n">
        <v>0</v>
      </c>
      <c r="E38" s="47" t="n">
        <v>0</v>
      </c>
      <c r="F38" s="47" t="n">
        <v>10.5820689803586</v>
      </c>
      <c r="G38" s="47" t="n">
        <v>0.848578310410634</v>
      </c>
      <c r="H38" s="47" t="n">
        <v>0</v>
      </c>
      <c r="I38" s="47" t="n">
        <v>0.957835509570675</v>
      </c>
      <c r="J38" s="47" t="n">
        <v>0.566787306617271</v>
      </c>
      <c r="K38" s="47" t="n">
        <v>0</v>
      </c>
      <c r="L38" s="47" t="n">
        <v>0</v>
      </c>
      <c r="M38" s="47" t="n">
        <v>721.446310853957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708.491040747</v>
      </c>
      <c r="C40" s="49" t="n">
        <v>0</v>
      </c>
      <c r="D40" s="49" t="n">
        <v>0</v>
      </c>
      <c r="E40" s="49" t="n">
        <v>0</v>
      </c>
      <c r="F40" s="49" t="n">
        <v>10.5820689803586</v>
      </c>
      <c r="G40" s="49" t="n">
        <v>0.848578310410634</v>
      </c>
      <c r="H40" s="49" t="n">
        <v>0</v>
      </c>
      <c r="I40" s="49" t="n">
        <v>0.957835509570675</v>
      </c>
      <c r="J40" s="49" t="n">
        <v>0.566787306617271</v>
      </c>
      <c r="K40" s="49" t="n">
        <v>0</v>
      </c>
      <c r="L40" s="49" t="n">
        <v>0</v>
      </c>
      <c r="M40" s="49" t="n">
        <v>721.446310853957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7.85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7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853.173039565489</v>
      </c>
      <c r="C9" s="66" t="n">
        <v>1.96666845901639</v>
      </c>
      <c r="D9" s="66" t="n">
        <v>42.6679207915684</v>
      </c>
      <c r="E9" s="66" t="n">
        <v>79.6967292225201</v>
      </c>
      <c r="F9" s="66" t="n">
        <v>21.3549411267352</v>
      </c>
      <c r="G9" s="66" t="n">
        <v>28.5832780082987</v>
      </c>
      <c r="H9" s="66" t="n">
        <v>20.5671264924471</v>
      </c>
      <c r="I9" s="66" t="n">
        <v>2.07995255598456</v>
      </c>
      <c r="J9" s="66" t="n">
        <v>0.888325184549357</v>
      </c>
      <c r="K9" s="66" t="n">
        <v>0</v>
      </c>
      <c r="L9" s="66" t="n">
        <v>0</v>
      </c>
      <c r="M9" s="66" t="n">
        <v>1050.97798140661</v>
      </c>
    </row>
    <row r="10" customFormat="false" ht="12.75" hidden="false" customHeight="false" outlineLevel="0" collapsed="false">
      <c r="A10" s="46" t="s">
        <v>191</v>
      </c>
      <c r="B10" s="47" t="n">
        <v>135.579277645489</v>
      </c>
      <c r="C10" s="47" t="n">
        <v>1.96666845901639</v>
      </c>
      <c r="D10" s="47" t="n">
        <v>42.5714185068933</v>
      </c>
      <c r="E10" s="47" t="n">
        <v>79.6967292225201</v>
      </c>
      <c r="F10" s="47" t="n">
        <v>8.55807669999004</v>
      </c>
      <c r="G10" s="47" t="n">
        <v>27.5159893444878</v>
      </c>
      <c r="H10" s="47" t="n">
        <v>20.5671264924471</v>
      </c>
      <c r="I10" s="47" t="n">
        <v>1.17787636306851</v>
      </c>
      <c r="J10" s="47" t="n">
        <v>0.248449823398245</v>
      </c>
      <c r="K10" s="47" t="n">
        <v>0</v>
      </c>
      <c r="L10" s="47" t="n">
        <v>0</v>
      </c>
      <c r="M10" s="47" t="n">
        <v>317.88161255731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6.29819622025535E-020</v>
      </c>
      <c r="D11" s="49" t="n">
        <v>0</v>
      </c>
      <c r="E11" s="49" t="n">
        <v>0</v>
      </c>
      <c r="F11" s="49" t="n">
        <v>0.525592635070031</v>
      </c>
      <c r="G11" s="49" t="n">
        <v>0.761923350869188</v>
      </c>
      <c r="H11" s="49" t="n">
        <v>0</v>
      </c>
      <c r="I11" s="49" t="n">
        <v>0.00128806733244446</v>
      </c>
      <c r="J11" s="49" t="n">
        <v>0.000117037972024014</v>
      </c>
      <c r="K11" s="49" t="n">
        <v>0</v>
      </c>
      <c r="L11" s="49" t="n">
        <v>0</v>
      </c>
      <c r="M11" s="49" t="n">
        <v>1.28892109124369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.501619472048332</v>
      </c>
      <c r="G12" s="49" t="n">
        <v>2.49343050017233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2.99504997222066</v>
      </c>
    </row>
    <row r="13" customFormat="false" ht="12.75" hidden="false" customHeight="false" outlineLevel="0" collapsed="false">
      <c r="A13" s="48" t="s">
        <v>194</v>
      </c>
      <c r="B13" s="49" t="n">
        <v>1.9779618058433</v>
      </c>
      <c r="C13" s="49" t="n">
        <v>0</v>
      </c>
      <c r="D13" s="49" t="n">
        <v>0</v>
      </c>
      <c r="E13" s="49" t="n">
        <v>0</v>
      </c>
      <c r="F13" s="49" t="n">
        <v>1.31328805919229</v>
      </c>
      <c r="G13" s="49" t="n">
        <v>2.74393236334514</v>
      </c>
      <c r="H13" s="49" t="n">
        <v>0</v>
      </c>
      <c r="I13" s="49" t="n">
        <v>0</v>
      </c>
      <c r="J13" s="49" t="n">
        <v>0.0137161214679859</v>
      </c>
      <c r="K13" s="49" t="n">
        <v>0</v>
      </c>
      <c r="L13" s="49" t="n">
        <v>0</v>
      </c>
      <c r="M13" s="49" t="n">
        <v>6.04889834984871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0614585576880552</v>
      </c>
      <c r="G14" s="49" t="n">
        <v>0.965980573692071</v>
      </c>
      <c r="H14" s="49" t="n">
        <v>0</v>
      </c>
      <c r="I14" s="49" t="n">
        <v>0</v>
      </c>
      <c r="J14" s="49" t="n">
        <v>3.42143637098633E-005</v>
      </c>
      <c r="K14" s="49" t="n">
        <v>0</v>
      </c>
      <c r="L14" s="49" t="n">
        <v>0</v>
      </c>
      <c r="M14" s="49" t="n">
        <v>1.02747334574384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193230040498954</v>
      </c>
      <c r="G15" s="49" t="n">
        <v>0.08255334823745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01876352287346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118154948829594</v>
      </c>
      <c r="E16" s="49" t="n">
        <v>0</v>
      </c>
      <c r="F16" s="49" t="n">
        <v>0.311667904902572</v>
      </c>
      <c r="G16" s="49" t="n">
        <v>0.340796358782698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.770619212514864</v>
      </c>
    </row>
    <row r="17" customFormat="false" ht="12.75" hidden="false" customHeight="false" outlineLevel="0" collapsed="false">
      <c r="A17" s="48" t="s">
        <v>198</v>
      </c>
      <c r="B17" s="49" t="n">
        <v>1.77429988865538</v>
      </c>
      <c r="C17" s="49" t="n">
        <v>0</v>
      </c>
      <c r="D17" s="49" t="n">
        <v>0</v>
      </c>
      <c r="E17" s="49" t="n">
        <v>0</v>
      </c>
      <c r="F17" s="49" t="n">
        <v>0.457141641948316</v>
      </c>
      <c r="G17" s="49" t="n">
        <v>1.73509342638767</v>
      </c>
      <c r="H17" s="49" t="n">
        <v>0.548666179346085</v>
      </c>
      <c r="I17" s="49" t="n">
        <v>0</v>
      </c>
      <c r="J17" s="49" t="n">
        <v>0.0436433866392156</v>
      </c>
      <c r="K17" s="49" t="n">
        <v>0</v>
      </c>
      <c r="L17" s="49" t="n">
        <v>0</v>
      </c>
      <c r="M17" s="49" t="n">
        <v>4.55884452297667</v>
      </c>
    </row>
    <row r="18" customFormat="false" ht="12.75" hidden="false" customHeight="false" outlineLevel="0" collapsed="false">
      <c r="A18" s="48" t="s">
        <v>199</v>
      </c>
      <c r="B18" s="49" t="n">
        <v>131.82701595099</v>
      </c>
      <c r="C18" s="49" t="n">
        <v>1.96666845901639</v>
      </c>
      <c r="D18" s="49" t="n">
        <v>25.1352585841203</v>
      </c>
      <c r="E18" s="49" t="n">
        <v>0</v>
      </c>
      <c r="F18" s="49" t="n">
        <v>3.54422997797658</v>
      </c>
      <c r="G18" s="49" t="n">
        <v>6.39797251642515</v>
      </c>
      <c r="H18" s="49" t="n">
        <v>7.16010770737068</v>
      </c>
      <c r="I18" s="49" t="n">
        <v>0</v>
      </c>
      <c r="J18" s="49" t="n">
        <v>0.189840985214334</v>
      </c>
      <c r="K18" s="49" t="n">
        <v>0</v>
      </c>
      <c r="L18" s="49" t="n">
        <v>0</v>
      </c>
      <c r="M18" s="49" t="n">
        <v>176.221094181113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.105100086564846</v>
      </c>
      <c r="G19" s="49" t="n">
        <v>0.010933089313185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116033175878031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.0784921926716369</v>
      </c>
      <c r="G20" s="49" t="n">
        <v>0.0762166445230404</v>
      </c>
      <c r="H20" s="49" t="n">
        <v>0</v>
      </c>
      <c r="I20" s="49" t="n">
        <v>0</v>
      </c>
      <c r="J20" s="49" t="n">
        <v>0.00012356434556782</v>
      </c>
      <c r="K20" s="49" t="n">
        <v>0</v>
      </c>
      <c r="L20" s="49" t="n">
        <v>0</v>
      </c>
      <c r="M20" s="49" t="n">
        <v>0.154832401540245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.0858068722100931</v>
      </c>
      <c r="G21" s="49" t="n">
        <v>0.252386960494225</v>
      </c>
      <c r="H21" s="49" t="n">
        <v>0</v>
      </c>
      <c r="I21" s="49" t="n">
        <v>0</v>
      </c>
      <c r="J21" s="49" t="n">
        <v>0.000721485909548942</v>
      </c>
      <c r="K21" s="49" t="n">
        <v>0</v>
      </c>
      <c r="L21" s="49" t="n">
        <v>0</v>
      </c>
      <c r="M21" s="49" t="n">
        <v>0.338915318613867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7.3165152986729</v>
      </c>
      <c r="E23" s="49" t="n">
        <v>79.6967292225201</v>
      </c>
      <c r="F23" s="49" t="n">
        <v>0.12528002204886</v>
      </c>
      <c r="G23" s="49" t="n">
        <v>2.30658021584988</v>
      </c>
      <c r="H23" s="49" t="n">
        <v>12.8583526057304</v>
      </c>
      <c r="I23" s="49" t="n">
        <v>0.354213054113456</v>
      </c>
      <c r="J23" s="49" t="n">
        <v>0</v>
      </c>
      <c r="K23" s="49" t="n">
        <v>0</v>
      </c>
      <c r="L23" s="49" t="n">
        <v>0</v>
      </c>
      <c r="M23" s="49" t="n">
        <v>112.657670418936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.0014896752704675</v>
      </c>
      <c r="E24" s="49" t="n">
        <v>0</v>
      </c>
      <c r="F24" s="49" t="n">
        <v>1.42907627361854</v>
      </c>
      <c r="G24" s="49" t="n">
        <v>9.34818999639574</v>
      </c>
      <c r="H24" s="49" t="n">
        <v>0</v>
      </c>
      <c r="I24" s="49" t="n">
        <v>0.822375241622611</v>
      </c>
      <c r="J24" s="49" t="n">
        <v>0.000253027485859161</v>
      </c>
      <c r="K24" s="49" t="n">
        <v>0</v>
      </c>
      <c r="L24" s="49" t="n">
        <v>0</v>
      </c>
      <c r="M24" s="49" t="n">
        <v>11.6013842143932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0965022846751647</v>
      </c>
      <c r="E25" s="47" t="n">
        <v>0</v>
      </c>
      <c r="F25" s="47" t="n">
        <v>1.23067056941867</v>
      </c>
      <c r="G25" s="47" t="n">
        <v>0.0926927615857565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.41986561567959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2.03604251564774E-005</v>
      </c>
      <c r="G26" s="49" t="n">
        <v>5.78719574697508E-00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7.82323826262282E-005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0954531340475723</v>
      </c>
      <c r="E27" s="49" t="n">
        <v>0</v>
      </c>
      <c r="F27" s="49" t="n">
        <v>1.01630037069169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.11175350473926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0453720409785186</v>
      </c>
      <c r="G28" s="49" t="n">
        <v>0.0128964341640443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0174336382618962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0855492842431604</v>
      </c>
      <c r="E29" s="49" t="n">
        <v>0</v>
      </c>
      <c r="F29" s="49" t="n">
        <v>0.0282829356939345</v>
      </c>
      <c r="G29" s="49" t="n">
        <v>0.0123261301364955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.0414645586728616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.00749190681029382</v>
      </c>
      <c r="G31" s="49" t="n">
        <v>0.00607102237596023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013562929186254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.0122901318664261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0122901318664261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0193657785160775</v>
      </c>
      <c r="E33" s="49" t="n">
        <v>0</v>
      </c>
      <c r="F33" s="49" t="n">
        <v>0.16174765983332</v>
      </c>
      <c r="G33" s="49" t="n">
        <v>0.0613413029517867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.223282620570267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717.59376192</v>
      </c>
      <c r="C38" s="47" t="n">
        <v>0</v>
      </c>
      <c r="D38" s="47" t="n">
        <v>0</v>
      </c>
      <c r="E38" s="47" t="n">
        <v>0</v>
      </c>
      <c r="F38" s="47" t="n">
        <v>11.5661938573265</v>
      </c>
      <c r="G38" s="47" t="n">
        <v>0.974595902225206</v>
      </c>
      <c r="H38" s="47" t="n">
        <v>0</v>
      </c>
      <c r="I38" s="47" t="n">
        <v>0.902076192916045</v>
      </c>
      <c r="J38" s="47" t="n">
        <v>0.639875361151111</v>
      </c>
      <c r="K38" s="47" t="n">
        <v>0</v>
      </c>
      <c r="L38" s="47" t="n">
        <v>0</v>
      </c>
      <c r="M38" s="47" t="n">
        <v>731.676503233619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717.59376192</v>
      </c>
      <c r="C40" s="49" t="n">
        <v>0</v>
      </c>
      <c r="D40" s="49" t="n">
        <v>0</v>
      </c>
      <c r="E40" s="49" t="n">
        <v>0</v>
      </c>
      <c r="F40" s="49" t="n">
        <v>11.5661938573265</v>
      </c>
      <c r="G40" s="49" t="n">
        <v>0.974595902225206</v>
      </c>
      <c r="H40" s="49" t="n">
        <v>0</v>
      </c>
      <c r="I40" s="49" t="n">
        <v>0.902076192916045</v>
      </c>
      <c r="J40" s="49" t="n">
        <v>0.639875361151111</v>
      </c>
      <c r="K40" s="49" t="n">
        <v>0</v>
      </c>
      <c r="L40" s="49" t="n">
        <v>0</v>
      </c>
      <c r="M40" s="49" t="n">
        <v>731.676503233619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7.85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6.13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863.995592245861</v>
      </c>
      <c r="C9" s="66" t="n">
        <v>2.52174155737705</v>
      </c>
      <c r="D9" s="66" t="n">
        <v>40.3493061068582</v>
      </c>
      <c r="E9" s="66" t="n">
        <v>74.9160321715818</v>
      </c>
      <c r="F9" s="66" t="n">
        <v>20.6058555243172</v>
      </c>
      <c r="G9" s="66" t="n">
        <v>28.980591286307</v>
      </c>
      <c r="H9" s="66" t="n">
        <v>21.6164140151057</v>
      </c>
      <c r="I9" s="66" t="n">
        <v>2.14708654826255</v>
      </c>
      <c r="J9" s="66" t="n">
        <v>0.975119991416309</v>
      </c>
      <c r="K9" s="66" t="n">
        <v>0</v>
      </c>
      <c r="L9" s="66" t="n">
        <v>0</v>
      </c>
      <c r="M9" s="66" t="n">
        <v>1056.10773944709</v>
      </c>
    </row>
    <row r="10" customFormat="false" ht="12.75" hidden="false" customHeight="false" outlineLevel="0" collapsed="false">
      <c r="A10" s="46" t="s">
        <v>191</v>
      </c>
      <c r="B10" s="47" t="n">
        <v>137.299109152861</v>
      </c>
      <c r="C10" s="47" t="n">
        <v>2.52164340568024</v>
      </c>
      <c r="D10" s="47" t="n">
        <v>40.2844860520016</v>
      </c>
      <c r="E10" s="47" t="n">
        <v>74.9160321715818</v>
      </c>
      <c r="F10" s="47" t="n">
        <v>8.23761429180785</v>
      </c>
      <c r="G10" s="47" t="n">
        <v>27.9390916121898</v>
      </c>
      <c r="H10" s="47" t="n">
        <v>21.6164140151057</v>
      </c>
      <c r="I10" s="47" t="n">
        <v>1.26479937465172</v>
      </c>
      <c r="J10" s="47" t="n">
        <v>0.292178037952058</v>
      </c>
      <c r="K10" s="47" t="n">
        <v>0</v>
      </c>
      <c r="L10" s="47" t="n">
        <v>0</v>
      </c>
      <c r="M10" s="47" t="n">
        <v>314.371368113832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4.39880003875847E-019</v>
      </c>
      <c r="D11" s="49" t="n">
        <v>0</v>
      </c>
      <c r="E11" s="49" t="n">
        <v>0</v>
      </c>
      <c r="F11" s="49" t="n">
        <v>0.50196249340038</v>
      </c>
      <c r="G11" s="49" t="n">
        <v>0.771098102554333</v>
      </c>
      <c r="H11" s="49" t="n">
        <v>0</v>
      </c>
      <c r="I11" s="49" t="n">
        <v>0.00125960648874633</v>
      </c>
      <c r="J11" s="49" t="n">
        <v>0.000101698017218325</v>
      </c>
      <c r="K11" s="49" t="n">
        <v>0</v>
      </c>
      <c r="L11" s="49" t="n">
        <v>0</v>
      </c>
      <c r="M11" s="49" t="n">
        <v>1.27442190046068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.486664788470217</v>
      </c>
      <c r="G12" s="49" t="n">
        <v>2.5964701816049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.08313497007515</v>
      </c>
    </row>
    <row r="13" customFormat="false" ht="12.75" hidden="false" customHeight="false" outlineLevel="0" collapsed="false">
      <c r="A13" s="48" t="s">
        <v>194</v>
      </c>
      <c r="B13" s="49" t="n">
        <v>2.03857983644075</v>
      </c>
      <c r="C13" s="49" t="n">
        <v>0</v>
      </c>
      <c r="D13" s="49" t="n">
        <v>0</v>
      </c>
      <c r="E13" s="49" t="n">
        <v>0</v>
      </c>
      <c r="F13" s="49" t="n">
        <v>1.14548355144663</v>
      </c>
      <c r="G13" s="49" t="n">
        <v>3.01611787204628</v>
      </c>
      <c r="H13" s="49" t="n">
        <v>0</v>
      </c>
      <c r="I13" s="49" t="n">
        <v>0</v>
      </c>
      <c r="J13" s="49" t="n">
        <v>0.0111171882758083</v>
      </c>
      <c r="K13" s="49" t="n">
        <v>0</v>
      </c>
      <c r="L13" s="49" t="n">
        <v>0</v>
      </c>
      <c r="M13" s="49" t="n">
        <v>6.21129844820947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0561397606201983</v>
      </c>
      <c r="G14" s="49" t="n">
        <v>0.945529132722713</v>
      </c>
      <c r="H14" s="49" t="n">
        <v>0</v>
      </c>
      <c r="I14" s="49" t="n">
        <v>0</v>
      </c>
      <c r="J14" s="49" t="n">
        <v>2.85046743372985E-005</v>
      </c>
      <c r="K14" s="49" t="n">
        <v>0</v>
      </c>
      <c r="L14" s="49" t="n">
        <v>0</v>
      </c>
      <c r="M14" s="49" t="n">
        <v>1.00169739801725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180079249353865</v>
      </c>
      <c r="G15" s="49" t="n">
        <v>0.08824185050496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06249775440354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116529255124886</v>
      </c>
      <c r="E16" s="49" t="n">
        <v>0</v>
      </c>
      <c r="F16" s="49" t="n">
        <v>0.284310827559399</v>
      </c>
      <c r="G16" s="49" t="n">
        <v>0.327847948184227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.728688030868512</v>
      </c>
    </row>
    <row r="17" customFormat="false" ht="12.75" hidden="false" customHeight="false" outlineLevel="0" collapsed="false">
      <c r="A17" s="48" t="s">
        <v>198</v>
      </c>
      <c r="B17" s="49" t="n">
        <v>2.13198749757626</v>
      </c>
      <c r="C17" s="49" t="n">
        <v>0</v>
      </c>
      <c r="D17" s="49" t="n">
        <v>0</v>
      </c>
      <c r="E17" s="49" t="n">
        <v>0</v>
      </c>
      <c r="F17" s="49" t="n">
        <v>0.44314911941597</v>
      </c>
      <c r="G17" s="49" t="n">
        <v>1.79431866413428</v>
      </c>
      <c r="H17" s="49" t="n">
        <v>0.652395434026586</v>
      </c>
      <c r="I17" s="49" t="n">
        <v>0</v>
      </c>
      <c r="J17" s="49" t="n">
        <v>0.0381604112016502</v>
      </c>
      <c r="K17" s="49" t="n">
        <v>0</v>
      </c>
      <c r="L17" s="49" t="n">
        <v>0</v>
      </c>
      <c r="M17" s="49" t="n">
        <v>5.06001112635475</v>
      </c>
    </row>
    <row r="18" customFormat="false" ht="12.75" hidden="false" customHeight="false" outlineLevel="0" collapsed="false">
      <c r="A18" s="48" t="s">
        <v>199</v>
      </c>
      <c r="B18" s="49" t="n">
        <v>133.128541818844</v>
      </c>
      <c r="C18" s="49" t="n">
        <v>2.52164340568024</v>
      </c>
      <c r="D18" s="49" t="n">
        <v>23.7918999773046</v>
      </c>
      <c r="E18" s="49" t="n">
        <v>0</v>
      </c>
      <c r="F18" s="49" t="n">
        <v>3.41810447601079</v>
      </c>
      <c r="G18" s="49" t="n">
        <v>6.671155460257</v>
      </c>
      <c r="H18" s="49" t="n">
        <v>7.38513634024327</v>
      </c>
      <c r="I18" s="49" t="n">
        <v>0</v>
      </c>
      <c r="J18" s="49" t="n">
        <v>0.241803512381026</v>
      </c>
      <c r="K18" s="49" t="n">
        <v>0</v>
      </c>
      <c r="L18" s="49" t="n">
        <v>0</v>
      </c>
      <c r="M18" s="49" t="n">
        <v>177.158284990721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.0995529113764825</v>
      </c>
      <c r="G19" s="49" t="n">
        <v>0.0074600255767905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107012936953273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.0779494590446534</v>
      </c>
      <c r="G20" s="49" t="n">
        <v>0.0836877164539034</v>
      </c>
      <c r="H20" s="49" t="n">
        <v>0</v>
      </c>
      <c r="I20" s="49" t="n">
        <v>0</v>
      </c>
      <c r="J20" s="49" t="n">
        <v>0.000110084435996308</v>
      </c>
      <c r="K20" s="49" t="n">
        <v>0</v>
      </c>
      <c r="L20" s="49" t="n">
        <v>0</v>
      </c>
      <c r="M20" s="49" t="n">
        <v>0.161747259934553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.08386128994262</v>
      </c>
      <c r="G21" s="49" t="n">
        <v>0.260132104683961</v>
      </c>
      <c r="H21" s="49" t="n">
        <v>0</v>
      </c>
      <c r="I21" s="49" t="n">
        <v>0</v>
      </c>
      <c r="J21" s="49" t="n">
        <v>0.000627642670818142</v>
      </c>
      <c r="K21" s="49" t="n">
        <v>0</v>
      </c>
      <c r="L21" s="49" t="n">
        <v>0</v>
      </c>
      <c r="M21" s="49" t="n">
        <v>0.3446210372974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6.3760568195721</v>
      </c>
      <c r="E23" s="49" t="n">
        <v>74.9160321715818</v>
      </c>
      <c r="F23" s="49" t="n">
        <v>0.0469326564878008</v>
      </c>
      <c r="G23" s="49" t="n">
        <v>2.5055924615039</v>
      </c>
      <c r="H23" s="49" t="n">
        <v>13.5788822408359</v>
      </c>
      <c r="I23" s="49" t="n">
        <v>0.384630946243676</v>
      </c>
      <c r="J23" s="49" t="n">
        <v>0</v>
      </c>
      <c r="K23" s="49" t="n">
        <v>0</v>
      </c>
      <c r="L23" s="49" t="n">
        <v>0</v>
      </c>
      <c r="M23" s="49" t="n">
        <v>107.808127296225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.57549503309733</v>
      </c>
      <c r="G24" s="49" t="n">
        <v>8.87144009196248</v>
      </c>
      <c r="H24" s="49" t="n">
        <v>0</v>
      </c>
      <c r="I24" s="49" t="n">
        <v>0.878908821919299</v>
      </c>
      <c r="J24" s="49" t="n">
        <v>0.000228996295203409</v>
      </c>
      <c r="K24" s="49" t="n">
        <v>0</v>
      </c>
      <c r="L24" s="49" t="n">
        <v>0</v>
      </c>
      <c r="M24" s="49" t="n">
        <v>11.3260729432743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9.81516968109224E-005</v>
      </c>
      <c r="D25" s="47" t="n">
        <v>0.0648200548565837</v>
      </c>
      <c r="E25" s="47" t="n">
        <v>0</v>
      </c>
      <c r="F25" s="47" t="n">
        <v>1.20027810569519</v>
      </c>
      <c r="G25" s="47" t="n">
        <v>0.0430221473047109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.30821845955329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.000157975624546285</v>
      </c>
      <c r="G26" s="49" t="n">
        <v>0.00046456989416699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00622545518713275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0630320096524389</v>
      </c>
      <c r="E27" s="49" t="n">
        <v>0</v>
      </c>
      <c r="F27" s="49" t="n">
        <v>1.02984064901166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.0928726586641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9.81516968109224E-005</v>
      </c>
      <c r="D28" s="49" t="n">
        <v>0</v>
      </c>
      <c r="E28" s="49" t="n">
        <v>0</v>
      </c>
      <c r="F28" s="49" t="n">
        <v>0.00431477805013492</v>
      </c>
      <c r="G28" s="49" t="n">
        <v>0.0121883918493469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0166013215962927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132647838577643</v>
      </c>
      <c r="E29" s="49" t="n">
        <v>0</v>
      </c>
      <c r="F29" s="49" t="n">
        <v>0.018216065679394</v>
      </c>
      <c r="G29" s="49" t="n">
        <v>0.000410050156405038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.0199525942215754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2.1252472136467E-006</v>
      </c>
      <c r="E31" s="49" t="n">
        <v>0</v>
      </c>
      <c r="F31" s="49" t="n">
        <v>0.0056786883938022</v>
      </c>
      <c r="G31" s="49" t="n">
        <v>0.0050598672431327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0107406808841486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.0120656013112567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0120656013112567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0459441571154745</v>
      </c>
      <c r="E33" s="49" t="n">
        <v>0</v>
      </c>
      <c r="F33" s="49" t="n">
        <v>0.130004347624388</v>
      </c>
      <c r="G33" s="49" t="n">
        <v>0.024899268161659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.155363057357202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726.696483093</v>
      </c>
      <c r="C38" s="47" t="n">
        <v>0</v>
      </c>
      <c r="D38" s="47" t="n">
        <v>0</v>
      </c>
      <c r="E38" s="47" t="n">
        <v>0</v>
      </c>
      <c r="F38" s="47" t="n">
        <v>11.1679631268141</v>
      </c>
      <c r="G38" s="47" t="n">
        <v>0.99847752681256</v>
      </c>
      <c r="H38" s="47" t="n">
        <v>0</v>
      </c>
      <c r="I38" s="47" t="n">
        <v>0.882287173610827</v>
      </c>
      <c r="J38" s="47" t="n">
        <v>0.682941953464251</v>
      </c>
      <c r="K38" s="47" t="n">
        <v>0</v>
      </c>
      <c r="L38" s="47" t="n">
        <v>0</v>
      </c>
      <c r="M38" s="47" t="n">
        <v>740.428152873702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726.696483093</v>
      </c>
      <c r="C40" s="49" t="n">
        <v>0</v>
      </c>
      <c r="D40" s="49" t="n">
        <v>0</v>
      </c>
      <c r="E40" s="49" t="n">
        <v>0</v>
      </c>
      <c r="F40" s="49" t="n">
        <v>11.1679631268141</v>
      </c>
      <c r="G40" s="49" t="n">
        <v>0.99847752681256</v>
      </c>
      <c r="H40" s="49" t="n">
        <v>0</v>
      </c>
      <c r="I40" s="49" t="n">
        <v>0.882287173610827</v>
      </c>
      <c r="J40" s="49" t="n">
        <v>0.682941953464251</v>
      </c>
      <c r="K40" s="49" t="n">
        <v>0</v>
      </c>
      <c r="L40" s="49" t="n">
        <v>0</v>
      </c>
      <c r="M40" s="49" t="n">
        <v>740.428152873702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5.28"/>
  </cols>
  <sheetData>
    <row r="1" customFormat="false" ht="15" hidden="false" customHeight="false" outlineLevel="0" collapsed="false">
      <c r="A1" s="20" t="s">
        <v>149</v>
      </c>
      <c r="B1" s="0" t="s">
        <v>150</v>
      </c>
      <c r="C1" s="0" t="s">
        <v>151</v>
      </c>
    </row>
    <row r="2" customFormat="false" ht="15" hidden="false" customHeight="false" outlineLevel="0" collapsed="false">
      <c r="A2" s="21" t="s">
        <v>152</v>
      </c>
      <c r="B2" s="0" t="s">
        <v>150</v>
      </c>
      <c r="C2" s="0" t="s">
        <v>153</v>
      </c>
    </row>
    <row r="3" customFormat="false" ht="15" hidden="false" customHeight="false" outlineLevel="0" collapsed="false">
      <c r="A3" s="21" t="s">
        <v>154</v>
      </c>
      <c r="B3" s="0" t="s">
        <v>155</v>
      </c>
      <c r="C3" s="0" t="s">
        <v>156</v>
      </c>
    </row>
    <row r="4" customFormat="false" ht="15" hidden="false" customHeight="false" outlineLevel="0" collapsed="false">
      <c r="A4" s="21" t="s">
        <v>157</v>
      </c>
      <c r="B4" s="0" t="s">
        <v>158</v>
      </c>
      <c r="C4" s="0" t="s">
        <v>159</v>
      </c>
    </row>
    <row r="5" customFormat="false" ht="15" hidden="false" customHeight="false" outlineLevel="0" collapsed="false">
      <c r="A5" s="21" t="s">
        <v>160</v>
      </c>
      <c r="B5" s="0" t="s">
        <v>158</v>
      </c>
      <c r="C5" s="0" t="s">
        <v>161</v>
      </c>
    </row>
    <row r="6" customFormat="false" ht="15" hidden="false" customHeight="false" outlineLevel="0" collapsed="false">
      <c r="A6" s="21" t="s">
        <v>162</v>
      </c>
      <c r="B6" s="0" t="s">
        <v>158</v>
      </c>
      <c r="C6" s="0" t="s">
        <v>163</v>
      </c>
    </row>
    <row r="7" customFormat="false" ht="15" hidden="false" customHeight="false" outlineLevel="0" collapsed="false">
      <c r="A7" s="21" t="s">
        <v>164</v>
      </c>
      <c r="B7" s="0" t="s">
        <v>158</v>
      </c>
      <c r="C7" s="0" t="s">
        <v>165</v>
      </c>
    </row>
    <row r="8" customFormat="false" ht="15" hidden="false" customHeight="false" outlineLevel="0" collapsed="false">
      <c r="A8" s="21" t="s">
        <v>166</v>
      </c>
      <c r="B8" s="0" t="s">
        <v>158</v>
      </c>
      <c r="C8" s="0" t="s">
        <v>167</v>
      </c>
    </row>
    <row r="9" customFormat="false" ht="15" hidden="false" customHeight="false" outlineLevel="0" collapsed="false">
      <c r="A9" s="21" t="s">
        <v>168</v>
      </c>
      <c r="B9" s="0" t="s">
        <v>158</v>
      </c>
      <c r="C9" s="0" t="s">
        <v>169</v>
      </c>
    </row>
    <row r="10" customFormat="false" ht="15" hidden="false" customHeight="false" outlineLevel="0" collapsed="false">
      <c r="A10" s="21" t="s">
        <v>170</v>
      </c>
      <c r="B10" s="0" t="s">
        <v>155</v>
      </c>
      <c r="C10" s="0" t="s">
        <v>171</v>
      </c>
    </row>
    <row r="11" customFormat="false" ht="15" hidden="false" customHeight="false" outlineLevel="0" collapsed="false">
      <c r="A11" s="21" t="s">
        <v>172</v>
      </c>
      <c r="B11" s="0" t="s">
        <v>155</v>
      </c>
      <c r="C11" s="0" t="s">
        <v>173</v>
      </c>
    </row>
    <row r="12" customFormat="false" ht="15" hidden="false" customHeight="false" outlineLevel="0" collapsed="false">
      <c r="A12" s="21" t="s">
        <v>174</v>
      </c>
      <c r="B12" s="0" t="s">
        <v>158</v>
      </c>
      <c r="C12" s="0" t="s">
        <v>175</v>
      </c>
    </row>
    <row r="13" customFormat="false" ht="15" hidden="false" customHeight="false" outlineLevel="0" collapsed="false">
      <c r="A13" s="21" t="s">
        <v>176</v>
      </c>
      <c r="B13" s="0" t="s">
        <v>155</v>
      </c>
      <c r="C13" s="0" t="s">
        <v>177</v>
      </c>
    </row>
    <row r="14" customFormat="false" ht="15" hidden="false" customHeight="false" outlineLevel="0" collapsed="false">
      <c r="A14" s="21" t="s">
        <v>178</v>
      </c>
      <c r="B14" s="0" t="s">
        <v>150</v>
      </c>
      <c r="C14" s="0" t="s">
        <v>179</v>
      </c>
    </row>
    <row r="15" customFormat="false" ht="15" hidden="false" customHeight="false" outlineLevel="0" collapsed="false">
      <c r="A15" s="21" t="s">
        <v>180</v>
      </c>
      <c r="B15" s="0" t="s">
        <v>150</v>
      </c>
      <c r="C15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7.85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6.7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874.818144926233</v>
      </c>
      <c r="C9" s="66" t="n">
        <v>2.08562018032787</v>
      </c>
      <c r="D9" s="66" t="n">
        <v>46.5170983208498</v>
      </c>
      <c r="E9" s="66" t="n">
        <v>103.584772117962</v>
      </c>
      <c r="F9" s="66" t="n">
        <v>20.8183526404915</v>
      </c>
      <c r="G9" s="66" t="n">
        <v>27.4923506224066</v>
      </c>
      <c r="H9" s="66" t="n">
        <v>16.2395020694864</v>
      </c>
      <c r="I9" s="66" t="n">
        <v>2.34338340540541</v>
      </c>
      <c r="J9" s="66" t="n">
        <v>1.00710877081545</v>
      </c>
      <c r="K9" s="66" t="n">
        <v>3.10074717504324</v>
      </c>
      <c r="L9" s="66" t="n">
        <v>0</v>
      </c>
      <c r="M9" s="66" t="n">
        <v>1098.00708022902</v>
      </c>
    </row>
    <row r="10" customFormat="false" ht="12.75" hidden="false" customHeight="false" outlineLevel="0" collapsed="false">
      <c r="A10" s="46" t="s">
        <v>191</v>
      </c>
      <c r="B10" s="47" t="n">
        <v>139.018940660233</v>
      </c>
      <c r="C10" s="47" t="n">
        <v>2.08562018032787</v>
      </c>
      <c r="D10" s="47" t="n">
        <v>46.432920133233</v>
      </c>
      <c r="E10" s="47" t="n">
        <v>103.584772117962</v>
      </c>
      <c r="F10" s="47" t="n">
        <v>8.26312482607739</v>
      </c>
      <c r="G10" s="47" t="n">
        <v>26.344521501287</v>
      </c>
      <c r="H10" s="47" t="n">
        <v>16.2395020694864</v>
      </c>
      <c r="I10" s="47" t="n">
        <v>1.70543141367191</v>
      </c>
      <c r="J10" s="47" t="n">
        <v>0.325217755174636</v>
      </c>
      <c r="K10" s="47" t="n">
        <v>3.01568507802368</v>
      </c>
      <c r="L10" s="47" t="n">
        <v>0</v>
      </c>
      <c r="M10" s="47" t="n">
        <v>347.015735735477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3.13103133465966E-019</v>
      </c>
      <c r="D11" s="49" t="n">
        <v>0</v>
      </c>
      <c r="E11" s="49" t="n">
        <v>0</v>
      </c>
      <c r="F11" s="49" t="n">
        <v>0.501009720947837</v>
      </c>
      <c r="G11" s="49" t="n">
        <v>0.702506959663634</v>
      </c>
      <c r="H11" s="49" t="n">
        <v>0</v>
      </c>
      <c r="I11" s="49" t="n">
        <v>0.0015207319518884</v>
      </c>
      <c r="J11" s="49" t="n">
        <v>0.000109410569761584</v>
      </c>
      <c r="K11" s="49" t="n">
        <v>0</v>
      </c>
      <c r="L11" s="49" t="n">
        <v>0</v>
      </c>
      <c r="M11" s="49" t="n">
        <v>1.20514682313312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.50451841236827</v>
      </c>
      <c r="G12" s="49" t="n">
        <v>2.47879156251725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2.98330997488552</v>
      </c>
    </row>
    <row r="13" customFormat="false" ht="12.75" hidden="false" customHeight="false" outlineLevel="0" collapsed="false">
      <c r="A13" s="48" t="s">
        <v>194</v>
      </c>
      <c r="B13" s="49" t="n">
        <v>2.11871448548673</v>
      </c>
      <c r="C13" s="49" t="n">
        <v>0</v>
      </c>
      <c r="D13" s="49" t="n">
        <v>0</v>
      </c>
      <c r="E13" s="49" t="n">
        <v>0</v>
      </c>
      <c r="F13" s="49" t="n">
        <v>1.18003971765116</v>
      </c>
      <c r="G13" s="49" t="n">
        <v>2.92526083649977</v>
      </c>
      <c r="H13" s="49" t="n">
        <v>0</v>
      </c>
      <c r="I13" s="49" t="n">
        <v>0</v>
      </c>
      <c r="J13" s="49" t="n">
        <v>0.0152581705800414</v>
      </c>
      <c r="K13" s="49" t="n">
        <v>0</v>
      </c>
      <c r="L13" s="49" t="n">
        <v>0</v>
      </c>
      <c r="M13" s="49" t="n">
        <v>6.2392732102177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0484512944987887</v>
      </c>
      <c r="G14" s="49" t="n">
        <v>0.760003520065759</v>
      </c>
      <c r="H14" s="49" t="n">
        <v>0</v>
      </c>
      <c r="I14" s="49" t="n">
        <v>0</v>
      </c>
      <c r="J14" s="49" t="n">
        <v>2.69955925767646E-005</v>
      </c>
      <c r="K14" s="49" t="n">
        <v>0.808932277705438</v>
      </c>
      <c r="L14" s="49" t="n">
        <v>0</v>
      </c>
      <c r="M14" s="49" t="n">
        <v>1.61741408786256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181386064720314</v>
      </c>
      <c r="G15" s="49" t="n">
        <v>0.081869090947841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00007697419872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139729094630008</v>
      </c>
      <c r="E16" s="49" t="n">
        <v>0</v>
      </c>
      <c r="F16" s="49" t="n">
        <v>0.279446718699138</v>
      </c>
      <c r="G16" s="49" t="n">
        <v>0.287686101543703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.706861914872849</v>
      </c>
    </row>
    <row r="17" customFormat="false" ht="12.75" hidden="false" customHeight="false" outlineLevel="0" collapsed="false">
      <c r="A17" s="48" t="s">
        <v>198</v>
      </c>
      <c r="B17" s="49" t="n">
        <v>2.21103209929016</v>
      </c>
      <c r="C17" s="49" t="n">
        <v>0</v>
      </c>
      <c r="D17" s="49" t="n">
        <v>0</v>
      </c>
      <c r="E17" s="49" t="n">
        <v>0</v>
      </c>
      <c r="F17" s="49" t="n">
        <v>0.454879398087221</v>
      </c>
      <c r="G17" s="49" t="n">
        <v>1.69814843679495</v>
      </c>
      <c r="H17" s="49" t="n">
        <v>0.494197115747619</v>
      </c>
      <c r="I17" s="49" t="n">
        <v>0</v>
      </c>
      <c r="J17" s="49" t="n">
        <v>0.0428175567584703</v>
      </c>
      <c r="K17" s="49" t="n">
        <v>0</v>
      </c>
      <c r="L17" s="49" t="n">
        <v>0</v>
      </c>
      <c r="M17" s="49" t="n">
        <v>4.90107460667842</v>
      </c>
    </row>
    <row r="18" customFormat="false" ht="12.75" hidden="false" customHeight="false" outlineLevel="0" collapsed="false">
      <c r="A18" s="48" t="s">
        <v>199</v>
      </c>
      <c r="B18" s="49" t="n">
        <v>134.689194075456</v>
      </c>
      <c r="C18" s="49" t="n">
        <v>0.754311087243185</v>
      </c>
      <c r="D18" s="49" t="n">
        <v>27.4127940722627</v>
      </c>
      <c r="E18" s="49" t="n">
        <v>0</v>
      </c>
      <c r="F18" s="49" t="n">
        <v>3.40433699646413</v>
      </c>
      <c r="G18" s="49" t="n">
        <v>6.23367002315336</v>
      </c>
      <c r="H18" s="49" t="n">
        <v>6.10326999646132</v>
      </c>
      <c r="I18" s="49" t="n">
        <v>0</v>
      </c>
      <c r="J18" s="49" t="n">
        <v>0.265921290979119</v>
      </c>
      <c r="K18" s="49" t="n">
        <v>1.39194057089475</v>
      </c>
      <c r="L18" s="49" t="n">
        <v>0</v>
      </c>
      <c r="M18" s="49" t="n">
        <v>180.255438112914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.081294771809946</v>
      </c>
      <c r="G19" s="49" t="n">
        <v>0.00207660768046099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083371379490407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.0791470258757877</v>
      </c>
      <c r="G20" s="49" t="n">
        <v>0.0779112706639091</v>
      </c>
      <c r="H20" s="49" t="n">
        <v>0</v>
      </c>
      <c r="I20" s="49" t="n">
        <v>0</v>
      </c>
      <c r="J20" s="49" t="n">
        <v>0.000124628256842193</v>
      </c>
      <c r="K20" s="49" t="n">
        <v>0</v>
      </c>
      <c r="L20" s="49" t="n">
        <v>0</v>
      </c>
      <c r="M20" s="49" t="n">
        <v>0.157182924796539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.0854038796236213</v>
      </c>
      <c r="G21" s="49" t="n">
        <v>0.243468393496998</v>
      </c>
      <c r="H21" s="49" t="n">
        <v>0</v>
      </c>
      <c r="I21" s="49" t="n">
        <v>0</v>
      </c>
      <c r="J21" s="49" t="n">
        <v>0.00069048992158832</v>
      </c>
      <c r="K21" s="49" t="n">
        <v>0.000948813599690131</v>
      </c>
      <c r="L21" s="49" t="n">
        <v>0</v>
      </c>
      <c r="M21" s="49" t="n">
        <v>0.330511576641898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.33130909308468</v>
      </c>
      <c r="D23" s="49" t="n">
        <v>18.8803969663403</v>
      </c>
      <c r="E23" s="49" t="n">
        <v>103.584772117962</v>
      </c>
      <c r="F23" s="49" t="n">
        <v>0.0466212413554685</v>
      </c>
      <c r="G23" s="49" t="n">
        <v>2.25640473913597</v>
      </c>
      <c r="H23" s="49" t="n">
        <v>9.64203495727746</v>
      </c>
      <c r="I23" s="49" t="n">
        <v>0.53907129034247</v>
      </c>
      <c r="J23" s="49" t="n">
        <v>0</v>
      </c>
      <c r="K23" s="49" t="n">
        <v>0.813863415823792</v>
      </c>
      <c r="L23" s="49" t="n">
        <v>0</v>
      </c>
      <c r="M23" s="49" t="n">
        <v>137.094473821323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.57983704222399</v>
      </c>
      <c r="G24" s="49" t="n">
        <v>8.59672395912344</v>
      </c>
      <c r="H24" s="49" t="n">
        <v>0</v>
      </c>
      <c r="I24" s="49" t="n">
        <v>1.16483939137756</v>
      </c>
      <c r="J24" s="49" t="n">
        <v>0.000269212516237144</v>
      </c>
      <c r="K24" s="49" t="n">
        <v>0</v>
      </c>
      <c r="L24" s="49" t="n">
        <v>0</v>
      </c>
      <c r="M24" s="49" t="n">
        <v>11.3416696052412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0841781876168356</v>
      </c>
      <c r="E25" s="47" t="n">
        <v>0</v>
      </c>
      <c r="F25" s="47" t="n">
        <v>1.1166187664619</v>
      </c>
      <c r="G25" s="47" t="n">
        <v>0.0759048088031623</v>
      </c>
      <c r="H25" s="47" t="n">
        <v>0</v>
      </c>
      <c r="I25" s="47" t="n">
        <v>0</v>
      </c>
      <c r="J25" s="47" t="n">
        <v>0</v>
      </c>
      <c r="K25" s="47" t="n">
        <v>0.0308772170941349</v>
      </c>
      <c r="L25" s="47" t="n">
        <v>0</v>
      </c>
      <c r="M25" s="47" t="n">
        <v>1.30757897997604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0823625866859503</v>
      </c>
      <c r="E27" s="49" t="n">
        <v>0</v>
      </c>
      <c r="F27" s="49" t="n">
        <v>0.93868229415418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.0298549695228519</v>
      </c>
      <c r="L27" s="49" t="n">
        <v>0</v>
      </c>
      <c r="M27" s="49" t="n">
        <v>1.05089985036298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0534869983545314</v>
      </c>
      <c r="G28" s="49" t="n">
        <v>0.0151182676403569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0204669674758101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147628764807386</v>
      </c>
      <c r="E29" s="49" t="n">
        <v>0</v>
      </c>
      <c r="F29" s="49" t="n">
        <v>0.0232397922420655</v>
      </c>
      <c r="G29" s="49" t="n">
        <v>0.0179244604606246</v>
      </c>
      <c r="H29" s="49" t="n">
        <v>0</v>
      </c>
      <c r="I29" s="49" t="n">
        <v>0</v>
      </c>
      <c r="J29" s="49" t="n">
        <v>0</v>
      </c>
      <c r="K29" s="49" t="n">
        <v>0.00101995140023472</v>
      </c>
      <c r="L29" s="49" t="n">
        <v>0</v>
      </c>
      <c r="M29" s="49" t="n">
        <v>0.0436604917509986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.00803688430932576</v>
      </c>
      <c r="G31" s="49" t="n">
        <v>0.00792279424765549</v>
      </c>
      <c r="H31" s="49" t="n">
        <v>0</v>
      </c>
      <c r="I31" s="49" t="n">
        <v>0</v>
      </c>
      <c r="J31" s="49" t="n">
        <v>0</v>
      </c>
      <c r="K31" s="49" t="n">
        <v>2.29617104820361E-006</v>
      </c>
      <c r="L31" s="49" t="n">
        <v>0</v>
      </c>
      <c r="M31" s="49" t="n">
        <v>0.0159619747280294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.000177427463157768</v>
      </c>
      <c r="E32" s="49" t="n">
        <v>0</v>
      </c>
      <c r="F32" s="49" t="n">
        <v>0.011776259118066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011953686581224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0161885819653749</v>
      </c>
      <c r="E33" s="49" t="n">
        <v>0</v>
      </c>
      <c r="F33" s="49" t="n">
        <v>0.129534836802811</v>
      </c>
      <c r="G33" s="49" t="n">
        <v>0.034939286454525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.16463600907699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735.799204266</v>
      </c>
      <c r="C38" s="47" t="n">
        <v>0</v>
      </c>
      <c r="D38" s="47" t="n">
        <v>0</v>
      </c>
      <c r="E38" s="47" t="n">
        <v>0</v>
      </c>
      <c r="F38" s="47" t="n">
        <v>11.4386090479522</v>
      </c>
      <c r="G38" s="47" t="n">
        <v>1.07192431231642</v>
      </c>
      <c r="H38" s="47" t="n">
        <v>0</v>
      </c>
      <c r="I38" s="47" t="n">
        <v>0.63795199173349</v>
      </c>
      <c r="J38" s="47" t="n">
        <v>0.681891015640815</v>
      </c>
      <c r="K38" s="47" t="n">
        <v>0.0541848799254271</v>
      </c>
      <c r="L38" s="47" t="n">
        <v>0</v>
      </c>
      <c r="M38" s="47" t="n">
        <v>749.683765513568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735.799204266</v>
      </c>
      <c r="C40" s="49" t="n">
        <v>0</v>
      </c>
      <c r="D40" s="49" t="n">
        <v>0</v>
      </c>
      <c r="E40" s="49" t="n">
        <v>0</v>
      </c>
      <c r="F40" s="49" t="n">
        <v>11.4386090479522</v>
      </c>
      <c r="G40" s="49" t="n">
        <v>1.07192431231642</v>
      </c>
      <c r="H40" s="49" t="n">
        <v>0</v>
      </c>
      <c r="I40" s="49" t="n">
        <v>0.63795199173349</v>
      </c>
      <c r="J40" s="49" t="n">
        <v>0.681891015640815</v>
      </c>
      <c r="K40" s="49" t="n">
        <v>0.0541848799254271</v>
      </c>
      <c r="L40" s="49" t="n">
        <v>0</v>
      </c>
      <c r="M40" s="49" t="n">
        <v>749.683765513568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7.85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6.13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3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23" t="s">
        <v>185</v>
      </c>
    </row>
    <row r="3" customFormat="false" ht="15.75" hidden="false" customHeight="false" outlineLevel="0" collapsed="false">
      <c r="A3" s="70" t="s">
        <v>2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885.640697606605</v>
      </c>
      <c r="C9" s="66" t="n">
        <v>1.61893118032787</v>
      </c>
      <c r="D9" s="66" t="n">
        <v>44.2834764738069</v>
      </c>
      <c r="E9" s="66" t="n">
        <v>92.2114745308311</v>
      </c>
      <c r="F9" s="66" t="n">
        <v>21.6594330619794</v>
      </c>
      <c r="G9" s="66" t="n">
        <v>30.1774336099585</v>
      </c>
      <c r="H9" s="66" t="n">
        <v>15.7668147824773</v>
      </c>
      <c r="I9" s="66" t="n">
        <v>2.04995580694981</v>
      </c>
      <c r="J9" s="66" t="n">
        <v>0.987229193133047</v>
      </c>
      <c r="K9" s="66" t="n">
        <v>4.24267498059935</v>
      </c>
      <c r="L9" s="66" t="n">
        <v>0</v>
      </c>
      <c r="M9" s="66" t="n">
        <v>1098.63812122667</v>
      </c>
    </row>
    <row r="10" customFormat="false" ht="12.75" hidden="false" customHeight="false" outlineLevel="0" collapsed="false">
      <c r="A10" s="46" t="s">
        <v>191</v>
      </c>
      <c r="B10" s="47" t="n">
        <v>140.738772167605</v>
      </c>
      <c r="C10" s="47" t="n">
        <v>1.61893118032787</v>
      </c>
      <c r="D10" s="47" t="n">
        <v>44.2216845956702</v>
      </c>
      <c r="E10" s="47" t="n">
        <v>92.2114745308311</v>
      </c>
      <c r="F10" s="47" t="n">
        <v>8.09298053988235</v>
      </c>
      <c r="G10" s="47" t="n">
        <v>28.9758444879137</v>
      </c>
      <c r="H10" s="47" t="n">
        <v>15.7668147824773</v>
      </c>
      <c r="I10" s="47" t="n">
        <v>1.63964103359527</v>
      </c>
      <c r="J10" s="47" t="n">
        <v>0.354223487694329</v>
      </c>
      <c r="K10" s="47" t="n">
        <v>4.13558580975127</v>
      </c>
      <c r="L10" s="47" t="n">
        <v>0</v>
      </c>
      <c r="M10" s="47" t="n">
        <v>337.755952615748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2.06005231457543E-019</v>
      </c>
      <c r="D11" s="49" t="n">
        <v>0</v>
      </c>
      <c r="E11" s="49" t="n">
        <v>0</v>
      </c>
      <c r="F11" s="49" t="n">
        <v>0.480540346407386</v>
      </c>
      <c r="G11" s="49" t="n">
        <v>0.755608316005359</v>
      </c>
      <c r="H11" s="49" t="n">
        <v>0</v>
      </c>
      <c r="I11" s="49" t="n">
        <v>0.00139644189481701</v>
      </c>
      <c r="J11" s="49" t="n">
        <v>0.000117339863423112</v>
      </c>
      <c r="K11" s="49" t="n">
        <v>0</v>
      </c>
      <c r="L11" s="49" t="n">
        <v>0</v>
      </c>
      <c r="M11" s="49" t="n">
        <v>1.23766244417099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.489907912447052</v>
      </c>
      <c r="G12" s="49" t="n">
        <v>2.71747366570689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.20738157815394</v>
      </c>
    </row>
    <row r="13" customFormat="false" ht="12.75" hidden="false" customHeight="false" outlineLevel="0" collapsed="false">
      <c r="A13" s="48" t="s">
        <v>194</v>
      </c>
      <c r="B13" s="49" t="n">
        <v>2.16375175247584</v>
      </c>
      <c r="C13" s="49" t="n">
        <v>0</v>
      </c>
      <c r="D13" s="49" t="n">
        <v>0</v>
      </c>
      <c r="E13" s="49" t="n">
        <v>0</v>
      </c>
      <c r="F13" s="49" t="n">
        <v>1.17877185062674</v>
      </c>
      <c r="G13" s="49" t="n">
        <v>3.23183650313487</v>
      </c>
      <c r="H13" s="49" t="n">
        <v>0</v>
      </c>
      <c r="I13" s="49" t="n">
        <v>0</v>
      </c>
      <c r="J13" s="49" t="n">
        <v>0.0162537272164655</v>
      </c>
      <c r="K13" s="49" t="n">
        <v>0</v>
      </c>
      <c r="L13" s="49" t="n">
        <v>0</v>
      </c>
      <c r="M13" s="49" t="n">
        <v>6.59061383345392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0479852634171247</v>
      </c>
      <c r="G14" s="49" t="n">
        <v>0.841537815420034</v>
      </c>
      <c r="H14" s="49" t="n">
        <v>0</v>
      </c>
      <c r="I14" s="49" t="n">
        <v>0</v>
      </c>
      <c r="J14" s="49" t="n">
        <v>2.92392098717287E-005</v>
      </c>
      <c r="K14" s="49" t="n">
        <v>1.22655047738049</v>
      </c>
      <c r="L14" s="49" t="n">
        <v>0</v>
      </c>
      <c r="M14" s="49" t="n">
        <v>2.11610279542752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184143572475216</v>
      </c>
      <c r="G15" s="49" t="n">
        <v>0.092045804468196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10460161715718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115904061539125</v>
      </c>
      <c r="E16" s="49" t="n">
        <v>0</v>
      </c>
      <c r="F16" s="49" t="n">
        <v>0.265467457426077</v>
      </c>
      <c r="G16" s="49" t="n">
        <v>0.29959651641468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.680968035379887</v>
      </c>
    </row>
    <row r="17" customFormat="false" ht="12.75" hidden="false" customHeight="false" outlineLevel="0" collapsed="false">
      <c r="A17" s="48" t="s">
        <v>198</v>
      </c>
      <c r="B17" s="49" t="n">
        <v>2.26053909755716</v>
      </c>
      <c r="C17" s="49" t="n">
        <v>0</v>
      </c>
      <c r="D17" s="49" t="n">
        <v>0</v>
      </c>
      <c r="E17" s="49" t="n">
        <v>0</v>
      </c>
      <c r="F17" s="49" t="n">
        <v>0.451703431709177</v>
      </c>
      <c r="G17" s="49" t="n">
        <v>1.88705759187278</v>
      </c>
      <c r="H17" s="49" t="n">
        <v>0.504720719307217</v>
      </c>
      <c r="I17" s="49" t="n">
        <v>0</v>
      </c>
      <c r="J17" s="49" t="n">
        <v>0.0465906497317937</v>
      </c>
      <c r="K17" s="49" t="n">
        <v>0</v>
      </c>
      <c r="L17" s="49" t="n">
        <v>0</v>
      </c>
      <c r="M17" s="49" t="n">
        <v>5.15061149017812</v>
      </c>
    </row>
    <row r="18" customFormat="false" ht="12.75" hidden="false" customHeight="false" outlineLevel="0" collapsed="false">
      <c r="A18" s="48" t="s">
        <v>199</v>
      </c>
      <c r="B18" s="49" t="n">
        <v>136.314481317572</v>
      </c>
      <c r="C18" s="49" t="n">
        <v>0.344851120051536</v>
      </c>
      <c r="D18" s="49" t="n">
        <v>26.1318805363248</v>
      </c>
      <c r="E18" s="49" t="n">
        <v>0</v>
      </c>
      <c r="F18" s="49" t="n">
        <v>3.30419158373848</v>
      </c>
      <c r="G18" s="49" t="n">
        <v>6.66585270140477</v>
      </c>
      <c r="H18" s="49" t="n">
        <v>6.39050782732951</v>
      </c>
      <c r="I18" s="49" t="n">
        <v>0</v>
      </c>
      <c r="J18" s="49" t="n">
        <v>0.290044108661647</v>
      </c>
      <c r="K18" s="49" t="n">
        <v>1.70922437373872</v>
      </c>
      <c r="L18" s="49" t="n">
        <v>0</v>
      </c>
      <c r="M18" s="49" t="n">
        <v>181.151033568821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.0727238177773985</v>
      </c>
      <c r="G19" s="49" t="n">
        <v>0.0011224514847821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0738462692621806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.0775945021584608</v>
      </c>
      <c r="G20" s="49" t="n">
        <v>0.0840097815055445</v>
      </c>
      <c r="H20" s="49" t="n">
        <v>0</v>
      </c>
      <c r="I20" s="49" t="n">
        <v>0</v>
      </c>
      <c r="J20" s="49" t="n">
        <v>0.000133355488255573</v>
      </c>
      <c r="K20" s="49" t="n">
        <v>0</v>
      </c>
      <c r="L20" s="49" t="n">
        <v>0</v>
      </c>
      <c r="M20" s="49" t="n">
        <v>0.161737639152261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.0857882135368171</v>
      </c>
      <c r="G21" s="49" t="n">
        <v>0.272024259255281</v>
      </c>
      <c r="H21" s="49" t="n">
        <v>0</v>
      </c>
      <c r="I21" s="49" t="n">
        <v>0</v>
      </c>
      <c r="J21" s="49" t="n">
        <v>0.00073042683661014</v>
      </c>
      <c r="K21" s="49" t="n">
        <v>0.00136905968507391</v>
      </c>
      <c r="L21" s="49" t="n">
        <v>0</v>
      </c>
      <c r="M21" s="49" t="n">
        <v>0.359911959313782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.27408006027633</v>
      </c>
      <c r="D23" s="49" t="n">
        <v>17.9738999978063</v>
      </c>
      <c r="E23" s="49" t="n">
        <v>92.2114745308311</v>
      </c>
      <c r="F23" s="49" t="n">
        <v>0.0841527281449382</v>
      </c>
      <c r="G23" s="49" t="n">
        <v>2.50743370206144</v>
      </c>
      <c r="H23" s="49" t="n">
        <v>8.87158623584062</v>
      </c>
      <c r="I23" s="49" t="n">
        <v>0.503262301529978</v>
      </c>
      <c r="J23" s="49" t="n">
        <v>0</v>
      </c>
      <c r="K23" s="49" t="n">
        <v>1.19844189894699</v>
      </c>
      <c r="L23" s="49" t="n">
        <v>0</v>
      </c>
      <c r="M23" s="49" t="n">
        <v>124.624331455438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.53573907524517</v>
      </c>
      <c r="G24" s="49" t="n">
        <v>9.62024537917906</v>
      </c>
      <c r="H24" s="49" t="n">
        <v>0</v>
      </c>
      <c r="I24" s="49" t="n">
        <v>1.13498229017048</v>
      </c>
      <c r="J24" s="49" t="n">
        <v>0.000324640686262296</v>
      </c>
      <c r="K24" s="49" t="n">
        <v>0</v>
      </c>
      <c r="L24" s="49" t="n">
        <v>0</v>
      </c>
      <c r="M24" s="49" t="n">
        <v>12.291291385281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0617918781367403</v>
      </c>
      <c r="E25" s="47" t="n">
        <v>0</v>
      </c>
      <c r="F25" s="47" t="n">
        <v>1.26454537069934</v>
      </c>
      <c r="G25" s="47" t="n">
        <v>0.0783234595068933</v>
      </c>
      <c r="H25" s="47" t="n">
        <v>0</v>
      </c>
      <c r="I25" s="47" t="n">
        <v>0</v>
      </c>
      <c r="J25" s="47" t="n">
        <v>0.00216869025227656</v>
      </c>
      <c r="K25" s="47" t="n">
        <v>0.0347694011613795</v>
      </c>
      <c r="L25" s="47" t="n">
        <v>0</v>
      </c>
      <c r="M25" s="47" t="n">
        <v>1.44159879975663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6.95774275705708E-005</v>
      </c>
      <c r="G26" s="49" t="n">
        <v>0.000176585171829147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00246162599399717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0578042532802562</v>
      </c>
      <c r="E27" s="49" t="n">
        <v>0</v>
      </c>
      <c r="F27" s="49" t="n">
        <v>1.0515303484655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.0338284288202037</v>
      </c>
      <c r="L27" s="49" t="n">
        <v>0</v>
      </c>
      <c r="M27" s="49" t="n">
        <v>1.14316303056597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037720999006021</v>
      </c>
      <c r="G28" s="49" t="n">
        <v>0.00957346272149716</v>
      </c>
      <c r="H28" s="49" t="n">
        <v>0</v>
      </c>
      <c r="I28" s="49" t="n">
        <v>0</v>
      </c>
      <c r="J28" s="49" t="n">
        <v>1.09897915011886E-005</v>
      </c>
      <c r="K28" s="49" t="n">
        <v>0</v>
      </c>
      <c r="L28" s="49" t="n">
        <v>0</v>
      </c>
      <c r="M28" s="49" t="n">
        <v>0.0133565524136004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345892747916715</v>
      </c>
      <c r="E29" s="49" t="n">
        <v>0</v>
      </c>
      <c r="F29" s="49" t="n">
        <v>0.0308737777385249</v>
      </c>
      <c r="G29" s="49" t="n">
        <v>0.0135834065660635</v>
      </c>
      <c r="H29" s="49" t="n">
        <v>0</v>
      </c>
      <c r="I29" s="49" t="n">
        <v>0</v>
      </c>
      <c r="J29" s="49" t="n">
        <v>0</v>
      </c>
      <c r="K29" s="49" t="n">
        <v>0.000738009298438789</v>
      </c>
      <c r="L29" s="49" t="n">
        <v>0</v>
      </c>
      <c r="M29" s="49" t="n">
        <v>0.0486541210821943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.000114681995173709</v>
      </c>
      <c r="E31" s="49" t="n">
        <v>0</v>
      </c>
      <c r="F31" s="49" t="n">
        <v>0.0109022655541011</v>
      </c>
      <c r="G31" s="49" t="n">
        <v>0.00756294553653951</v>
      </c>
      <c r="H31" s="49" t="n">
        <v>0</v>
      </c>
      <c r="I31" s="49" t="n">
        <v>0</v>
      </c>
      <c r="J31" s="49" t="n">
        <v>0</v>
      </c>
      <c r="K31" s="49" t="n">
        <v>7.0940396843831E-006</v>
      </c>
      <c r="L31" s="49" t="n">
        <v>0</v>
      </c>
      <c r="M31" s="49" t="n">
        <v>0.0185869871254987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.000261106055244914</v>
      </c>
      <c r="E32" s="49" t="n">
        <v>0</v>
      </c>
      <c r="F32" s="49" t="n">
        <v>0.0132682190229269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.000192220639786306</v>
      </c>
      <c r="L32" s="49" t="n">
        <v>0</v>
      </c>
      <c r="M32" s="49" t="n">
        <v>0.0137215457179581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0152909326898278</v>
      </c>
      <c r="E33" s="49" t="n">
        <v>0</v>
      </c>
      <c r="F33" s="49" t="n">
        <v>0.154129082590106</v>
      </c>
      <c r="G33" s="49" t="n">
        <v>0.047427059510964</v>
      </c>
      <c r="H33" s="49" t="n">
        <v>0</v>
      </c>
      <c r="I33" s="49" t="n">
        <v>0</v>
      </c>
      <c r="J33" s="49" t="n">
        <v>0.00215770046077538</v>
      </c>
      <c r="K33" s="49" t="n">
        <v>3.64836326625417E-006</v>
      </c>
      <c r="L33" s="49" t="n">
        <v>0</v>
      </c>
      <c r="M33" s="49" t="n">
        <v>0.203870400252009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744.901925439</v>
      </c>
      <c r="C38" s="47" t="n">
        <v>0</v>
      </c>
      <c r="D38" s="47" t="n">
        <v>0</v>
      </c>
      <c r="E38" s="47" t="n">
        <v>0</v>
      </c>
      <c r="F38" s="47" t="n">
        <v>12.3019071513977</v>
      </c>
      <c r="G38" s="47" t="n">
        <v>1.12326566253791</v>
      </c>
      <c r="H38" s="47" t="n">
        <v>0</v>
      </c>
      <c r="I38" s="47" t="n">
        <v>0.410314773354535</v>
      </c>
      <c r="J38" s="47" t="n">
        <v>0.630837015186442</v>
      </c>
      <c r="K38" s="47" t="n">
        <v>0.0723197696866976</v>
      </c>
      <c r="L38" s="47" t="n">
        <v>0</v>
      </c>
      <c r="M38" s="47" t="n">
        <v>759.440569811163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744.901925439</v>
      </c>
      <c r="C40" s="49" t="n">
        <v>0</v>
      </c>
      <c r="D40" s="49" t="n">
        <v>0</v>
      </c>
      <c r="E40" s="49" t="n">
        <v>0</v>
      </c>
      <c r="F40" s="49" t="n">
        <v>12.3019071513977</v>
      </c>
      <c r="G40" s="49" t="n">
        <v>1.12326566253791</v>
      </c>
      <c r="H40" s="49" t="n">
        <v>0</v>
      </c>
      <c r="I40" s="49" t="n">
        <v>0.410314773354535</v>
      </c>
      <c r="J40" s="49" t="n">
        <v>0.630837015186442</v>
      </c>
      <c r="K40" s="49" t="n">
        <v>0.0723197696866976</v>
      </c>
      <c r="L40" s="49" t="n">
        <v>0</v>
      </c>
      <c r="M40" s="49" t="n">
        <v>759.440569811163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7.85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56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896.463250286977</v>
      </c>
      <c r="C9" s="66" t="n">
        <v>1.59653821311475</v>
      </c>
      <c r="D9" s="66" t="n">
        <v>45.7550567763842</v>
      </c>
      <c r="E9" s="66" t="n">
        <v>96.7914209115282</v>
      </c>
      <c r="F9" s="66" t="n">
        <v>22.5762661076346</v>
      </c>
      <c r="G9" s="66" t="n">
        <v>30.7549398340249</v>
      </c>
      <c r="H9" s="66" t="n">
        <v>18.0168950574018</v>
      </c>
      <c r="I9" s="66" t="n">
        <v>2.02189433204633</v>
      </c>
      <c r="J9" s="66" t="n">
        <v>1.01849361545064</v>
      </c>
      <c r="K9" s="66" t="n">
        <v>4.48267307012493</v>
      </c>
      <c r="L9" s="66" t="n">
        <v>0</v>
      </c>
      <c r="M9" s="66" t="n">
        <v>1119.47742820469</v>
      </c>
    </row>
    <row r="10" customFormat="false" ht="12.75" hidden="false" customHeight="false" outlineLevel="0" collapsed="false">
      <c r="A10" s="46" t="s">
        <v>191</v>
      </c>
      <c r="B10" s="47" t="n">
        <v>142.458603674977</v>
      </c>
      <c r="C10" s="47" t="n">
        <v>1.59653821311475</v>
      </c>
      <c r="D10" s="47" t="n">
        <v>45.7354334779145</v>
      </c>
      <c r="E10" s="47" t="n">
        <v>96.7914209115282</v>
      </c>
      <c r="F10" s="47" t="n">
        <v>8.72414644402971</v>
      </c>
      <c r="G10" s="47" t="n">
        <v>29.5389356674964</v>
      </c>
      <c r="H10" s="47" t="n">
        <v>18.0168950574018</v>
      </c>
      <c r="I10" s="47" t="n">
        <v>1.67142005905158</v>
      </c>
      <c r="J10" s="47" t="n">
        <v>0.340089080946088</v>
      </c>
      <c r="K10" s="47" t="n">
        <v>4.38707621366146</v>
      </c>
      <c r="L10" s="47" t="n">
        <v>0</v>
      </c>
      <c r="M10" s="47" t="n">
        <v>349.260558800121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5.7860866113447E-019</v>
      </c>
      <c r="D11" s="49" t="n">
        <v>0</v>
      </c>
      <c r="E11" s="49" t="n">
        <v>0</v>
      </c>
      <c r="F11" s="49" t="n">
        <v>0.544374354583209</v>
      </c>
      <c r="G11" s="49" t="n">
        <v>0.791624275248022</v>
      </c>
      <c r="H11" s="49" t="n">
        <v>0</v>
      </c>
      <c r="I11" s="49" t="n">
        <v>0.00147118381169118</v>
      </c>
      <c r="J11" s="49" t="n">
        <v>0.000125461380627324</v>
      </c>
      <c r="K11" s="49" t="n">
        <v>0</v>
      </c>
      <c r="L11" s="49" t="n">
        <v>0</v>
      </c>
      <c r="M11" s="49" t="n">
        <v>1.33759527502355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.520639117396882</v>
      </c>
      <c r="G12" s="49" t="n">
        <v>2.70399758837518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.22463670577206</v>
      </c>
    </row>
    <row r="13" customFormat="false" ht="12.75" hidden="false" customHeight="false" outlineLevel="0" collapsed="false">
      <c r="A13" s="48" t="s">
        <v>194</v>
      </c>
      <c r="B13" s="49" t="n">
        <v>2.24303726180145</v>
      </c>
      <c r="C13" s="49" t="n">
        <v>0</v>
      </c>
      <c r="D13" s="49" t="n">
        <v>0</v>
      </c>
      <c r="E13" s="49" t="n">
        <v>0</v>
      </c>
      <c r="F13" s="49" t="n">
        <v>1.16826025035779</v>
      </c>
      <c r="G13" s="49" t="n">
        <v>3.29609909515098</v>
      </c>
      <c r="H13" s="49" t="n">
        <v>0</v>
      </c>
      <c r="I13" s="49" t="n">
        <v>0</v>
      </c>
      <c r="J13" s="49" t="n">
        <v>0.0157028390658923</v>
      </c>
      <c r="K13" s="49" t="n">
        <v>0</v>
      </c>
      <c r="L13" s="49" t="n">
        <v>0</v>
      </c>
      <c r="M13" s="49" t="n">
        <v>6.72309944637611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0540422723073979</v>
      </c>
      <c r="G14" s="49" t="n">
        <v>0.94848082654243</v>
      </c>
      <c r="H14" s="49" t="n">
        <v>0</v>
      </c>
      <c r="I14" s="49" t="n">
        <v>0</v>
      </c>
      <c r="J14" s="49" t="n">
        <v>3.29073012810569E-005</v>
      </c>
      <c r="K14" s="49" t="n">
        <v>1.43404837502279</v>
      </c>
      <c r="L14" s="49" t="n">
        <v>0</v>
      </c>
      <c r="M14" s="49" t="n">
        <v>2.4366043811739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198944677969656</v>
      </c>
      <c r="G15" s="49" t="n">
        <v>0.0924530137178689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.112347481514835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129508363977838</v>
      </c>
      <c r="E16" s="49" t="n">
        <v>0</v>
      </c>
      <c r="F16" s="49" t="n">
        <v>0.331715346524134</v>
      </c>
      <c r="G16" s="49" t="n">
        <v>0.312148811828498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.77337252233047</v>
      </c>
    </row>
    <row r="17" customFormat="false" ht="12.75" hidden="false" customHeight="false" outlineLevel="0" collapsed="false">
      <c r="A17" s="48" t="s">
        <v>198</v>
      </c>
      <c r="B17" s="49" t="n">
        <v>2.30960867263417</v>
      </c>
      <c r="C17" s="49" t="n">
        <v>0</v>
      </c>
      <c r="D17" s="49" t="n">
        <v>0</v>
      </c>
      <c r="E17" s="49" t="n">
        <v>0</v>
      </c>
      <c r="F17" s="49" t="n">
        <v>0.491538324980669</v>
      </c>
      <c r="G17" s="49" t="n">
        <v>1.90688773770655</v>
      </c>
      <c r="H17" s="49" t="n">
        <v>0.56942466170547</v>
      </c>
      <c r="I17" s="49" t="n">
        <v>0</v>
      </c>
      <c r="J17" s="49" t="n">
        <v>0.0453277436862985</v>
      </c>
      <c r="K17" s="49" t="n">
        <v>0</v>
      </c>
      <c r="L17" s="49" t="n">
        <v>0</v>
      </c>
      <c r="M17" s="49" t="n">
        <v>5.32278714071315</v>
      </c>
    </row>
    <row r="18" customFormat="false" ht="12.75" hidden="false" customHeight="false" outlineLevel="0" collapsed="false">
      <c r="A18" s="48" t="s">
        <v>199</v>
      </c>
      <c r="B18" s="49" t="n">
        <v>137.905957740541</v>
      </c>
      <c r="C18" s="49" t="n">
        <v>0.732248831693388</v>
      </c>
      <c r="D18" s="49" t="n">
        <v>27.0561480423574</v>
      </c>
      <c r="E18" s="49" t="n">
        <v>0</v>
      </c>
      <c r="F18" s="49" t="n">
        <v>3.60852051624182</v>
      </c>
      <c r="G18" s="49" t="n">
        <v>6.78328206025958</v>
      </c>
      <c r="H18" s="49" t="n">
        <v>6.95311271453432</v>
      </c>
      <c r="I18" s="49" t="n">
        <v>0</v>
      </c>
      <c r="J18" s="49" t="n">
        <v>0.277768738144818</v>
      </c>
      <c r="K18" s="49" t="n">
        <v>1.71086430335351</v>
      </c>
      <c r="L18" s="49" t="n">
        <v>0</v>
      </c>
      <c r="M18" s="49" t="n">
        <v>185.027902947126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.0668114488003223</v>
      </c>
      <c r="G19" s="49" t="n">
        <v>0.00132155515161157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.0681330039519339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.084668903080845</v>
      </c>
      <c r="G20" s="49" t="n">
        <v>0.0857274451685813</v>
      </c>
      <c r="H20" s="49" t="n">
        <v>0</v>
      </c>
      <c r="I20" s="49" t="n">
        <v>0</v>
      </c>
      <c r="J20" s="49" t="n">
        <v>0.000130409313458946</v>
      </c>
      <c r="K20" s="49" t="n">
        <v>0</v>
      </c>
      <c r="L20" s="49" t="n">
        <v>0</v>
      </c>
      <c r="M20" s="49" t="n">
        <v>0.170526757562885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.0926801464522408</v>
      </c>
      <c r="G21" s="49" t="n">
        <v>0.273154732187253</v>
      </c>
      <c r="H21" s="49" t="n">
        <v>0</v>
      </c>
      <c r="I21" s="49" t="n">
        <v>0</v>
      </c>
      <c r="J21" s="49" t="n">
        <v>0.000709140558128687</v>
      </c>
      <c r="K21" s="49" t="n">
        <v>0.00148570950804342</v>
      </c>
      <c r="L21" s="49" t="n">
        <v>0</v>
      </c>
      <c r="M21" s="49" t="n">
        <v>0.368029728705666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.864289381421366</v>
      </c>
      <c r="D23" s="49" t="n">
        <v>18.5497770715793</v>
      </c>
      <c r="E23" s="49" t="n">
        <v>96.7914209115282</v>
      </c>
      <c r="F23" s="49" t="n">
        <v>0.0400147534327706</v>
      </c>
      <c r="G23" s="49" t="n">
        <v>2.43930511668662</v>
      </c>
      <c r="H23" s="49" t="n">
        <v>10.494357681162</v>
      </c>
      <c r="I23" s="49" t="n">
        <v>0.500663562809552</v>
      </c>
      <c r="J23" s="49" t="n">
        <v>0</v>
      </c>
      <c r="K23" s="49" t="n">
        <v>1.24067782577712</v>
      </c>
      <c r="L23" s="49" t="n">
        <v>0</v>
      </c>
      <c r="M23" s="49" t="n">
        <v>130.920506304397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.70098654207466</v>
      </c>
      <c r="G24" s="49" t="n">
        <v>9.90445340947324</v>
      </c>
      <c r="H24" s="49" t="n">
        <v>0</v>
      </c>
      <c r="I24" s="49" t="n">
        <v>1.16928531243034</v>
      </c>
      <c r="J24" s="49" t="n">
        <v>0.000291841495582735</v>
      </c>
      <c r="K24" s="49" t="n">
        <v>0</v>
      </c>
      <c r="L24" s="49" t="n">
        <v>0</v>
      </c>
      <c r="M24" s="49" t="n">
        <v>12.7750171054738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0196232984696197</v>
      </c>
      <c r="E25" s="47" t="n">
        <v>0</v>
      </c>
      <c r="F25" s="47" t="n">
        <v>1.40056663335705</v>
      </c>
      <c r="G25" s="47" t="n">
        <v>0.0962482559272061</v>
      </c>
      <c r="H25" s="47" t="n">
        <v>0</v>
      </c>
      <c r="I25" s="47" t="n">
        <v>0</v>
      </c>
      <c r="J25" s="47" t="n">
        <v>0</v>
      </c>
      <c r="K25" s="47" t="n">
        <v>0.0148876852089273</v>
      </c>
      <c r="L25" s="47" t="n">
        <v>0</v>
      </c>
      <c r="M25" s="47" t="n">
        <v>1.5313258729628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0188907689626965</v>
      </c>
      <c r="E27" s="49" t="n">
        <v>0</v>
      </c>
      <c r="F27" s="49" t="n">
        <v>1.1854360456592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.00970320458067376</v>
      </c>
      <c r="L27" s="49" t="n">
        <v>0</v>
      </c>
      <c r="M27" s="49" t="n">
        <v>1.21403001920258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067610731215909</v>
      </c>
      <c r="G28" s="49" t="n">
        <v>0.0169093338711697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0236704069927606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9.36353848679362E-005</v>
      </c>
      <c r="E29" s="49" t="n">
        <v>0</v>
      </c>
      <c r="F29" s="49" t="n">
        <v>0.0328658702108523</v>
      </c>
      <c r="G29" s="49" t="n">
        <v>0.0131982885439252</v>
      </c>
      <c r="H29" s="49" t="n">
        <v>0</v>
      </c>
      <c r="I29" s="49" t="n">
        <v>0</v>
      </c>
      <c r="J29" s="49" t="n">
        <v>0</v>
      </c>
      <c r="K29" s="49" t="n">
        <v>0.00481574563429214</v>
      </c>
      <c r="L29" s="49" t="n">
        <v>0</v>
      </c>
      <c r="M29" s="49" t="n">
        <v>0.0509735397739375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.0106500036772058</v>
      </c>
      <c r="G31" s="49" t="n">
        <v>0.00818184990821377</v>
      </c>
      <c r="H31" s="49" t="n">
        <v>0</v>
      </c>
      <c r="I31" s="49" t="n">
        <v>0</v>
      </c>
      <c r="J31" s="49" t="n">
        <v>0</v>
      </c>
      <c r="K31" s="49" t="n">
        <v>0.000113151810399345</v>
      </c>
      <c r="L31" s="49" t="n">
        <v>0</v>
      </c>
      <c r="M31" s="49" t="n">
        <v>0.018945005395819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.000316598413270721</v>
      </c>
      <c r="E32" s="49" t="n">
        <v>0</v>
      </c>
      <c r="F32" s="49" t="n">
        <v>0.0150759518475902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.000254535481613929</v>
      </c>
      <c r="L32" s="49" t="n">
        <v>0</v>
      </c>
      <c r="M32" s="49" t="n">
        <v>0.0156470857424748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0322295708784563</v>
      </c>
      <c r="E33" s="49" t="n">
        <v>0</v>
      </c>
      <c r="F33" s="49" t="n">
        <v>0.149777688840601</v>
      </c>
      <c r="G33" s="49" t="n">
        <v>0.0579587836038974</v>
      </c>
      <c r="H33" s="49" t="n">
        <v>0</v>
      </c>
      <c r="I33" s="49" t="n">
        <v>0</v>
      </c>
      <c r="J33" s="49" t="n">
        <v>0</v>
      </c>
      <c r="K33" s="49" t="n">
        <v>1.04770194814208E-006</v>
      </c>
      <c r="L33" s="49" t="n">
        <v>0</v>
      </c>
      <c r="M33" s="49" t="n">
        <v>0.208059815855231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754.004646612</v>
      </c>
      <c r="C38" s="47" t="n">
        <v>0</v>
      </c>
      <c r="D38" s="47" t="n">
        <v>0</v>
      </c>
      <c r="E38" s="47" t="n">
        <v>0</v>
      </c>
      <c r="F38" s="47" t="n">
        <v>12.4515530302478</v>
      </c>
      <c r="G38" s="47" t="n">
        <v>1.11975591060129</v>
      </c>
      <c r="H38" s="47" t="n">
        <v>0</v>
      </c>
      <c r="I38" s="47" t="n">
        <v>0.350474272994749</v>
      </c>
      <c r="J38" s="47" t="n">
        <v>0.678404534504556</v>
      </c>
      <c r="K38" s="47" t="n">
        <v>0.0807091712545471</v>
      </c>
      <c r="L38" s="47" t="n">
        <v>0</v>
      </c>
      <c r="M38" s="47" t="n">
        <v>768.685543531603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754.004646612</v>
      </c>
      <c r="C40" s="49" t="n">
        <v>0</v>
      </c>
      <c r="D40" s="49" t="n">
        <v>0</v>
      </c>
      <c r="E40" s="49" t="n">
        <v>0</v>
      </c>
      <c r="F40" s="49" t="n">
        <v>12.4515530302478</v>
      </c>
      <c r="G40" s="49" t="n">
        <v>1.11975591060129</v>
      </c>
      <c r="H40" s="49" t="n">
        <v>0</v>
      </c>
      <c r="I40" s="49" t="n">
        <v>0.350474272994749</v>
      </c>
      <c r="J40" s="49" t="n">
        <v>0.678404534504556</v>
      </c>
      <c r="K40" s="49" t="n">
        <v>0.0807091712545471</v>
      </c>
      <c r="L40" s="49" t="n">
        <v>0</v>
      </c>
      <c r="M40" s="49" t="n">
        <v>768.685543531603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99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7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9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54403.7725035649</v>
      </c>
      <c r="C9" s="66" t="n">
        <v>10.31887737</v>
      </c>
      <c r="D9" s="66" t="n">
        <v>77.954892329648</v>
      </c>
      <c r="E9" s="66" t="n">
        <v>502.417158176944</v>
      </c>
      <c r="F9" s="66" t="n">
        <v>293.077202374264</v>
      </c>
      <c r="G9" s="66" t="n">
        <v>344.149282937703</v>
      </c>
      <c r="H9" s="66" t="n">
        <v>104.77431178143</v>
      </c>
      <c r="I9" s="66" t="n">
        <v>32.9745983359892</v>
      </c>
      <c r="J9" s="66" t="n">
        <v>33.4062318085537</v>
      </c>
      <c r="K9" s="66" t="n">
        <v>0</v>
      </c>
      <c r="L9" s="66" t="n">
        <v>0</v>
      </c>
      <c r="M9" s="66" t="n">
        <v>55802.8450586795</v>
      </c>
    </row>
    <row r="10" customFormat="false" ht="12.75" hidden="false" customHeight="false" outlineLevel="0" collapsed="false">
      <c r="A10" s="46" t="s">
        <v>191</v>
      </c>
      <c r="B10" s="47" t="n">
        <v>1266.94444753992</v>
      </c>
      <c r="C10" s="47" t="n">
        <v>10.31887737</v>
      </c>
      <c r="D10" s="47" t="n">
        <v>77.2311948866939</v>
      </c>
      <c r="E10" s="47" t="n">
        <v>502.417158176944</v>
      </c>
      <c r="F10" s="47" t="n">
        <v>92.9339661657431</v>
      </c>
      <c r="G10" s="47" t="n">
        <v>329.523707338654</v>
      </c>
      <c r="H10" s="47" t="n">
        <v>104.77431178143</v>
      </c>
      <c r="I10" s="47" t="n">
        <v>17.0106731764779</v>
      </c>
      <c r="J10" s="47" t="n">
        <v>5.06339804432673</v>
      </c>
      <c r="K10" s="47" t="n">
        <v>0</v>
      </c>
      <c r="L10" s="47" t="n">
        <v>0</v>
      </c>
      <c r="M10" s="47" t="n">
        <v>2406.21773448019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7.45381408781406E-019</v>
      </c>
      <c r="D11" s="49" t="n">
        <v>0</v>
      </c>
      <c r="E11" s="49" t="n">
        <v>0</v>
      </c>
      <c r="F11" s="49" t="n">
        <v>8.11107623115318</v>
      </c>
      <c r="G11" s="49" t="n">
        <v>11.4135684176027</v>
      </c>
      <c r="H11" s="49" t="n">
        <v>0</v>
      </c>
      <c r="I11" s="49" t="n">
        <v>0.0221858171726442</v>
      </c>
      <c r="J11" s="49" t="n">
        <v>0.00515653722115372</v>
      </c>
      <c r="K11" s="49" t="n">
        <v>0</v>
      </c>
      <c r="L11" s="49" t="n">
        <v>0</v>
      </c>
      <c r="M11" s="49" t="n">
        <v>19.5519870031497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7.71202147721263</v>
      </c>
      <c r="G12" s="49" t="n">
        <v>36.928926739151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44.640948216364</v>
      </c>
    </row>
    <row r="13" customFormat="false" ht="12.75" hidden="false" customHeight="false" outlineLevel="0" collapsed="false">
      <c r="A13" s="48" t="s">
        <v>194</v>
      </c>
      <c r="B13" s="49" t="n">
        <v>155.880506195884</v>
      </c>
      <c r="C13" s="49" t="n">
        <v>0</v>
      </c>
      <c r="D13" s="49" t="n">
        <v>0</v>
      </c>
      <c r="E13" s="49" t="n">
        <v>0</v>
      </c>
      <c r="F13" s="49" t="n">
        <v>22.8946079759332</v>
      </c>
      <c r="G13" s="49" t="n">
        <v>44.1431034540811</v>
      </c>
      <c r="H13" s="49" t="n">
        <v>0</v>
      </c>
      <c r="I13" s="49" t="n">
        <v>0</v>
      </c>
      <c r="J13" s="49" t="n">
        <v>0.850960189446325</v>
      </c>
      <c r="K13" s="49" t="n">
        <v>0</v>
      </c>
      <c r="L13" s="49" t="n">
        <v>0</v>
      </c>
      <c r="M13" s="49" t="n">
        <v>223.769177815345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810513384626312</v>
      </c>
      <c r="G14" s="49" t="n">
        <v>11.9702870488497</v>
      </c>
      <c r="H14" s="49" t="n">
        <v>0</v>
      </c>
      <c r="I14" s="49" t="n">
        <v>0</v>
      </c>
      <c r="J14" s="49" t="n">
        <v>0.00142816949520205</v>
      </c>
      <c r="K14" s="49" t="n">
        <v>0</v>
      </c>
      <c r="L14" s="49" t="n">
        <v>0</v>
      </c>
      <c r="M14" s="49" t="n">
        <v>12.7822286029712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441206657494069</v>
      </c>
      <c r="G15" s="49" t="n">
        <v>1.255712870227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.69691952772187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245372959362041</v>
      </c>
      <c r="E16" s="49" t="n">
        <v>0</v>
      </c>
      <c r="F16" s="49" t="n">
        <v>1.29033342406229</v>
      </c>
      <c r="G16" s="49" t="n">
        <v>1.3238561661613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2.85956254958569</v>
      </c>
    </row>
    <row r="17" customFormat="false" ht="12.75" hidden="false" customHeight="false" outlineLevel="0" collapsed="false">
      <c r="A17" s="48" t="s">
        <v>198</v>
      </c>
      <c r="B17" s="49" t="n">
        <v>136.340162141947</v>
      </c>
      <c r="C17" s="49" t="n">
        <v>0</v>
      </c>
      <c r="D17" s="49" t="n">
        <v>0</v>
      </c>
      <c r="E17" s="49" t="n">
        <v>0</v>
      </c>
      <c r="F17" s="49" t="n">
        <v>7.49676767223782</v>
      </c>
      <c r="G17" s="49" t="n">
        <v>26.9338335572265</v>
      </c>
      <c r="H17" s="49" t="n">
        <v>8.56494316881891</v>
      </c>
      <c r="I17" s="49" t="n">
        <v>0</v>
      </c>
      <c r="J17" s="49" t="n">
        <v>2.18975355879062</v>
      </c>
      <c r="K17" s="49" t="n">
        <v>0</v>
      </c>
      <c r="L17" s="49" t="n">
        <v>0</v>
      </c>
      <c r="M17" s="49" t="n">
        <v>181.525460099021</v>
      </c>
    </row>
    <row r="18" customFormat="false" ht="12.75" hidden="false" customHeight="false" outlineLevel="0" collapsed="false">
      <c r="A18" s="48" t="s">
        <v>199</v>
      </c>
      <c r="B18" s="49" t="n">
        <v>974.723779202092</v>
      </c>
      <c r="C18" s="49" t="n">
        <v>10.31887737</v>
      </c>
      <c r="D18" s="49" t="n">
        <v>44.9201110299395</v>
      </c>
      <c r="E18" s="49" t="n">
        <v>0</v>
      </c>
      <c r="F18" s="49" t="n">
        <v>16.6029945537312</v>
      </c>
      <c r="G18" s="49" t="n">
        <v>28.1289877982393</v>
      </c>
      <c r="H18" s="49" t="n">
        <v>32.9324228346664</v>
      </c>
      <c r="I18" s="49" t="n">
        <v>0</v>
      </c>
      <c r="J18" s="49" t="n">
        <v>1.92964818520064</v>
      </c>
      <c r="K18" s="49" t="n">
        <v>0</v>
      </c>
      <c r="L18" s="49" t="n">
        <v>0</v>
      </c>
      <c r="M18" s="49" t="n">
        <v>1109.55682097387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.92063428539453</v>
      </c>
      <c r="G19" s="49" t="n">
        <v>0.388766297023326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2.30940058241786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.19867035844299</v>
      </c>
      <c r="G20" s="49" t="n">
        <v>1.07451030184227</v>
      </c>
      <c r="H20" s="49" t="n">
        <v>0</v>
      </c>
      <c r="I20" s="49" t="n">
        <v>0</v>
      </c>
      <c r="J20" s="49" t="n">
        <v>0.0054341437588427</v>
      </c>
      <c r="K20" s="49" t="n">
        <v>0</v>
      </c>
      <c r="L20" s="49" t="n">
        <v>0</v>
      </c>
      <c r="M20" s="49" t="n">
        <v>2.2786148040441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.38602501365658</v>
      </c>
      <c r="G21" s="49" t="n">
        <v>3.82348932803366</v>
      </c>
      <c r="H21" s="49" t="n">
        <v>0</v>
      </c>
      <c r="I21" s="49" t="n">
        <v>0</v>
      </c>
      <c r="J21" s="49" t="n">
        <v>0.0367042345263047</v>
      </c>
      <c r="K21" s="49" t="n">
        <v>0</v>
      </c>
      <c r="L21" s="49" t="n">
        <v>0</v>
      </c>
      <c r="M21" s="49" t="n">
        <v>5.24621857621654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31.1337099788372</v>
      </c>
      <c r="E23" s="49" t="n">
        <v>502.417158176944</v>
      </c>
      <c r="F23" s="49" t="n">
        <v>1.01434532030211</v>
      </c>
      <c r="G23" s="49" t="n">
        <v>15.9746045879481</v>
      </c>
      <c r="H23" s="49" t="n">
        <v>63.2769457779451</v>
      </c>
      <c r="I23" s="49" t="n">
        <v>3.34889337724016</v>
      </c>
      <c r="J23" s="49" t="n">
        <v>0</v>
      </c>
      <c r="K23" s="49" t="n">
        <v>0</v>
      </c>
      <c r="L23" s="49" t="n">
        <v>0</v>
      </c>
      <c r="M23" s="49" t="n">
        <v>617.165657219216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.932000918555147</v>
      </c>
      <c r="E24" s="49" t="n">
        <v>0</v>
      </c>
      <c r="F24" s="49" t="n">
        <v>22.0547698114962</v>
      </c>
      <c r="G24" s="49" t="n">
        <v>146.164060772266</v>
      </c>
      <c r="H24" s="49" t="n">
        <v>0</v>
      </c>
      <c r="I24" s="49" t="n">
        <v>13.6395939820651</v>
      </c>
      <c r="J24" s="49" t="n">
        <v>0.0443130258876492</v>
      </c>
      <c r="K24" s="49" t="n">
        <v>0</v>
      </c>
      <c r="L24" s="49" t="n">
        <v>0</v>
      </c>
      <c r="M24" s="49" t="n">
        <v>182.83473851027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425771879210763</v>
      </c>
      <c r="E25" s="47" t="n">
        <v>0</v>
      </c>
      <c r="F25" s="47" t="n">
        <v>19.9159839537748</v>
      </c>
      <c r="G25" s="47" t="n">
        <v>0.438190222990314</v>
      </c>
      <c r="H25" s="47" t="n">
        <v>0</v>
      </c>
      <c r="I25" s="47" t="n">
        <v>0</v>
      </c>
      <c r="J25" s="47" t="n">
        <v>0.00346843336340814</v>
      </c>
      <c r="K25" s="47" t="n">
        <v>0</v>
      </c>
      <c r="L25" s="47" t="n">
        <v>0</v>
      </c>
      <c r="M25" s="47" t="n">
        <v>20.7834144893393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.00270757545216456</v>
      </c>
      <c r="G26" s="49" t="n">
        <v>0.00162295236662708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0433052781879164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413318124475138</v>
      </c>
      <c r="E27" s="49" t="n">
        <v>0</v>
      </c>
      <c r="F27" s="49" t="n">
        <v>16.5294271005217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6.9427452249968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138239959077041</v>
      </c>
      <c r="G28" s="49" t="n">
        <v>0.059997638575816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198237597652857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108793901070509</v>
      </c>
      <c r="E29" s="49" t="n">
        <v>0</v>
      </c>
      <c r="F29" s="49" t="n">
        <v>0.522473676158551</v>
      </c>
      <c r="G29" s="49" t="n">
        <v>0.0538984738799786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.58725154014558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.000140517061566776</v>
      </c>
      <c r="E31" s="49" t="n">
        <v>0</v>
      </c>
      <c r="F31" s="49" t="n">
        <v>0.0693952466390995</v>
      </c>
      <c r="G31" s="49" t="n">
        <v>0.0540366761671556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123572439867822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.170014744759671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170014744759671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143384756700792</v>
      </c>
      <c r="E33" s="49" t="n">
        <v>0</v>
      </c>
      <c r="F33" s="49" t="n">
        <v>2.48372565116663</v>
      </c>
      <c r="G33" s="49" t="n">
        <v>0.268634482000736</v>
      </c>
      <c r="H33" s="49" t="n">
        <v>0</v>
      </c>
      <c r="I33" s="49" t="n">
        <v>0</v>
      </c>
      <c r="J33" s="49" t="n">
        <v>0.00346843336340814</v>
      </c>
      <c r="K33" s="49" t="n">
        <v>0</v>
      </c>
      <c r="L33" s="49" t="n">
        <v>0</v>
      </c>
      <c r="M33" s="49" t="n">
        <v>2.75726241409778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.297925563743261</v>
      </c>
      <c r="E34" s="47" t="n">
        <v>0</v>
      </c>
      <c r="F34" s="47" t="n">
        <v>3.85943591543625</v>
      </c>
      <c r="G34" s="47" t="n">
        <v>0.0444135358818197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4.20177501506133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.297925563743261</v>
      </c>
      <c r="E36" s="49" t="n">
        <v>0</v>
      </c>
      <c r="F36" s="49" t="n">
        <v>3.85943591543625</v>
      </c>
      <c r="G36" s="49" t="n">
        <v>0.0444135358818197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4.20177501506133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53136.828056025</v>
      </c>
      <c r="C38" s="47" t="n">
        <v>0</v>
      </c>
      <c r="D38" s="47" t="n">
        <v>0</v>
      </c>
      <c r="E38" s="47" t="n">
        <v>0</v>
      </c>
      <c r="F38" s="47" t="n">
        <v>176.36781633931</v>
      </c>
      <c r="G38" s="47" t="n">
        <v>14.1429718401772</v>
      </c>
      <c r="H38" s="47" t="n">
        <v>0</v>
      </c>
      <c r="I38" s="47" t="n">
        <v>15.9639251595112</v>
      </c>
      <c r="J38" s="47" t="n">
        <v>28.3393653308635</v>
      </c>
      <c r="K38" s="47" t="n">
        <v>0</v>
      </c>
      <c r="L38" s="47" t="n">
        <v>0</v>
      </c>
      <c r="M38" s="47" t="n">
        <v>53371.6421346949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53136.828056025</v>
      </c>
      <c r="C40" s="49" t="n">
        <v>0</v>
      </c>
      <c r="D40" s="49" t="n">
        <v>0</v>
      </c>
      <c r="E40" s="49" t="n">
        <v>0</v>
      </c>
      <c r="F40" s="49" t="n">
        <v>176.36781633931</v>
      </c>
      <c r="G40" s="49" t="n">
        <v>14.1429718401772</v>
      </c>
      <c r="H40" s="49" t="n">
        <v>0</v>
      </c>
      <c r="I40" s="49" t="n">
        <v>15.9639251595112</v>
      </c>
      <c r="J40" s="49" t="n">
        <v>28.3393653308635</v>
      </c>
      <c r="K40" s="49" t="n">
        <v>0</v>
      </c>
      <c r="L40" s="49" t="n">
        <v>0</v>
      </c>
      <c r="M40" s="49" t="n">
        <v>53371.6421346949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99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7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7.14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9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55089.6543907198</v>
      </c>
      <c r="C9" s="66" t="n">
        <v>9.83334229508196</v>
      </c>
      <c r="D9" s="66" t="n">
        <v>86.0986510670012</v>
      </c>
      <c r="E9" s="66" t="n">
        <v>597.725469168901</v>
      </c>
      <c r="F9" s="66" t="n">
        <v>312.479641982271</v>
      </c>
      <c r="G9" s="66" t="n">
        <v>378.010449614537</v>
      </c>
      <c r="H9" s="66" t="n">
        <v>109.240960847399</v>
      </c>
      <c r="I9" s="66" t="n">
        <v>30.5333903017523</v>
      </c>
      <c r="J9" s="66" t="n">
        <v>36.8226198188945</v>
      </c>
      <c r="K9" s="66" t="n">
        <v>0</v>
      </c>
      <c r="L9" s="66" t="n">
        <v>0</v>
      </c>
      <c r="M9" s="66" t="n">
        <v>56650.3989158157</v>
      </c>
    </row>
    <row r="10" customFormat="false" ht="12.75" hidden="false" customHeight="false" outlineLevel="0" collapsed="false">
      <c r="A10" s="46" t="s">
        <v>191</v>
      </c>
      <c r="B10" s="47" t="n">
        <v>1270.12224671983</v>
      </c>
      <c r="C10" s="47" t="n">
        <v>9.83334229508196</v>
      </c>
      <c r="D10" s="47" t="n">
        <v>85.1497888317154</v>
      </c>
      <c r="E10" s="47" t="n">
        <v>597.725469168901</v>
      </c>
      <c r="F10" s="47" t="n">
        <v>96.2881528266077</v>
      </c>
      <c r="G10" s="47" t="n">
        <v>360.222305217688</v>
      </c>
      <c r="H10" s="47" t="n">
        <v>109.240960847399</v>
      </c>
      <c r="I10" s="47" t="n">
        <v>15.4987870864849</v>
      </c>
      <c r="J10" s="47" t="n">
        <v>4.82885176133891</v>
      </c>
      <c r="K10" s="47" t="n">
        <v>0</v>
      </c>
      <c r="L10" s="47" t="n">
        <v>0</v>
      </c>
      <c r="M10" s="47" t="n">
        <v>2548.90990475504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1.04969937004256E-018</v>
      </c>
      <c r="D11" s="49" t="n">
        <v>0</v>
      </c>
      <c r="E11" s="49" t="n">
        <v>0</v>
      </c>
      <c r="F11" s="49" t="n">
        <v>8.75987725116719</v>
      </c>
      <c r="G11" s="49" t="n">
        <v>12.6987225144865</v>
      </c>
      <c r="H11" s="49" t="n">
        <v>0</v>
      </c>
      <c r="I11" s="49" t="n">
        <v>0.0214677888740744</v>
      </c>
      <c r="J11" s="49" t="n">
        <v>0.00585189860120072</v>
      </c>
      <c r="K11" s="49" t="n">
        <v>0</v>
      </c>
      <c r="L11" s="49" t="n">
        <v>0</v>
      </c>
      <c r="M11" s="49" t="n">
        <v>21.4859194531289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8.36032453413887</v>
      </c>
      <c r="G12" s="49" t="n">
        <v>41.557175002872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49.917499537011</v>
      </c>
    </row>
    <row r="13" customFormat="false" ht="12.75" hidden="false" customHeight="false" outlineLevel="0" collapsed="false">
      <c r="A13" s="48" t="s">
        <v>194</v>
      </c>
      <c r="B13" s="49" t="n">
        <v>148.347135438248</v>
      </c>
      <c r="C13" s="49" t="n">
        <v>0</v>
      </c>
      <c r="D13" s="49" t="n">
        <v>0</v>
      </c>
      <c r="E13" s="49" t="n">
        <v>0</v>
      </c>
      <c r="F13" s="49" t="n">
        <v>21.8881343198714</v>
      </c>
      <c r="G13" s="49" t="n">
        <v>45.7322060557523</v>
      </c>
      <c r="H13" s="49" t="n">
        <v>0</v>
      </c>
      <c r="I13" s="49" t="n">
        <v>0</v>
      </c>
      <c r="J13" s="49" t="n">
        <v>0.685806073399297</v>
      </c>
      <c r="K13" s="49" t="n">
        <v>0</v>
      </c>
      <c r="L13" s="49" t="n">
        <v>0</v>
      </c>
      <c r="M13" s="49" t="n">
        <v>216.653281887271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1.02430929480092</v>
      </c>
      <c r="G14" s="49" t="n">
        <v>16.0996762282012</v>
      </c>
      <c r="H14" s="49" t="n">
        <v>0</v>
      </c>
      <c r="I14" s="49" t="n">
        <v>0</v>
      </c>
      <c r="J14" s="49" t="n">
        <v>0.00171071818549316</v>
      </c>
      <c r="K14" s="49" t="n">
        <v>0</v>
      </c>
      <c r="L14" s="49" t="n">
        <v>0</v>
      </c>
      <c r="M14" s="49" t="n">
        <v>17.1256962411876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322050067498257</v>
      </c>
      <c r="G15" s="49" t="n">
        <v>1.37588913729085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.69793920478911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236309897659188</v>
      </c>
      <c r="E16" s="49" t="n">
        <v>0</v>
      </c>
      <c r="F16" s="49" t="n">
        <v>1.55833952451286</v>
      </c>
      <c r="G16" s="49" t="n">
        <v>1.70398179391349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3.49863121608554</v>
      </c>
    </row>
    <row r="17" customFormat="false" ht="12.75" hidden="false" customHeight="false" outlineLevel="0" collapsed="false">
      <c r="A17" s="48" t="s">
        <v>198</v>
      </c>
      <c r="B17" s="49" t="n">
        <v>133.072491649153</v>
      </c>
      <c r="C17" s="49" t="n">
        <v>0</v>
      </c>
      <c r="D17" s="49" t="n">
        <v>0</v>
      </c>
      <c r="E17" s="49" t="n">
        <v>0</v>
      </c>
      <c r="F17" s="49" t="n">
        <v>7.61902736580526</v>
      </c>
      <c r="G17" s="49" t="n">
        <v>28.9182237731279</v>
      </c>
      <c r="H17" s="49" t="n">
        <v>9.14443632243476</v>
      </c>
      <c r="I17" s="49" t="n">
        <v>0</v>
      </c>
      <c r="J17" s="49" t="n">
        <v>2.18216933196078</v>
      </c>
      <c r="K17" s="49" t="n">
        <v>0</v>
      </c>
      <c r="L17" s="49" t="n">
        <v>0</v>
      </c>
      <c r="M17" s="49" t="n">
        <v>180.936348442482</v>
      </c>
    </row>
    <row r="18" customFormat="false" ht="12.75" hidden="false" customHeight="false" outlineLevel="0" collapsed="false">
      <c r="A18" s="48" t="s">
        <v>199</v>
      </c>
      <c r="B18" s="49" t="n">
        <v>988.702619632425</v>
      </c>
      <c r="C18" s="49" t="n">
        <v>9.83334229508196</v>
      </c>
      <c r="D18" s="49" t="n">
        <v>50.2705171682405</v>
      </c>
      <c r="E18" s="49" t="n">
        <v>0</v>
      </c>
      <c r="F18" s="49" t="n">
        <v>17.7211498898829</v>
      </c>
      <c r="G18" s="49" t="n">
        <v>31.9898625821258</v>
      </c>
      <c r="H18" s="49" t="n">
        <v>35.8005385368534</v>
      </c>
      <c r="I18" s="49" t="n">
        <v>0</v>
      </c>
      <c r="J18" s="49" t="n">
        <v>1.89840985214334</v>
      </c>
      <c r="K18" s="49" t="n">
        <v>0</v>
      </c>
      <c r="L18" s="49" t="n">
        <v>0</v>
      </c>
      <c r="M18" s="49" t="n">
        <v>1136.21643995675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.75166810941409</v>
      </c>
      <c r="G19" s="49" t="n">
        <v>0.182218155219758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.93388626463385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.30820321119395</v>
      </c>
      <c r="G20" s="49" t="n">
        <v>1.27027740871734</v>
      </c>
      <c r="H20" s="49" t="n">
        <v>0</v>
      </c>
      <c r="I20" s="49" t="n">
        <v>0</v>
      </c>
      <c r="J20" s="49" t="n">
        <v>0.00617821727839098</v>
      </c>
      <c r="K20" s="49" t="n">
        <v>0</v>
      </c>
      <c r="L20" s="49" t="n">
        <v>0</v>
      </c>
      <c r="M20" s="49" t="n">
        <v>2.58465883718968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.43011453683489</v>
      </c>
      <c r="G21" s="49" t="n">
        <v>4.20644934157041</v>
      </c>
      <c r="H21" s="49" t="n">
        <v>0</v>
      </c>
      <c r="I21" s="49" t="n">
        <v>0</v>
      </c>
      <c r="J21" s="49" t="n">
        <v>0.0360742954774471</v>
      </c>
      <c r="K21" s="49" t="n">
        <v>0</v>
      </c>
      <c r="L21" s="49" t="n">
        <v>0</v>
      </c>
      <c r="M21" s="49" t="n">
        <v>5.67263817388275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34.6330305973459</v>
      </c>
      <c r="E23" s="49" t="n">
        <v>597.725469168901</v>
      </c>
      <c r="F23" s="49" t="n">
        <v>0.727016827844779</v>
      </c>
      <c r="G23" s="49" t="n">
        <v>18.6844566178144</v>
      </c>
      <c r="H23" s="49" t="n">
        <v>64.2959859881106</v>
      </c>
      <c r="I23" s="49" t="n">
        <v>1.77106527056728</v>
      </c>
      <c r="J23" s="49" t="n">
        <v>0</v>
      </c>
      <c r="K23" s="49" t="n">
        <v>0</v>
      </c>
      <c r="L23" s="49" t="n">
        <v>0</v>
      </c>
      <c r="M23" s="49" t="n">
        <v>717.837024470584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.00993116846978332</v>
      </c>
      <c r="E24" s="49" t="n">
        <v>0</v>
      </c>
      <c r="F24" s="49" t="n">
        <v>23.8179378936423</v>
      </c>
      <c r="G24" s="49" t="n">
        <v>155.803166606596</v>
      </c>
      <c r="H24" s="49" t="n">
        <v>0</v>
      </c>
      <c r="I24" s="49" t="n">
        <v>13.7062540270435</v>
      </c>
      <c r="J24" s="49" t="n">
        <v>0.012651374292958</v>
      </c>
      <c r="K24" s="49" t="n">
        <v>0</v>
      </c>
      <c r="L24" s="49" t="n">
        <v>0</v>
      </c>
      <c r="M24" s="49" t="n">
        <v>193.349941070044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643348564501098</v>
      </c>
      <c r="E25" s="47" t="n">
        <v>0</v>
      </c>
      <c r="F25" s="47" t="n">
        <v>20.5111761569779</v>
      </c>
      <c r="G25" s="47" t="n">
        <v>1.54487935976261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22.6994040812416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.000339340419274623</v>
      </c>
      <c r="G26" s="49" t="n">
        <v>0.000964532624495847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0130387304377047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636354226983815</v>
      </c>
      <c r="E27" s="49" t="n">
        <v>0</v>
      </c>
      <c r="F27" s="49" t="n">
        <v>16.938339511528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7.574693738512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756200682975309</v>
      </c>
      <c r="G28" s="49" t="n">
        <v>0.214940569400738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290560637698269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570328561621069</v>
      </c>
      <c r="E29" s="49" t="n">
        <v>0</v>
      </c>
      <c r="F29" s="49" t="n">
        <v>0.471382261565575</v>
      </c>
      <c r="G29" s="49" t="n">
        <v>0.205435502274925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.682521049456711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.124865113504897</v>
      </c>
      <c r="G31" s="49" t="n">
        <v>0.101183706266004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226048819770901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.204835531107102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204835531107102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129105190107183</v>
      </c>
      <c r="E33" s="49" t="n">
        <v>0</v>
      </c>
      <c r="F33" s="49" t="n">
        <v>2.69579433055533</v>
      </c>
      <c r="G33" s="49" t="n">
        <v>1.02235504919644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3.71944043165285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.305513670784767</v>
      </c>
      <c r="E34" s="47" t="n">
        <v>0</v>
      </c>
      <c r="F34" s="47" t="n">
        <v>2.91041537657778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3.21592904736255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.305513670784767</v>
      </c>
      <c r="E36" s="49" t="n">
        <v>0</v>
      </c>
      <c r="F36" s="49" t="n">
        <v>2.91041537657778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3.21592904736255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53819.532144</v>
      </c>
      <c r="C38" s="47" t="n">
        <v>0</v>
      </c>
      <c r="D38" s="47" t="n">
        <v>0</v>
      </c>
      <c r="E38" s="47" t="n">
        <v>0</v>
      </c>
      <c r="F38" s="47" t="n">
        <v>192.769897622108</v>
      </c>
      <c r="G38" s="47" t="n">
        <v>16.2432650370868</v>
      </c>
      <c r="H38" s="47" t="n">
        <v>0</v>
      </c>
      <c r="I38" s="47" t="n">
        <v>15.0346032152674</v>
      </c>
      <c r="J38" s="47" t="n">
        <v>31.9937680575556</v>
      </c>
      <c r="K38" s="47" t="n">
        <v>0</v>
      </c>
      <c r="L38" s="47" t="n">
        <v>0</v>
      </c>
      <c r="M38" s="47" t="n">
        <v>54075.573677932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53819.532144</v>
      </c>
      <c r="C40" s="49" t="n">
        <v>0</v>
      </c>
      <c r="D40" s="49" t="n">
        <v>0</v>
      </c>
      <c r="E40" s="49" t="n">
        <v>0</v>
      </c>
      <c r="F40" s="49" t="n">
        <v>192.769897622108</v>
      </c>
      <c r="G40" s="49" t="n">
        <v>16.2432650370868</v>
      </c>
      <c r="H40" s="49" t="n">
        <v>0</v>
      </c>
      <c r="I40" s="49" t="n">
        <v>15.0346032152674</v>
      </c>
      <c r="J40" s="49" t="n">
        <v>31.9937680575556</v>
      </c>
      <c r="K40" s="49" t="n">
        <v>0</v>
      </c>
      <c r="L40" s="49" t="n">
        <v>0</v>
      </c>
      <c r="M40" s="49" t="n">
        <v>54075.573677932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99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28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6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9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55813.4928456676</v>
      </c>
      <c r="C9" s="66" t="n">
        <v>12.6098528900147</v>
      </c>
      <c r="D9" s="66" t="n">
        <v>81.2988505232096</v>
      </c>
      <c r="E9" s="66" t="n">
        <v>561.870241286863</v>
      </c>
      <c r="F9" s="66" t="n">
        <v>302.065681585301</v>
      </c>
      <c r="G9" s="66" t="n">
        <v>379.852121891532</v>
      </c>
      <c r="H9" s="66" t="n">
        <v>115.697957047006</v>
      </c>
      <c r="I9" s="66" t="n">
        <v>31.2974147648663</v>
      </c>
      <c r="J9" s="66" t="n">
        <v>39.0838590755744</v>
      </c>
      <c r="K9" s="66" t="n">
        <v>0</v>
      </c>
      <c r="L9" s="66" t="n">
        <v>0</v>
      </c>
      <c r="M9" s="66" t="n">
        <v>57337.268824732</v>
      </c>
    </row>
    <row r="10" customFormat="false" ht="12.75" hidden="false" customHeight="false" outlineLevel="0" collapsed="false">
      <c r="A10" s="46" t="s">
        <v>191</v>
      </c>
      <c r="B10" s="47" t="n">
        <v>1311.2566136926</v>
      </c>
      <c r="C10" s="47" t="n">
        <v>12.6082170284012</v>
      </c>
      <c r="D10" s="47" t="n">
        <v>80.5689721040032</v>
      </c>
      <c r="E10" s="47" t="n">
        <v>561.870241286863</v>
      </c>
      <c r="F10" s="47" t="n">
        <v>93.6639505400258</v>
      </c>
      <c r="G10" s="47" t="n">
        <v>362.493793989578</v>
      </c>
      <c r="H10" s="47" t="n">
        <v>115.697957047006</v>
      </c>
      <c r="I10" s="47" t="n">
        <v>16.5926285380191</v>
      </c>
      <c r="J10" s="47" t="n">
        <v>4.93676140236186</v>
      </c>
      <c r="K10" s="47" t="n">
        <v>0</v>
      </c>
      <c r="L10" s="47" t="n">
        <v>0</v>
      </c>
      <c r="M10" s="47" t="n">
        <v>2559.68913562886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7.33133339793078E-018</v>
      </c>
      <c r="D11" s="49" t="n">
        <v>0</v>
      </c>
      <c r="E11" s="49" t="n">
        <v>0</v>
      </c>
      <c r="F11" s="49" t="n">
        <v>8.366041556673</v>
      </c>
      <c r="G11" s="49" t="n">
        <v>12.8516350425722</v>
      </c>
      <c r="H11" s="49" t="n">
        <v>0</v>
      </c>
      <c r="I11" s="49" t="n">
        <v>0.0209934414791055</v>
      </c>
      <c r="J11" s="49" t="n">
        <v>0.00508490086091623</v>
      </c>
      <c r="K11" s="49" t="n">
        <v>0</v>
      </c>
      <c r="L11" s="49" t="n">
        <v>0</v>
      </c>
      <c r="M11" s="49" t="n">
        <v>21.2437549415852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8.11107980783694</v>
      </c>
      <c r="G12" s="49" t="n">
        <v>43.274503026749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51.3855828345859</v>
      </c>
    </row>
    <row r="13" customFormat="false" ht="12.75" hidden="false" customHeight="false" outlineLevel="0" collapsed="false">
      <c r="A13" s="48" t="s">
        <v>194</v>
      </c>
      <c r="B13" s="49" t="n">
        <v>152.893487733056</v>
      </c>
      <c r="C13" s="49" t="n">
        <v>0</v>
      </c>
      <c r="D13" s="49" t="n">
        <v>0</v>
      </c>
      <c r="E13" s="49" t="n">
        <v>0</v>
      </c>
      <c r="F13" s="49" t="n">
        <v>19.0913925241105</v>
      </c>
      <c r="G13" s="49" t="n">
        <v>50.2686312007714</v>
      </c>
      <c r="H13" s="49" t="n">
        <v>0</v>
      </c>
      <c r="I13" s="49" t="n">
        <v>0</v>
      </c>
      <c r="J13" s="49" t="n">
        <v>0.555859413790417</v>
      </c>
      <c r="K13" s="49" t="n">
        <v>0</v>
      </c>
      <c r="L13" s="49" t="n">
        <v>0</v>
      </c>
      <c r="M13" s="49" t="n">
        <v>222.809370871728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935662677003304</v>
      </c>
      <c r="G14" s="49" t="n">
        <v>15.7588188787119</v>
      </c>
      <c r="H14" s="49" t="n">
        <v>0</v>
      </c>
      <c r="I14" s="49" t="n">
        <v>0</v>
      </c>
      <c r="J14" s="49" t="n">
        <v>0.00142523371686492</v>
      </c>
      <c r="K14" s="49" t="n">
        <v>0</v>
      </c>
      <c r="L14" s="49" t="n">
        <v>0</v>
      </c>
      <c r="M14" s="49" t="n">
        <v>16.6959067894321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300132082256441</v>
      </c>
      <c r="G15" s="49" t="n">
        <v>1.4706975084161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.77082959067256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233058510249772</v>
      </c>
      <c r="E16" s="49" t="n">
        <v>0</v>
      </c>
      <c r="F16" s="49" t="n">
        <v>1.42155413779699</v>
      </c>
      <c r="G16" s="49" t="n">
        <v>1.63923974092114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3.2938523889679</v>
      </c>
    </row>
    <row r="17" customFormat="false" ht="12.75" hidden="false" customHeight="false" outlineLevel="0" collapsed="false">
      <c r="A17" s="48" t="s">
        <v>198</v>
      </c>
      <c r="B17" s="49" t="n">
        <v>159.89906231822</v>
      </c>
      <c r="C17" s="49" t="n">
        <v>0</v>
      </c>
      <c r="D17" s="49" t="n">
        <v>0</v>
      </c>
      <c r="E17" s="49" t="n">
        <v>0</v>
      </c>
      <c r="F17" s="49" t="n">
        <v>7.38581865693283</v>
      </c>
      <c r="G17" s="49" t="n">
        <v>29.9053110689046</v>
      </c>
      <c r="H17" s="49" t="n">
        <v>10.8732572337764</v>
      </c>
      <c r="I17" s="49" t="n">
        <v>0</v>
      </c>
      <c r="J17" s="49" t="n">
        <v>1.90802056008251</v>
      </c>
      <c r="K17" s="49" t="n">
        <v>0</v>
      </c>
      <c r="L17" s="49" t="n">
        <v>0</v>
      </c>
      <c r="M17" s="49" t="n">
        <v>209.971469837916</v>
      </c>
    </row>
    <row r="18" customFormat="false" ht="12.75" hidden="false" customHeight="false" outlineLevel="0" collapsed="false">
      <c r="A18" s="48" t="s">
        <v>199</v>
      </c>
      <c r="B18" s="49" t="n">
        <v>998.464063641328</v>
      </c>
      <c r="C18" s="49" t="n">
        <v>12.6082170284012</v>
      </c>
      <c r="D18" s="49" t="n">
        <v>47.5837999546092</v>
      </c>
      <c r="E18" s="49" t="n">
        <v>0</v>
      </c>
      <c r="F18" s="49" t="n">
        <v>17.0905223800539</v>
      </c>
      <c r="G18" s="49" t="n">
        <v>33.355777301285</v>
      </c>
      <c r="H18" s="49" t="n">
        <v>36.9256817012163</v>
      </c>
      <c r="I18" s="49" t="n">
        <v>0</v>
      </c>
      <c r="J18" s="49" t="n">
        <v>2.41803512381026</v>
      </c>
      <c r="K18" s="49" t="n">
        <v>0</v>
      </c>
      <c r="L18" s="49" t="n">
        <v>0</v>
      </c>
      <c r="M18" s="49" t="n">
        <v>1148.4460971307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.65921518960804</v>
      </c>
      <c r="G19" s="49" t="n">
        <v>0.124333759613176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.78354894922122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.29915765074422</v>
      </c>
      <c r="G20" s="49" t="n">
        <v>1.39479527423172</v>
      </c>
      <c r="H20" s="49" t="n">
        <v>0</v>
      </c>
      <c r="I20" s="49" t="n">
        <v>0</v>
      </c>
      <c r="J20" s="49" t="n">
        <v>0.00550422179981542</v>
      </c>
      <c r="K20" s="49" t="n">
        <v>0</v>
      </c>
      <c r="L20" s="49" t="n">
        <v>0</v>
      </c>
      <c r="M20" s="49" t="n">
        <v>2.69945714677576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.39768816571033</v>
      </c>
      <c r="G21" s="49" t="n">
        <v>4.33553507806602</v>
      </c>
      <c r="H21" s="49" t="n">
        <v>0</v>
      </c>
      <c r="I21" s="49" t="n">
        <v>0</v>
      </c>
      <c r="J21" s="49" t="n">
        <v>0.0313821335409071</v>
      </c>
      <c r="K21" s="49" t="n">
        <v>0</v>
      </c>
      <c r="L21" s="49" t="n">
        <v>0</v>
      </c>
      <c r="M21" s="49" t="n">
        <v>5.76460537731726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32.7521136391442</v>
      </c>
      <c r="E23" s="49" t="n">
        <v>561.870241286863</v>
      </c>
      <c r="F23" s="49" t="n">
        <v>0.347435159677089</v>
      </c>
      <c r="G23" s="49" t="n">
        <v>20.2571812432941</v>
      </c>
      <c r="H23" s="49" t="n">
        <v>67.8990181120128</v>
      </c>
      <c r="I23" s="49" t="n">
        <v>1.92315473121838</v>
      </c>
      <c r="J23" s="49" t="n">
        <v>0</v>
      </c>
      <c r="K23" s="49" t="n">
        <v>0</v>
      </c>
      <c r="L23" s="49" t="n">
        <v>0</v>
      </c>
      <c r="M23" s="49" t="n">
        <v>685.04914417221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26.2582505516221</v>
      </c>
      <c r="G24" s="49" t="n">
        <v>147.857334866041</v>
      </c>
      <c r="H24" s="49" t="n">
        <v>0</v>
      </c>
      <c r="I24" s="49" t="n">
        <v>14.6484803653216</v>
      </c>
      <c r="J24" s="49" t="n">
        <v>0.0114498147601705</v>
      </c>
      <c r="K24" s="49" t="n">
        <v>0</v>
      </c>
      <c r="L24" s="49" t="n">
        <v>0</v>
      </c>
      <c r="M24" s="49" t="n">
        <v>188.775515597745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.00163586161351537</v>
      </c>
      <c r="D25" s="47" t="n">
        <v>0.432133699043891</v>
      </c>
      <c r="E25" s="47" t="n">
        <v>0</v>
      </c>
      <c r="F25" s="47" t="n">
        <v>20.0046350949198</v>
      </c>
      <c r="G25" s="47" t="n">
        <v>0.717035788411848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21.155440443989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.00263292707577141</v>
      </c>
      <c r="G26" s="49" t="n">
        <v>0.00774283156944983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103757586452212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420213397682926</v>
      </c>
      <c r="E27" s="49" t="n">
        <v>0</v>
      </c>
      <c r="F27" s="49" t="n">
        <v>17.164010816861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7.584224214544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.00163586161351537</v>
      </c>
      <c r="D28" s="49" t="n">
        <v>0</v>
      </c>
      <c r="E28" s="49" t="n">
        <v>0</v>
      </c>
      <c r="F28" s="49" t="n">
        <v>0.0719129675022487</v>
      </c>
      <c r="G28" s="49" t="n">
        <v>0.203139864155781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276688693271545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884318923850955</v>
      </c>
      <c r="E29" s="49" t="n">
        <v>0</v>
      </c>
      <c r="F29" s="49" t="n">
        <v>0.303601094656566</v>
      </c>
      <c r="G29" s="49" t="n">
        <v>0.00683416927341729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.319278453168493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1.41683147576446E-005</v>
      </c>
      <c r="E31" s="49" t="n">
        <v>0</v>
      </c>
      <c r="F31" s="49" t="n">
        <v>0.0946448065633701</v>
      </c>
      <c r="G31" s="49" t="n">
        <v>0.0843311207188784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.178990095597006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.201093355187612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201093355187612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30629438076983</v>
      </c>
      <c r="E33" s="49" t="n">
        <v>0</v>
      </c>
      <c r="F33" s="49" t="n">
        <v>2.16673912707313</v>
      </c>
      <c r="G33" s="49" t="n">
        <v>0.414987802694321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2.58478987357515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.297744720162552</v>
      </c>
      <c r="E34" s="47" t="n">
        <v>0</v>
      </c>
      <c r="F34" s="47" t="n">
        <v>2.26437717012008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2.56212189028264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.297744720162552</v>
      </c>
      <c r="E36" s="49" t="n">
        <v>0</v>
      </c>
      <c r="F36" s="49" t="n">
        <v>2.26437717012008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2.56212189028264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54502.236231975</v>
      </c>
      <c r="C38" s="47" t="n">
        <v>0</v>
      </c>
      <c r="D38" s="47" t="n">
        <v>0</v>
      </c>
      <c r="E38" s="47" t="n">
        <v>0</v>
      </c>
      <c r="F38" s="47" t="n">
        <v>186.132718780235</v>
      </c>
      <c r="G38" s="47" t="n">
        <v>16.6412921135427</v>
      </c>
      <c r="H38" s="47" t="n">
        <v>0</v>
      </c>
      <c r="I38" s="47" t="n">
        <v>14.7047862268471</v>
      </c>
      <c r="J38" s="47" t="n">
        <v>34.1470976732126</v>
      </c>
      <c r="K38" s="47" t="n">
        <v>0</v>
      </c>
      <c r="L38" s="47" t="n">
        <v>0</v>
      </c>
      <c r="M38" s="47" t="n">
        <v>54753.8621267688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54502.236231975</v>
      </c>
      <c r="C40" s="49" t="n">
        <v>0</v>
      </c>
      <c r="D40" s="49" t="n">
        <v>0</v>
      </c>
      <c r="E40" s="49" t="n">
        <v>0</v>
      </c>
      <c r="F40" s="49" t="n">
        <v>186.132718780235</v>
      </c>
      <c r="G40" s="49" t="n">
        <v>16.6412921135427</v>
      </c>
      <c r="H40" s="49" t="n">
        <v>0</v>
      </c>
      <c r="I40" s="49" t="n">
        <v>14.7047862268471</v>
      </c>
      <c r="J40" s="49" t="n">
        <v>34.1470976732126</v>
      </c>
      <c r="K40" s="49" t="n">
        <v>0</v>
      </c>
      <c r="L40" s="49" t="n">
        <v>0</v>
      </c>
      <c r="M40" s="49" t="n">
        <v>54753.8621267688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56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7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6.13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9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56519.8402693742</v>
      </c>
      <c r="C9" s="66" t="n">
        <v>10.4281009016393</v>
      </c>
      <c r="D9" s="66" t="n">
        <v>93.7883289196852</v>
      </c>
      <c r="E9" s="66" t="n">
        <v>776.885790884719</v>
      </c>
      <c r="F9" s="66" t="n">
        <v>305.275370205264</v>
      </c>
      <c r="G9" s="66" t="n">
        <v>362.811033925821</v>
      </c>
      <c r="H9" s="66" t="n">
        <v>86.9667977151995</v>
      </c>
      <c r="I9" s="66" t="n">
        <v>32.7672250360946</v>
      </c>
      <c r="J9" s="66" t="n">
        <v>39.7185869016078</v>
      </c>
      <c r="K9" s="66" t="n">
        <v>26.7053592853851</v>
      </c>
      <c r="L9" s="66" t="n">
        <v>0</v>
      </c>
      <c r="M9" s="66" t="n">
        <v>58255.1868631496</v>
      </c>
    </row>
    <row r="10" customFormat="false" ht="12.75" hidden="false" customHeight="false" outlineLevel="0" collapsed="false">
      <c r="A10" s="46" t="s">
        <v>191</v>
      </c>
      <c r="B10" s="47" t="n">
        <v>1334.89994942419</v>
      </c>
      <c r="C10" s="47" t="n">
        <v>10.4281009016393</v>
      </c>
      <c r="D10" s="47" t="n">
        <v>92.865840266466</v>
      </c>
      <c r="E10" s="47" t="n">
        <v>776.885790884719</v>
      </c>
      <c r="F10" s="47" t="n">
        <v>94.3209973404016</v>
      </c>
      <c r="G10" s="47" t="n">
        <v>343.680548573828</v>
      </c>
      <c r="H10" s="47" t="n">
        <v>86.9667977151995</v>
      </c>
      <c r="I10" s="47" t="n">
        <v>22.1346918405364</v>
      </c>
      <c r="J10" s="47" t="n">
        <v>5.62403611956707</v>
      </c>
      <c r="K10" s="47" t="n">
        <v>24.5270381220115</v>
      </c>
      <c r="L10" s="47" t="n">
        <v>0</v>
      </c>
      <c r="M10" s="47" t="n">
        <v>2792.33379118855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5.21838555776609E-018</v>
      </c>
      <c r="D11" s="49" t="n">
        <v>0</v>
      </c>
      <c r="E11" s="49" t="n">
        <v>0</v>
      </c>
      <c r="F11" s="49" t="n">
        <v>8.35016201579729</v>
      </c>
      <c r="G11" s="49" t="n">
        <v>11.7084493277272</v>
      </c>
      <c r="H11" s="49" t="n">
        <v>0</v>
      </c>
      <c r="I11" s="49" t="n">
        <v>0.0253455325314733</v>
      </c>
      <c r="J11" s="49" t="n">
        <v>0.0054705284880792</v>
      </c>
      <c r="K11" s="49" t="n">
        <v>0</v>
      </c>
      <c r="L11" s="49" t="n">
        <v>0</v>
      </c>
      <c r="M11" s="49" t="n">
        <v>20.0894274045441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8.40864020613784</v>
      </c>
      <c r="G12" s="49" t="n">
        <v>41.3131927086209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49.7218329147587</v>
      </c>
    </row>
    <row r="13" customFormat="false" ht="12.75" hidden="false" customHeight="false" outlineLevel="0" collapsed="false">
      <c r="A13" s="48" t="s">
        <v>194</v>
      </c>
      <c r="B13" s="49" t="n">
        <v>158.903586411505</v>
      </c>
      <c r="C13" s="49" t="n">
        <v>0</v>
      </c>
      <c r="D13" s="49" t="n">
        <v>0</v>
      </c>
      <c r="E13" s="49" t="n">
        <v>0</v>
      </c>
      <c r="F13" s="49" t="n">
        <v>19.6673286275193</v>
      </c>
      <c r="G13" s="49" t="n">
        <v>48.7543472749961</v>
      </c>
      <c r="H13" s="49" t="n">
        <v>0</v>
      </c>
      <c r="I13" s="49" t="n">
        <v>0</v>
      </c>
      <c r="J13" s="49" t="n">
        <v>0.762908529002071</v>
      </c>
      <c r="K13" s="49" t="n">
        <v>0</v>
      </c>
      <c r="L13" s="49" t="n">
        <v>0</v>
      </c>
      <c r="M13" s="49" t="n">
        <v>228.088170843022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807521574979812</v>
      </c>
      <c r="G14" s="49" t="n">
        <v>12.6667253344293</v>
      </c>
      <c r="H14" s="49" t="n">
        <v>0</v>
      </c>
      <c r="I14" s="49" t="n">
        <v>0</v>
      </c>
      <c r="J14" s="49" t="n">
        <v>0.00134977962883823</v>
      </c>
      <c r="K14" s="49" t="n">
        <v>13.482204628424</v>
      </c>
      <c r="L14" s="49" t="n">
        <v>0</v>
      </c>
      <c r="M14" s="49" t="n">
        <v>26.957801317462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30231010786719</v>
      </c>
      <c r="G15" s="49" t="n">
        <v>1.3644848491306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.66679495699787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279458189260016</v>
      </c>
      <c r="E16" s="49" t="n">
        <v>0</v>
      </c>
      <c r="F16" s="49" t="n">
        <v>1.39723359349569</v>
      </c>
      <c r="G16" s="49" t="n">
        <v>1.43843050771852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3.11512229047422</v>
      </c>
    </row>
    <row r="17" customFormat="false" ht="12.75" hidden="false" customHeight="false" outlineLevel="0" collapsed="false">
      <c r="A17" s="48" t="s">
        <v>198</v>
      </c>
      <c r="B17" s="49" t="n">
        <v>165.827407446762</v>
      </c>
      <c r="C17" s="49" t="n">
        <v>0</v>
      </c>
      <c r="D17" s="49" t="n">
        <v>0</v>
      </c>
      <c r="E17" s="49" t="n">
        <v>0</v>
      </c>
      <c r="F17" s="49" t="n">
        <v>7.58132330145369</v>
      </c>
      <c r="G17" s="49" t="n">
        <v>28.3024739465825</v>
      </c>
      <c r="H17" s="49" t="n">
        <v>8.23661859579365</v>
      </c>
      <c r="I17" s="49" t="n">
        <v>0</v>
      </c>
      <c r="J17" s="49" t="n">
        <v>2.14087783792352</v>
      </c>
      <c r="K17" s="49" t="n">
        <v>0</v>
      </c>
      <c r="L17" s="49" t="n">
        <v>0</v>
      </c>
      <c r="M17" s="49" t="n">
        <v>212.088701128516</v>
      </c>
    </row>
    <row r="18" customFormat="false" ht="12.75" hidden="false" customHeight="false" outlineLevel="0" collapsed="false">
      <c r="A18" s="48" t="s">
        <v>199</v>
      </c>
      <c r="B18" s="49" t="n">
        <v>1010.16895556592</v>
      </c>
      <c r="C18" s="49" t="n">
        <v>3.77155543621593</v>
      </c>
      <c r="D18" s="49" t="n">
        <v>54.8255881445254</v>
      </c>
      <c r="E18" s="49" t="n">
        <v>0</v>
      </c>
      <c r="F18" s="49" t="n">
        <v>17.0216849823206</v>
      </c>
      <c r="G18" s="49" t="n">
        <v>31.1683501157668</v>
      </c>
      <c r="H18" s="49" t="n">
        <v>30.5163499823066</v>
      </c>
      <c r="I18" s="49" t="n">
        <v>0</v>
      </c>
      <c r="J18" s="49" t="n">
        <v>2.65921290979119</v>
      </c>
      <c r="K18" s="49" t="n">
        <v>6.95970285447377</v>
      </c>
      <c r="L18" s="49" t="n">
        <v>0</v>
      </c>
      <c r="M18" s="49" t="n">
        <v>1157.09139999132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.3549128634991</v>
      </c>
      <c r="G19" s="49" t="n">
        <v>0.034610128007683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.38952299150678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.3191170979298</v>
      </c>
      <c r="G20" s="49" t="n">
        <v>1.29852117773182</v>
      </c>
      <c r="H20" s="49" t="n">
        <v>0</v>
      </c>
      <c r="I20" s="49" t="n">
        <v>0</v>
      </c>
      <c r="J20" s="49" t="n">
        <v>0.00623141284210966</v>
      </c>
      <c r="K20" s="49" t="n">
        <v>0</v>
      </c>
      <c r="L20" s="49" t="n">
        <v>0</v>
      </c>
      <c r="M20" s="49" t="n">
        <v>2.62386968850372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.42339799372702</v>
      </c>
      <c r="G21" s="49" t="n">
        <v>4.0578065582833</v>
      </c>
      <c r="H21" s="49" t="n">
        <v>0</v>
      </c>
      <c r="I21" s="49" t="n">
        <v>0</v>
      </c>
      <c r="J21" s="49" t="n">
        <v>0.034524496079416</v>
      </c>
      <c r="K21" s="49" t="n">
        <v>0.0158135599948355</v>
      </c>
      <c r="L21" s="49" t="n">
        <v>0</v>
      </c>
      <c r="M21" s="49" t="n">
        <v>5.53154260808458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6.65654546542341</v>
      </c>
      <c r="D23" s="49" t="n">
        <v>37.7607939326806</v>
      </c>
      <c r="E23" s="49" t="n">
        <v>776.885790884719</v>
      </c>
      <c r="F23" s="49" t="n">
        <v>0.356747605274269</v>
      </c>
      <c r="G23" s="49" t="n">
        <v>18.2944239927756</v>
      </c>
      <c r="H23" s="49" t="n">
        <v>48.2138291370993</v>
      </c>
      <c r="I23" s="49" t="n">
        <v>2.69535645171235</v>
      </c>
      <c r="J23" s="49" t="n">
        <v>0</v>
      </c>
      <c r="K23" s="49" t="n">
        <v>4.06931707911896</v>
      </c>
      <c r="L23" s="49" t="n">
        <v>0</v>
      </c>
      <c r="M23" s="49" t="n">
        <v>894.932804548803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26.3306173703999</v>
      </c>
      <c r="G24" s="49" t="n">
        <v>143.278732652057</v>
      </c>
      <c r="H24" s="49" t="n">
        <v>0</v>
      </c>
      <c r="I24" s="49" t="n">
        <v>19.4139898562926</v>
      </c>
      <c r="J24" s="49" t="n">
        <v>0.0134606258118572</v>
      </c>
      <c r="K24" s="49" t="n">
        <v>0</v>
      </c>
      <c r="L24" s="49" t="n">
        <v>0</v>
      </c>
      <c r="M24" s="49" t="n">
        <v>189.036800504562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561187917445571</v>
      </c>
      <c r="E25" s="47" t="n">
        <v>0</v>
      </c>
      <c r="F25" s="47" t="n">
        <v>18.6103127743651</v>
      </c>
      <c r="G25" s="47" t="n">
        <v>1.26508014671937</v>
      </c>
      <c r="H25" s="47" t="n">
        <v>0</v>
      </c>
      <c r="I25" s="47" t="n">
        <v>0</v>
      </c>
      <c r="J25" s="47" t="n">
        <v>0</v>
      </c>
      <c r="K25" s="47" t="n">
        <v>0.514620284902248</v>
      </c>
      <c r="L25" s="47" t="n">
        <v>0</v>
      </c>
      <c r="M25" s="47" t="n">
        <v>20.9512011234323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549083911239668</v>
      </c>
      <c r="E27" s="49" t="n">
        <v>0</v>
      </c>
      <c r="F27" s="49" t="n">
        <v>15.6447049025697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.497582825380866</v>
      </c>
      <c r="L27" s="49" t="n">
        <v>0</v>
      </c>
      <c r="M27" s="49" t="n">
        <v>16.6913716391902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891449972575523</v>
      </c>
      <c r="G28" s="49" t="n">
        <v>0.25197112733928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341116124596834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984191765382575</v>
      </c>
      <c r="E29" s="49" t="n">
        <v>0</v>
      </c>
      <c r="F29" s="49" t="n">
        <v>0.387329870701091</v>
      </c>
      <c r="G29" s="49" t="n">
        <v>0.298741007677076</v>
      </c>
      <c r="H29" s="49" t="n">
        <v>0</v>
      </c>
      <c r="I29" s="49" t="n">
        <v>0</v>
      </c>
      <c r="J29" s="49" t="n">
        <v>0</v>
      </c>
      <c r="K29" s="49" t="n">
        <v>0.016999190003912</v>
      </c>
      <c r="L29" s="49" t="n">
        <v>0</v>
      </c>
      <c r="M29" s="49" t="n">
        <v>0.712911986035905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.133948071822096</v>
      </c>
      <c r="G31" s="49" t="n">
        <v>0.132046570794258</v>
      </c>
      <c r="H31" s="49" t="n">
        <v>0</v>
      </c>
      <c r="I31" s="49" t="n">
        <v>0</v>
      </c>
      <c r="J31" s="49" t="n">
        <v>0</v>
      </c>
      <c r="K31" s="49" t="n">
        <v>3.82695174700601E-005</v>
      </c>
      <c r="L31" s="49" t="n">
        <v>0</v>
      </c>
      <c r="M31" s="49" t="n">
        <v>0.266032912133824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.00118284975438512</v>
      </c>
      <c r="E32" s="49" t="n">
        <v>0</v>
      </c>
      <c r="F32" s="49" t="n">
        <v>0.196270985301105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.19745383505549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107923879769166</v>
      </c>
      <c r="E33" s="49" t="n">
        <v>0</v>
      </c>
      <c r="F33" s="49" t="n">
        <v>2.15891394671352</v>
      </c>
      <c r="G33" s="49" t="n">
        <v>0.582321440908755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2.74231462641996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.361300735773613</v>
      </c>
      <c r="E34" s="47" t="n">
        <v>0</v>
      </c>
      <c r="F34" s="47" t="n">
        <v>1.70057595796114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.760619546380838</v>
      </c>
      <c r="L34" s="47" t="n">
        <v>0</v>
      </c>
      <c r="M34" s="47" t="n">
        <v>2.82249624011559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.361300735773613</v>
      </c>
      <c r="E36" s="49" t="n">
        <v>0</v>
      </c>
      <c r="F36" s="49" t="n">
        <v>1.70057595796114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.760619546380838</v>
      </c>
      <c r="L36" s="49" t="n">
        <v>0</v>
      </c>
      <c r="M36" s="49" t="n">
        <v>2.82249624011559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55184.94031995</v>
      </c>
      <c r="C38" s="47" t="n">
        <v>0</v>
      </c>
      <c r="D38" s="47" t="n">
        <v>0</v>
      </c>
      <c r="E38" s="47" t="n">
        <v>0</v>
      </c>
      <c r="F38" s="47" t="n">
        <v>190.643484132537</v>
      </c>
      <c r="G38" s="47" t="n">
        <v>17.8654052052737</v>
      </c>
      <c r="H38" s="47" t="n">
        <v>0</v>
      </c>
      <c r="I38" s="47" t="n">
        <v>10.6325331955582</v>
      </c>
      <c r="J38" s="47" t="n">
        <v>34.0945507820407</v>
      </c>
      <c r="K38" s="47" t="n">
        <v>0.903081332090452</v>
      </c>
      <c r="L38" s="47" t="n">
        <v>0</v>
      </c>
      <c r="M38" s="47" t="n">
        <v>55439.0793745975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55184.94031995</v>
      </c>
      <c r="C40" s="49" t="n">
        <v>0</v>
      </c>
      <c r="D40" s="49" t="n">
        <v>0</v>
      </c>
      <c r="E40" s="49" t="n">
        <v>0</v>
      </c>
      <c r="F40" s="49" t="n">
        <v>190.643484132537</v>
      </c>
      <c r="G40" s="49" t="n">
        <v>17.8654052052737</v>
      </c>
      <c r="H40" s="49" t="n">
        <v>0</v>
      </c>
      <c r="I40" s="49" t="n">
        <v>10.6325331955582</v>
      </c>
      <c r="J40" s="49" t="n">
        <v>34.0945507820407</v>
      </c>
      <c r="K40" s="49" t="n">
        <v>0.903081332090452</v>
      </c>
      <c r="L40" s="49" t="n">
        <v>0</v>
      </c>
      <c r="M40" s="49" t="n">
        <v>55439.0793745975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99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7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7.7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29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9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57221.8248315593</v>
      </c>
      <c r="C9" s="66" t="n">
        <v>8.09465590163934</v>
      </c>
      <c r="D9" s="66" t="n">
        <v>89.2007018605779</v>
      </c>
      <c r="E9" s="66" t="n">
        <v>691.586058981233</v>
      </c>
      <c r="F9" s="66" t="n">
        <v>320.787709231039</v>
      </c>
      <c r="G9" s="66" t="n">
        <v>400.032926183418</v>
      </c>
      <c r="H9" s="66" t="n">
        <v>84.7261725489006</v>
      </c>
      <c r="I9" s="66" t="n">
        <v>28.2945365979804</v>
      </c>
      <c r="J9" s="66" t="n">
        <v>37.7596953101865</v>
      </c>
      <c r="K9" s="66" t="n">
        <v>37.7192847896812</v>
      </c>
      <c r="L9" s="66" t="n">
        <v>0</v>
      </c>
      <c r="M9" s="66" t="n">
        <v>58920.0265729639</v>
      </c>
    </row>
    <row r="10" customFormat="false" ht="12.75" hidden="false" customHeight="false" outlineLevel="0" collapsed="false">
      <c r="A10" s="46" t="s">
        <v>191</v>
      </c>
      <c r="B10" s="47" t="n">
        <v>1354.18042363426</v>
      </c>
      <c r="C10" s="47" t="n">
        <v>8.09465590163934</v>
      </c>
      <c r="D10" s="47" t="n">
        <v>88.4433691913403</v>
      </c>
      <c r="E10" s="47" t="n">
        <v>691.586058981233</v>
      </c>
      <c r="F10" s="47" t="n">
        <v>92.3624991203023</v>
      </c>
      <c r="G10" s="47" t="n">
        <v>380.006440816004</v>
      </c>
      <c r="H10" s="47" t="n">
        <v>84.7261725489006</v>
      </c>
      <c r="I10" s="47" t="n">
        <v>21.4559570420715</v>
      </c>
      <c r="J10" s="47" t="n">
        <v>6.10941003825057</v>
      </c>
      <c r="K10" s="47" t="n">
        <v>35.0036569811879</v>
      </c>
      <c r="L10" s="47" t="n">
        <v>0</v>
      </c>
      <c r="M10" s="47" t="n">
        <v>2761.96864425519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3.43342052429238E-018</v>
      </c>
      <c r="D11" s="49" t="n">
        <v>0</v>
      </c>
      <c r="E11" s="49" t="n">
        <v>0</v>
      </c>
      <c r="F11" s="49" t="n">
        <v>8.00900577345643</v>
      </c>
      <c r="G11" s="49" t="n">
        <v>12.5934719334227</v>
      </c>
      <c r="H11" s="49" t="n">
        <v>0</v>
      </c>
      <c r="I11" s="49" t="n">
        <v>0.0232740315802836</v>
      </c>
      <c r="J11" s="49" t="n">
        <v>0.00586699317115562</v>
      </c>
      <c r="K11" s="49" t="n">
        <v>0</v>
      </c>
      <c r="L11" s="49" t="n">
        <v>0</v>
      </c>
      <c r="M11" s="49" t="n">
        <v>20.6316187316305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8.16513187411753</v>
      </c>
      <c r="G12" s="49" t="n">
        <v>45.2912277617815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53.4563596358991</v>
      </c>
    </row>
    <row r="13" customFormat="false" ht="12.75" hidden="false" customHeight="false" outlineLevel="0" collapsed="false">
      <c r="A13" s="48" t="s">
        <v>194</v>
      </c>
      <c r="B13" s="49" t="n">
        <v>162.281381435688</v>
      </c>
      <c r="C13" s="49" t="n">
        <v>0</v>
      </c>
      <c r="D13" s="49" t="n">
        <v>0</v>
      </c>
      <c r="E13" s="49" t="n">
        <v>0</v>
      </c>
      <c r="F13" s="49" t="n">
        <v>19.6461975104457</v>
      </c>
      <c r="G13" s="49" t="n">
        <v>53.8639417189145</v>
      </c>
      <c r="H13" s="49" t="n">
        <v>0</v>
      </c>
      <c r="I13" s="49" t="n">
        <v>0</v>
      </c>
      <c r="J13" s="49" t="n">
        <v>0.812686360823277</v>
      </c>
      <c r="K13" s="49" t="n">
        <v>0</v>
      </c>
      <c r="L13" s="49" t="n">
        <v>0</v>
      </c>
      <c r="M13" s="49" t="n">
        <v>236.604207025871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799754390285411</v>
      </c>
      <c r="G14" s="49" t="n">
        <v>14.0256302570006</v>
      </c>
      <c r="H14" s="49" t="n">
        <v>0</v>
      </c>
      <c r="I14" s="49" t="n">
        <v>0</v>
      </c>
      <c r="J14" s="49" t="n">
        <v>0.00146196049358643</v>
      </c>
      <c r="K14" s="49" t="n">
        <v>20.4425079563415</v>
      </c>
      <c r="L14" s="49" t="n">
        <v>0</v>
      </c>
      <c r="M14" s="49" t="n">
        <v>35.2693545641211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306905954125361</v>
      </c>
      <c r="G15" s="49" t="n">
        <v>1.5340967411366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.84100269526197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231808123078251</v>
      </c>
      <c r="E16" s="49" t="n">
        <v>0</v>
      </c>
      <c r="F16" s="49" t="n">
        <v>1.32733728713038</v>
      </c>
      <c r="G16" s="49" t="n">
        <v>1.49798258207342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3.05712799228206</v>
      </c>
    </row>
    <row r="17" customFormat="false" ht="12.75" hidden="false" customHeight="false" outlineLevel="0" collapsed="false">
      <c r="A17" s="48" t="s">
        <v>198</v>
      </c>
      <c r="B17" s="49" t="n">
        <v>169.540432316787</v>
      </c>
      <c r="C17" s="49" t="n">
        <v>0</v>
      </c>
      <c r="D17" s="49" t="n">
        <v>0</v>
      </c>
      <c r="E17" s="49" t="n">
        <v>0</v>
      </c>
      <c r="F17" s="49" t="n">
        <v>7.52839052848629</v>
      </c>
      <c r="G17" s="49" t="n">
        <v>31.4509598645463</v>
      </c>
      <c r="H17" s="49" t="n">
        <v>8.41201198845361</v>
      </c>
      <c r="I17" s="49" t="n">
        <v>0</v>
      </c>
      <c r="J17" s="49" t="n">
        <v>2.32953248658968</v>
      </c>
      <c r="K17" s="49" t="n">
        <v>0</v>
      </c>
      <c r="L17" s="49" t="n">
        <v>0</v>
      </c>
      <c r="M17" s="49" t="n">
        <v>219.261327184863</v>
      </c>
    </row>
    <row r="18" customFormat="false" ht="12.75" hidden="false" customHeight="false" outlineLevel="0" collapsed="false">
      <c r="A18" s="48" t="s">
        <v>199</v>
      </c>
      <c r="B18" s="49" t="n">
        <v>1022.35860988179</v>
      </c>
      <c r="C18" s="49" t="n">
        <v>1.72425560025768</v>
      </c>
      <c r="D18" s="49" t="n">
        <v>52.2637610726495</v>
      </c>
      <c r="E18" s="49" t="n">
        <v>0</v>
      </c>
      <c r="F18" s="49" t="n">
        <v>16.5209579186924</v>
      </c>
      <c r="G18" s="49" t="n">
        <v>33.3292635070239</v>
      </c>
      <c r="H18" s="49" t="n">
        <v>31.9525391366475</v>
      </c>
      <c r="I18" s="49" t="n">
        <v>0</v>
      </c>
      <c r="J18" s="49" t="n">
        <v>2.90044108661647</v>
      </c>
      <c r="K18" s="49" t="n">
        <v>8.54612186869359</v>
      </c>
      <c r="L18" s="49" t="n">
        <v>0</v>
      </c>
      <c r="M18" s="49" t="n">
        <v>1169.59595007237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.21206362962331</v>
      </c>
      <c r="G19" s="49" t="n">
        <v>0.0187075247463692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.23077115436968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.29324170264101</v>
      </c>
      <c r="G20" s="49" t="n">
        <v>1.40016302509241</v>
      </c>
      <c r="H20" s="49" t="n">
        <v>0</v>
      </c>
      <c r="I20" s="49" t="n">
        <v>0</v>
      </c>
      <c r="J20" s="49" t="n">
        <v>0.00666777441277867</v>
      </c>
      <c r="K20" s="49" t="n">
        <v>0</v>
      </c>
      <c r="L20" s="49" t="n">
        <v>0</v>
      </c>
      <c r="M20" s="49" t="n">
        <v>2.7000725021462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.42980355894695</v>
      </c>
      <c r="G21" s="49" t="n">
        <v>4.53373765425468</v>
      </c>
      <c r="H21" s="49" t="n">
        <v>0</v>
      </c>
      <c r="I21" s="49" t="n">
        <v>0</v>
      </c>
      <c r="J21" s="49" t="n">
        <v>0.036521341830507</v>
      </c>
      <c r="K21" s="49" t="n">
        <v>0.0228176614178986</v>
      </c>
      <c r="L21" s="49" t="n">
        <v>0</v>
      </c>
      <c r="M21" s="49" t="n">
        <v>6.02288021645004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6.37040030138166</v>
      </c>
      <c r="D23" s="49" t="n">
        <v>35.9477999956125</v>
      </c>
      <c r="E23" s="49" t="n">
        <v>691.586058981233</v>
      </c>
      <c r="F23" s="49" t="n">
        <v>0.528057738265337</v>
      </c>
      <c r="G23" s="49" t="n">
        <v>20.1298352596935</v>
      </c>
      <c r="H23" s="49" t="n">
        <v>44.3616214237995</v>
      </c>
      <c r="I23" s="49" t="n">
        <v>2.51631150764989</v>
      </c>
      <c r="J23" s="49" t="n">
        <v>0</v>
      </c>
      <c r="K23" s="49" t="n">
        <v>5.99220949473494</v>
      </c>
      <c r="L23" s="49" t="n">
        <v>0</v>
      </c>
      <c r="M23" s="49" t="n">
        <v>807.432294702371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25.5956512540862</v>
      </c>
      <c r="G24" s="49" t="n">
        <v>160.337422986318</v>
      </c>
      <c r="H24" s="49" t="n">
        <v>0</v>
      </c>
      <c r="I24" s="49" t="n">
        <v>18.9163715028413</v>
      </c>
      <c r="J24" s="49" t="n">
        <v>0.0162320343131148</v>
      </c>
      <c r="K24" s="49" t="n">
        <v>0</v>
      </c>
      <c r="L24" s="49" t="n">
        <v>0</v>
      </c>
      <c r="M24" s="49" t="n">
        <v>204.865677777558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411945854244935</v>
      </c>
      <c r="E25" s="47" t="n">
        <v>0</v>
      </c>
      <c r="F25" s="47" t="n">
        <v>21.0757561783224</v>
      </c>
      <c r="G25" s="47" t="n">
        <v>1.30539099178155</v>
      </c>
      <c r="H25" s="47" t="n">
        <v>0</v>
      </c>
      <c r="I25" s="47" t="n">
        <v>0</v>
      </c>
      <c r="J25" s="47" t="n">
        <v>0.108434512613828</v>
      </c>
      <c r="K25" s="47" t="n">
        <v>0.579490019356325</v>
      </c>
      <c r="L25" s="47" t="n">
        <v>0</v>
      </c>
      <c r="M25" s="47" t="n">
        <v>23.481017556319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.00115962379284285</v>
      </c>
      <c r="G26" s="49" t="n">
        <v>0.00294308619715244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0410270998999529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385361688535041</v>
      </c>
      <c r="E27" s="49" t="n">
        <v>0</v>
      </c>
      <c r="F27" s="49" t="n">
        <v>17.525505807758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.563807147003396</v>
      </c>
      <c r="L27" s="49" t="n">
        <v>0</v>
      </c>
      <c r="M27" s="49" t="n">
        <v>18.4746746432969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0628683316767016</v>
      </c>
      <c r="G28" s="49" t="n">
        <v>0.159557712024953</v>
      </c>
      <c r="H28" s="49" t="n">
        <v>0</v>
      </c>
      <c r="I28" s="49" t="n">
        <v>0</v>
      </c>
      <c r="J28" s="49" t="n">
        <v>0.000549489575059431</v>
      </c>
      <c r="K28" s="49" t="n">
        <v>0</v>
      </c>
      <c r="L28" s="49" t="n">
        <v>0</v>
      </c>
      <c r="M28" s="49" t="n">
        <v>0.222975533276714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23059516527781</v>
      </c>
      <c r="E29" s="49" t="n">
        <v>0</v>
      </c>
      <c r="F29" s="49" t="n">
        <v>0.514562962308748</v>
      </c>
      <c r="G29" s="49" t="n">
        <v>0.226390109434392</v>
      </c>
      <c r="H29" s="49" t="n">
        <v>0</v>
      </c>
      <c r="I29" s="49" t="n">
        <v>0</v>
      </c>
      <c r="J29" s="49" t="n">
        <v>0</v>
      </c>
      <c r="K29" s="49" t="n">
        <v>0.0123001549739798</v>
      </c>
      <c r="L29" s="49" t="n">
        <v>0</v>
      </c>
      <c r="M29" s="49" t="n">
        <v>0.776312743244901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.000764546634491391</v>
      </c>
      <c r="E31" s="49" t="n">
        <v>0</v>
      </c>
      <c r="F31" s="49" t="n">
        <v>0.181704425901685</v>
      </c>
      <c r="G31" s="49" t="n">
        <v>0.126049092275658</v>
      </c>
      <c r="H31" s="49" t="n">
        <v>0</v>
      </c>
      <c r="I31" s="49" t="n">
        <v>0</v>
      </c>
      <c r="J31" s="49" t="n">
        <v>0</v>
      </c>
      <c r="K31" s="49" t="n">
        <v>0.000118233994739718</v>
      </c>
      <c r="L31" s="49" t="n">
        <v>0</v>
      </c>
      <c r="M31" s="49" t="n">
        <v>0.308636298806574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.00174070703496609</v>
      </c>
      <c r="E32" s="49" t="n">
        <v>0</v>
      </c>
      <c r="F32" s="49" t="n">
        <v>0.221136983715449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.00320367732977177</v>
      </c>
      <c r="L32" s="49" t="n">
        <v>0</v>
      </c>
      <c r="M32" s="49" t="n">
        <v>0.226081368080186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101939551265519</v>
      </c>
      <c r="E33" s="49" t="n">
        <v>0</v>
      </c>
      <c r="F33" s="49" t="n">
        <v>2.56881804316843</v>
      </c>
      <c r="G33" s="49" t="n">
        <v>0.7904509918494</v>
      </c>
      <c r="H33" s="49" t="n">
        <v>0</v>
      </c>
      <c r="I33" s="49" t="n">
        <v>0</v>
      </c>
      <c r="J33" s="49" t="n">
        <v>0.107885023038769</v>
      </c>
      <c r="K33" s="49" t="n">
        <v>6.08060544375695E-005</v>
      </c>
      <c r="L33" s="49" t="n">
        <v>0</v>
      </c>
      <c r="M33" s="49" t="n">
        <v>3.46823425962369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.345386814992675</v>
      </c>
      <c r="E34" s="47" t="n">
        <v>0</v>
      </c>
      <c r="F34" s="47" t="n">
        <v>2.31766807578648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.930808294358696</v>
      </c>
      <c r="L34" s="47" t="n">
        <v>0</v>
      </c>
      <c r="M34" s="47" t="n">
        <v>3.59386318513786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.345386814992675</v>
      </c>
      <c r="E36" s="49" t="n">
        <v>0</v>
      </c>
      <c r="F36" s="49" t="n">
        <v>2.31766807578648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.930808294358696</v>
      </c>
      <c r="L36" s="49" t="n">
        <v>0</v>
      </c>
      <c r="M36" s="49" t="n">
        <v>3.59386318513786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55867.644407925</v>
      </c>
      <c r="C38" s="47" t="n">
        <v>0</v>
      </c>
      <c r="D38" s="47" t="n">
        <v>0</v>
      </c>
      <c r="E38" s="47" t="n">
        <v>0</v>
      </c>
      <c r="F38" s="47" t="n">
        <v>205.031785856628</v>
      </c>
      <c r="G38" s="47" t="n">
        <v>18.7210943756319</v>
      </c>
      <c r="H38" s="47" t="n">
        <v>0</v>
      </c>
      <c r="I38" s="47" t="n">
        <v>6.83857955590892</v>
      </c>
      <c r="J38" s="47" t="n">
        <v>31.5418507593221</v>
      </c>
      <c r="K38" s="47" t="n">
        <v>1.20532949477829</v>
      </c>
      <c r="L38" s="47" t="n">
        <v>0</v>
      </c>
      <c r="M38" s="47" t="n">
        <v>56130.9830479673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55867.644407925</v>
      </c>
      <c r="C40" s="49" t="n">
        <v>0</v>
      </c>
      <c r="D40" s="49" t="n">
        <v>0</v>
      </c>
      <c r="E40" s="49" t="n">
        <v>0</v>
      </c>
      <c r="F40" s="49" t="n">
        <v>205.031785856628</v>
      </c>
      <c r="G40" s="49" t="n">
        <v>18.7210943756319</v>
      </c>
      <c r="H40" s="49" t="n">
        <v>0</v>
      </c>
      <c r="I40" s="49" t="n">
        <v>6.83857955590892</v>
      </c>
      <c r="J40" s="49" t="n">
        <v>31.5418507593221</v>
      </c>
      <c r="K40" s="49" t="n">
        <v>1.20532949477829</v>
      </c>
      <c r="L40" s="49" t="n">
        <v>0</v>
      </c>
      <c r="M40" s="49" t="n">
        <v>56130.9830479673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99"/>
    <col collapsed="false" customWidth="true" hidden="false" outlineLevel="0" max="3" min="3" style="39" width="6.85"/>
    <col collapsed="false" customWidth="true" hidden="false" outlineLevel="0" max="5" min="4" style="39" width="8.99"/>
    <col collapsed="false" customWidth="true" hidden="false" outlineLevel="0" max="6" min="6" style="39" width="9.99"/>
    <col collapsed="false" customWidth="true" hidden="false" outlineLevel="0" max="7" min="7" style="39" width="7.99"/>
    <col collapsed="false" customWidth="true" hidden="false" outlineLevel="0" max="8" min="8" style="39" width="8.85"/>
    <col collapsed="false" customWidth="true" hidden="false" outlineLevel="0" max="9" min="9" style="39" width="10.13"/>
    <col collapsed="false" customWidth="true" hidden="false" outlineLevel="0" max="10" min="10" style="39" width="6.7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5.85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29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25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57926.0916240367</v>
      </c>
      <c r="C9" s="66" t="n">
        <v>7.98269106557377</v>
      </c>
      <c r="D9" s="66" t="n">
        <v>91.6064472949389</v>
      </c>
      <c r="E9" s="66" t="n">
        <v>725.935656836461</v>
      </c>
      <c r="F9" s="66" t="n">
        <v>332.082455085352</v>
      </c>
      <c r="G9" s="66" t="n">
        <v>408.819596388318</v>
      </c>
      <c r="H9" s="66" t="n">
        <v>96.7316943393409</v>
      </c>
      <c r="I9" s="66" t="n">
        <v>27.8571639679941</v>
      </c>
      <c r="J9" s="66" t="n">
        <v>39.8139312467395</v>
      </c>
      <c r="K9" s="66" t="n">
        <v>40.5585737108674</v>
      </c>
      <c r="L9" s="66" t="n">
        <v>0</v>
      </c>
      <c r="M9" s="66" t="n">
        <v>59697.4798339723</v>
      </c>
    </row>
    <row r="10" customFormat="false" ht="12.75" hidden="false" customHeight="false" outlineLevel="0" collapsed="false">
      <c r="A10" s="46" t="s">
        <v>191</v>
      </c>
      <c r="B10" s="47" t="n">
        <v>1375.74312813673</v>
      </c>
      <c r="C10" s="47" t="n">
        <v>7.98269106557377</v>
      </c>
      <c r="D10" s="47" t="n">
        <v>91.4708669558291</v>
      </c>
      <c r="E10" s="47" t="n">
        <v>725.935656836461</v>
      </c>
      <c r="F10" s="47" t="n">
        <v>99.0604424289798</v>
      </c>
      <c r="G10" s="47" t="n">
        <v>388.552860279509</v>
      </c>
      <c r="H10" s="47" t="n">
        <v>96.7316943393409</v>
      </c>
      <c r="I10" s="47" t="n">
        <v>22.0159260847483</v>
      </c>
      <c r="J10" s="47" t="n">
        <v>5.89370452151166</v>
      </c>
      <c r="K10" s="47" t="n">
        <v>38.683278721167</v>
      </c>
      <c r="L10" s="47" t="n">
        <v>0</v>
      </c>
      <c r="M10" s="47" t="n">
        <v>2852.07024936985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9.64347768557451E-018</v>
      </c>
      <c r="D11" s="49" t="n">
        <v>0</v>
      </c>
      <c r="E11" s="49" t="n">
        <v>0</v>
      </c>
      <c r="F11" s="49" t="n">
        <v>9.07290590972015</v>
      </c>
      <c r="G11" s="49" t="n">
        <v>13.1937379208004</v>
      </c>
      <c r="H11" s="49" t="n">
        <v>0</v>
      </c>
      <c r="I11" s="49" t="n">
        <v>0.0245197301948529</v>
      </c>
      <c r="J11" s="49" t="n">
        <v>0.0062730690313662</v>
      </c>
      <c r="K11" s="49" t="n">
        <v>0</v>
      </c>
      <c r="L11" s="49" t="n">
        <v>0</v>
      </c>
      <c r="M11" s="49" t="n">
        <v>22.2974366297467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8.67731862328136</v>
      </c>
      <c r="G12" s="49" t="n">
        <v>45.0666264729196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53.743945096201</v>
      </c>
    </row>
    <row r="13" customFormat="false" ht="12.75" hidden="false" customHeight="false" outlineLevel="0" collapsed="false">
      <c r="A13" s="48" t="s">
        <v>194</v>
      </c>
      <c r="B13" s="49" t="n">
        <v>168.227794635109</v>
      </c>
      <c r="C13" s="49" t="n">
        <v>0</v>
      </c>
      <c r="D13" s="49" t="n">
        <v>0</v>
      </c>
      <c r="E13" s="49" t="n">
        <v>0</v>
      </c>
      <c r="F13" s="49" t="n">
        <v>19.4710041726298</v>
      </c>
      <c r="G13" s="49" t="n">
        <v>54.934984919183</v>
      </c>
      <c r="H13" s="49" t="n">
        <v>0</v>
      </c>
      <c r="I13" s="49" t="n">
        <v>0</v>
      </c>
      <c r="J13" s="49" t="n">
        <v>0.785141953294613</v>
      </c>
      <c r="K13" s="49" t="n">
        <v>0</v>
      </c>
      <c r="L13" s="49" t="n">
        <v>0</v>
      </c>
      <c r="M13" s="49" t="n">
        <v>243.418925680216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.900704538456632</v>
      </c>
      <c r="G14" s="49" t="n">
        <v>15.8080137757072</v>
      </c>
      <c r="H14" s="49" t="n">
        <v>0</v>
      </c>
      <c r="I14" s="49" t="n">
        <v>0</v>
      </c>
      <c r="J14" s="49" t="n">
        <v>0.00164536506405285</v>
      </c>
      <c r="K14" s="49" t="n">
        <v>23.9008062503798</v>
      </c>
      <c r="L14" s="49" t="n">
        <v>0</v>
      </c>
      <c r="M14" s="49" t="n">
        <v>40.6111699296077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331574463282761</v>
      </c>
      <c r="G15" s="49" t="n">
        <v>1.5408835619644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.87245802524724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0.259016727955676</v>
      </c>
      <c r="E16" s="49" t="n">
        <v>0</v>
      </c>
      <c r="F16" s="49" t="n">
        <v>1.65857673262067</v>
      </c>
      <c r="G16" s="49" t="n">
        <v>1.56074405914249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3.47833751971883</v>
      </c>
    </row>
    <row r="17" customFormat="false" ht="12.75" hidden="false" customHeight="false" outlineLevel="0" collapsed="false">
      <c r="A17" s="48" t="s">
        <v>198</v>
      </c>
      <c r="B17" s="49" t="n">
        <v>173.220650447563</v>
      </c>
      <c r="C17" s="49" t="n">
        <v>0</v>
      </c>
      <c r="D17" s="49" t="n">
        <v>0</v>
      </c>
      <c r="E17" s="49" t="n">
        <v>0</v>
      </c>
      <c r="F17" s="49" t="n">
        <v>8.19230541634449</v>
      </c>
      <c r="G17" s="49" t="n">
        <v>31.7814622951091</v>
      </c>
      <c r="H17" s="49" t="n">
        <v>9.49041102842451</v>
      </c>
      <c r="I17" s="49" t="n">
        <v>0</v>
      </c>
      <c r="J17" s="49" t="n">
        <v>2.26638718431493</v>
      </c>
      <c r="K17" s="49" t="n">
        <v>0</v>
      </c>
      <c r="L17" s="49" t="n">
        <v>0</v>
      </c>
      <c r="M17" s="49" t="n">
        <v>224.951216371756</v>
      </c>
    </row>
    <row r="18" customFormat="false" ht="12.75" hidden="false" customHeight="false" outlineLevel="0" collapsed="false">
      <c r="A18" s="48" t="s">
        <v>199</v>
      </c>
      <c r="B18" s="49" t="n">
        <v>1034.29468305406</v>
      </c>
      <c r="C18" s="49" t="n">
        <v>3.66124415846694</v>
      </c>
      <c r="D18" s="49" t="n">
        <v>54.1122960847148</v>
      </c>
      <c r="E18" s="49" t="n">
        <v>0</v>
      </c>
      <c r="F18" s="49" t="n">
        <v>18.0426025812091</v>
      </c>
      <c r="G18" s="49" t="n">
        <v>33.9164103012979</v>
      </c>
      <c r="H18" s="49" t="n">
        <v>34.7655635726716</v>
      </c>
      <c r="I18" s="49" t="n">
        <v>0</v>
      </c>
      <c r="J18" s="49" t="n">
        <v>2.77768738144818</v>
      </c>
      <c r="K18" s="49" t="n">
        <v>8.55432151676753</v>
      </c>
      <c r="L18" s="49" t="n">
        <v>0</v>
      </c>
      <c r="M18" s="49" t="n">
        <v>1190.12480865064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.11352414667204</v>
      </c>
      <c r="G19" s="49" t="n">
        <v>0.022025919193526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.13555006586557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.41114838468075</v>
      </c>
      <c r="G20" s="49" t="n">
        <v>1.42879075280969</v>
      </c>
      <c r="H20" s="49" t="n">
        <v>0</v>
      </c>
      <c r="I20" s="49" t="n">
        <v>0</v>
      </c>
      <c r="J20" s="49" t="n">
        <v>0.00652046567294728</v>
      </c>
      <c r="K20" s="49" t="n">
        <v>0</v>
      </c>
      <c r="L20" s="49" t="n">
        <v>0</v>
      </c>
      <c r="M20" s="49" t="n">
        <v>2.84645960316339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.54466910753735</v>
      </c>
      <c r="G21" s="49" t="n">
        <v>4.55257886978755</v>
      </c>
      <c r="H21" s="49" t="n">
        <v>0</v>
      </c>
      <c r="I21" s="49" t="n">
        <v>0</v>
      </c>
      <c r="J21" s="49" t="n">
        <v>0.0354570279064344</v>
      </c>
      <c r="K21" s="49" t="n">
        <v>0.0247618251340571</v>
      </c>
      <c r="L21" s="49" t="n">
        <v>0</v>
      </c>
      <c r="M21" s="49" t="n">
        <v>6.15746683036539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4.32144690710683</v>
      </c>
      <c r="D23" s="49" t="n">
        <v>37.0995541431586</v>
      </c>
      <c r="E23" s="49" t="n">
        <v>725.935656836461</v>
      </c>
      <c r="F23" s="49" t="n">
        <v>0.294332651300422</v>
      </c>
      <c r="G23" s="49" t="n">
        <v>19.6723779403738</v>
      </c>
      <c r="H23" s="49" t="n">
        <v>52.4757197382448</v>
      </c>
      <c r="I23" s="49" t="n">
        <v>2.50331781404776</v>
      </c>
      <c r="J23" s="49" t="n">
        <v>0</v>
      </c>
      <c r="K23" s="49" t="n">
        <v>6.20338912888559</v>
      </c>
      <c r="L23" s="49" t="n">
        <v>0</v>
      </c>
      <c r="M23" s="49" t="n">
        <v>848.505795159579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28.3497757012443</v>
      </c>
      <c r="G24" s="49" t="n">
        <v>165.074223491221</v>
      </c>
      <c r="H24" s="49" t="n">
        <v>0</v>
      </c>
      <c r="I24" s="49" t="n">
        <v>19.4880885405057</v>
      </c>
      <c r="J24" s="49" t="n">
        <v>0.0145920747791367</v>
      </c>
      <c r="K24" s="49" t="n">
        <v>0</v>
      </c>
      <c r="L24" s="49" t="n">
        <v>0</v>
      </c>
      <c r="M24" s="49" t="n">
        <v>212.92667980775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0.130821989797464</v>
      </c>
      <c r="E25" s="47" t="n">
        <v>0</v>
      </c>
      <c r="F25" s="47" t="n">
        <v>23.3427772226175</v>
      </c>
      <c r="G25" s="47" t="n">
        <v>1.60413759878677</v>
      </c>
      <c r="H25" s="47" t="n">
        <v>0</v>
      </c>
      <c r="I25" s="47" t="n">
        <v>0</v>
      </c>
      <c r="J25" s="47" t="n">
        <v>0</v>
      </c>
      <c r="K25" s="47" t="n">
        <v>0.248128086815455</v>
      </c>
      <c r="L25" s="47" t="n">
        <v>0</v>
      </c>
      <c r="M25" s="47" t="n">
        <v>25.3258648980172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0.12593845975131</v>
      </c>
      <c r="E27" s="49" t="n">
        <v>0</v>
      </c>
      <c r="F27" s="49" t="n">
        <v>19.757267427653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.161720076344563</v>
      </c>
      <c r="L27" s="49" t="n">
        <v>0</v>
      </c>
      <c r="M27" s="49" t="n">
        <v>20.0449259637493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.112684552026515</v>
      </c>
      <c r="G28" s="49" t="n">
        <v>0.28182223118616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.394506783212677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.000624235899119575</v>
      </c>
      <c r="E29" s="49" t="n">
        <v>0</v>
      </c>
      <c r="F29" s="49" t="n">
        <v>0.547764503514205</v>
      </c>
      <c r="G29" s="49" t="n">
        <v>0.219971475732086</v>
      </c>
      <c r="H29" s="49" t="n">
        <v>0</v>
      </c>
      <c r="I29" s="49" t="n">
        <v>0</v>
      </c>
      <c r="J29" s="49" t="n">
        <v>0</v>
      </c>
      <c r="K29" s="49" t="n">
        <v>0.0802624272382024</v>
      </c>
      <c r="L29" s="49" t="n">
        <v>0</v>
      </c>
      <c r="M29" s="49" t="n">
        <v>0.848622642383613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.177500061286764</v>
      </c>
      <c r="G31" s="49" t="n">
        <v>0.136364165136896</v>
      </c>
      <c r="H31" s="49" t="n">
        <v>0</v>
      </c>
      <c r="I31" s="49" t="n">
        <v>0</v>
      </c>
      <c r="J31" s="49" t="n">
        <v>0</v>
      </c>
      <c r="K31" s="49" t="n">
        <v>0.00188586350665575</v>
      </c>
      <c r="L31" s="49" t="n">
        <v>0</v>
      </c>
      <c r="M31" s="49" t="n">
        <v>0.315750089930316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.00211065608847147</v>
      </c>
      <c r="E32" s="49" t="n">
        <v>0</v>
      </c>
      <c r="F32" s="49" t="n">
        <v>0.25126586412650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.00424225802689881</v>
      </c>
      <c r="L32" s="49" t="n">
        <v>0</v>
      </c>
      <c r="M32" s="49" t="n">
        <v>0.257618778241874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.00214863805856375</v>
      </c>
      <c r="E33" s="49" t="n">
        <v>0</v>
      </c>
      <c r="F33" s="49" t="n">
        <v>2.49629481401001</v>
      </c>
      <c r="G33" s="49" t="n">
        <v>0.965979726731624</v>
      </c>
      <c r="H33" s="49" t="n">
        <v>0</v>
      </c>
      <c r="I33" s="49" t="n">
        <v>0</v>
      </c>
      <c r="J33" s="49" t="n">
        <v>0</v>
      </c>
      <c r="K33" s="49" t="n">
        <v>1.74616991357014E-005</v>
      </c>
      <c r="L33" s="49" t="n">
        <v>0</v>
      </c>
      <c r="M33" s="49" t="n">
        <v>3.46444064049934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.00475834931230927</v>
      </c>
      <c r="E34" s="47" t="n">
        <v>0</v>
      </c>
      <c r="F34" s="47" t="n">
        <v>2.1533515962910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.282014048642452</v>
      </c>
      <c r="L34" s="47" t="n">
        <v>0</v>
      </c>
      <c r="M34" s="47" t="n">
        <v>2.44012399424577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.00475834931230927</v>
      </c>
      <c r="E36" s="49" t="n">
        <v>0</v>
      </c>
      <c r="F36" s="49" t="n">
        <v>2.15335159629101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.282014048642452</v>
      </c>
      <c r="L36" s="49" t="n">
        <v>0</v>
      </c>
      <c r="M36" s="49" t="n">
        <v>2.44012399424577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56550.3484959</v>
      </c>
      <c r="C38" s="47" t="n">
        <v>0</v>
      </c>
      <c r="D38" s="47" t="n">
        <v>0</v>
      </c>
      <c r="E38" s="47" t="n">
        <v>0</v>
      </c>
      <c r="F38" s="47" t="n">
        <v>207.525883837464</v>
      </c>
      <c r="G38" s="47" t="n">
        <v>18.6625985100215</v>
      </c>
      <c r="H38" s="47" t="n">
        <v>0</v>
      </c>
      <c r="I38" s="47" t="n">
        <v>5.84123788324582</v>
      </c>
      <c r="J38" s="47" t="n">
        <v>33.9202267252278</v>
      </c>
      <c r="K38" s="47" t="n">
        <v>1.34515285424245</v>
      </c>
      <c r="L38" s="47" t="n">
        <v>0</v>
      </c>
      <c r="M38" s="47" t="n">
        <v>56817.6435957102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56550.3484959</v>
      </c>
      <c r="C40" s="49" t="n">
        <v>0</v>
      </c>
      <c r="D40" s="49" t="n">
        <v>0</v>
      </c>
      <c r="E40" s="49" t="n">
        <v>0</v>
      </c>
      <c r="F40" s="49" t="n">
        <v>207.525883837464</v>
      </c>
      <c r="G40" s="49" t="n">
        <v>18.6625985100215</v>
      </c>
      <c r="H40" s="49" t="n">
        <v>0</v>
      </c>
      <c r="I40" s="49" t="n">
        <v>5.84123788324582</v>
      </c>
      <c r="J40" s="49" t="n">
        <v>33.9202267252278</v>
      </c>
      <c r="K40" s="49" t="n">
        <v>1.34515285424245</v>
      </c>
      <c r="L40" s="49" t="n">
        <v>0</v>
      </c>
      <c r="M40" s="49" t="n">
        <v>56817.6435957102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4.85"/>
    <col collapsed="false" customWidth="true" hidden="false" outlineLevel="0" max="3" min="3" style="39" width="12.14"/>
    <col collapsed="false" customWidth="true" hidden="false" outlineLevel="0" max="4" min="4" style="39" width="13.56"/>
    <col collapsed="false" customWidth="true" hidden="false" outlineLevel="0" max="7" min="5" style="39" width="13.14"/>
    <col collapsed="false" customWidth="true" hidden="false" outlineLevel="0" max="8" min="8" style="39" width="13.99"/>
    <col collapsed="false" customWidth="true" hidden="false" outlineLevel="0" max="9" min="9" style="39" width="12.14"/>
    <col collapsed="false" customWidth="true" hidden="false" outlineLevel="0" max="10" min="10" style="39" width="11.7"/>
    <col collapsed="false" customWidth="true" hidden="false" outlineLevel="0" max="11" min="11" style="39" width="7.99"/>
    <col collapsed="false" customWidth="true" hidden="false" outlineLevel="0" max="12" min="12" style="39" width="11.7"/>
    <col collapsed="false" customWidth="true" hidden="false" outlineLevel="0" max="13" min="13" style="39" width="14.85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.75" hidden="false" customHeight="false" outlineLevel="0" collapsed="false">
      <c r="A5" s="54" t="s">
        <v>3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6.5" hidden="false" customHeight="false" outlineLevel="0" collapsed="false">
      <c r="A8" s="71"/>
      <c r="B8" s="72" t="s">
        <v>171</v>
      </c>
      <c r="C8" s="72" t="s">
        <v>177</v>
      </c>
      <c r="D8" s="72" t="s">
        <v>173</v>
      </c>
      <c r="E8" s="72" t="s">
        <v>156</v>
      </c>
      <c r="F8" s="72" t="s">
        <v>167</v>
      </c>
      <c r="G8" s="64" t="s">
        <v>257</v>
      </c>
      <c r="H8" s="64" t="s">
        <v>258</v>
      </c>
      <c r="I8" s="72" t="s">
        <v>169</v>
      </c>
      <c r="J8" s="72" t="s">
        <v>165</v>
      </c>
      <c r="K8" s="72" t="s">
        <v>175</v>
      </c>
      <c r="L8" s="72" t="s">
        <v>159</v>
      </c>
      <c r="M8" s="72" t="s">
        <v>259</v>
      </c>
    </row>
    <row r="9" customFormat="false" ht="16.5" hidden="false" customHeight="false" outlineLevel="0" collapsed="false">
      <c r="A9" s="73" t="s">
        <v>233</v>
      </c>
      <c r="B9" s="74" t="n">
        <v>27764013.9039743</v>
      </c>
      <c r="C9" s="74" t="n">
        <v>253507.29997458</v>
      </c>
      <c r="D9" s="74" t="n">
        <v>2569686.12261995</v>
      </c>
      <c r="E9" s="74" t="n">
        <v>1731664.47184987</v>
      </c>
      <c r="F9" s="74" t="n">
        <v>2361280.9944516</v>
      </c>
      <c r="G9" s="74" t="n">
        <v>3220211.78912622</v>
      </c>
      <c r="H9" s="74" t="n">
        <v>2562068.99795231</v>
      </c>
      <c r="I9" s="74" t="n">
        <v>296403.470509741</v>
      </c>
      <c r="J9" s="74" t="n">
        <v>521655.508415297</v>
      </c>
      <c r="K9" s="74" t="n">
        <v>0</v>
      </c>
      <c r="L9" s="74" t="n">
        <v>0</v>
      </c>
      <c r="M9" s="74" t="n">
        <v>41280492.5588739</v>
      </c>
    </row>
    <row r="10" customFormat="false" ht="16.5" hidden="false" customHeight="false" outlineLevel="0" collapsed="false">
      <c r="A10" s="75" t="s">
        <v>191</v>
      </c>
      <c r="B10" s="76" t="n">
        <v>3880780.92039296</v>
      </c>
      <c r="C10" s="76" t="n">
        <v>253507.29997458</v>
      </c>
      <c r="D10" s="76" t="n">
        <v>2562398.95450542</v>
      </c>
      <c r="E10" s="76" t="n">
        <v>1731664.47184987</v>
      </c>
      <c r="F10" s="76" t="n">
        <v>956227.175834083</v>
      </c>
      <c r="G10" s="76" t="n">
        <v>3110512.02287976</v>
      </c>
      <c r="H10" s="76" t="n">
        <v>2562068.99795231</v>
      </c>
      <c r="I10" s="76" t="n">
        <v>180176.516993403</v>
      </c>
      <c r="J10" s="76" t="n">
        <v>161752.536710391</v>
      </c>
      <c r="K10" s="76" t="n">
        <v>0</v>
      </c>
      <c r="L10" s="76" t="n">
        <v>0</v>
      </c>
      <c r="M10" s="76" t="n">
        <v>15399088.8970928</v>
      </c>
    </row>
    <row r="11" customFormat="false" ht="16.5" hidden="false" customHeight="false" outlineLevel="0" collapsed="false">
      <c r="A11" s="77" t="s">
        <v>192</v>
      </c>
      <c r="B11" s="78" t="n">
        <v>0</v>
      </c>
      <c r="C11" s="78" t="n">
        <v>5.5311772820033E-015</v>
      </c>
      <c r="D11" s="78" t="n">
        <v>0</v>
      </c>
      <c r="E11" s="78" t="n">
        <v>0</v>
      </c>
      <c r="F11" s="78" t="n">
        <v>56944.621788434</v>
      </c>
      <c r="G11" s="78" t="n">
        <v>85608.6112730707</v>
      </c>
      <c r="H11" s="78" t="n">
        <v>0</v>
      </c>
      <c r="I11" s="78" t="n">
        <v>161.526060507153</v>
      </c>
      <c r="J11" s="78" t="n">
        <v>65.4787409416541</v>
      </c>
      <c r="K11" s="78" t="n">
        <v>0</v>
      </c>
      <c r="L11" s="78" t="n">
        <v>0</v>
      </c>
      <c r="M11" s="78" t="n">
        <v>142780.237862954</v>
      </c>
    </row>
    <row r="12" customFormat="false" ht="16.5" hidden="false" customHeight="false" outlineLevel="0" collapsed="false">
      <c r="A12" s="77" t="s">
        <v>193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54143.017982919</v>
      </c>
      <c r="G12" s="78" t="n">
        <v>276989.107899679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331132.125882598</v>
      </c>
    </row>
    <row r="13" customFormat="false" ht="16.5" hidden="false" customHeight="false" outlineLevel="0" collapsed="false">
      <c r="A13" s="77" t="s">
        <v>194</v>
      </c>
      <c r="B13" s="78" t="n">
        <v>70063.0915181768</v>
      </c>
      <c r="C13" s="78" t="n">
        <v>0</v>
      </c>
      <c r="D13" s="78" t="n">
        <v>0</v>
      </c>
      <c r="E13" s="78" t="n">
        <v>0</v>
      </c>
      <c r="F13" s="78" t="n">
        <v>160733.884755837</v>
      </c>
      <c r="G13" s="78" t="n">
        <v>331099.761767681</v>
      </c>
      <c r="H13" s="78" t="n">
        <v>0</v>
      </c>
      <c r="I13" s="78" t="n">
        <v>0</v>
      </c>
      <c r="J13" s="78" t="n">
        <v>10805.6626776273</v>
      </c>
      <c r="K13" s="78" t="n">
        <v>0</v>
      </c>
      <c r="L13" s="78" t="n">
        <v>0</v>
      </c>
      <c r="M13" s="78" t="n">
        <v>572702.400719322</v>
      </c>
    </row>
    <row r="14" customFormat="false" ht="16.5" hidden="false" customHeight="false" outlineLevel="0" collapsed="false">
      <c r="A14" s="77" t="s">
        <v>195</v>
      </c>
      <c r="B14" s="78" t="n">
        <v>0</v>
      </c>
      <c r="C14" s="78" t="n">
        <v>0</v>
      </c>
      <c r="D14" s="78" t="n">
        <v>0</v>
      </c>
      <c r="E14" s="78" t="n">
        <v>0</v>
      </c>
      <c r="F14" s="78" t="n">
        <v>5690.29026810749</v>
      </c>
      <c r="G14" s="78" t="n">
        <v>89784.3350386017</v>
      </c>
      <c r="H14" s="78" t="n">
        <v>0</v>
      </c>
      <c r="I14" s="78" t="n">
        <v>0</v>
      </c>
      <c r="J14" s="78" t="n">
        <v>18.1351818839746</v>
      </c>
      <c r="K14" s="78" t="n">
        <v>0</v>
      </c>
      <c r="L14" s="78" t="n">
        <v>0</v>
      </c>
      <c r="M14" s="78" t="n">
        <v>95492.7604885932</v>
      </c>
    </row>
    <row r="15" customFormat="false" ht="16.5" hidden="false" customHeight="false" outlineLevel="0" collapsed="false">
      <c r="A15" s="77" t="s">
        <v>196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3097.53545960286</v>
      </c>
      <c r="G15" s="78" t="n">
        <v>9418.59995443061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12516.1354140335</v>
      </c>
    </row>
    <row r="16" customFormat="false" ht="16.5" hidden="false" customHeight="false" outlineLevel="0" collapsed="false">
      <c r="A16" s="77" t="s">
        <v>197</v>
      </c>
      <c r="B16" s="78" t="n">
        <v>0</v>
      </c>
      <c r="C16" s="78" t="n">
        <v>0</v>
      </c>
      <c r="D16" s="78" t="n">
        <v>8210.26101124035</v>
      </c>
      <c r="E16" s="78" t="n">
        <v>0</v>
      </c>
      <c r="F16" s="78" t="n">
        <v>29979.6067746632</v>
      </c>
      <c r="G16" s="78" t="n">
        <v>32876.6440304513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71066.5118163549</v>
      </c>
    </row>
    <row r="17" customFormat="false" ht="16.5" hidden="false" customHeight="false" outlineLevel="0" collapsed="false">
      <c r="A17" s="77" t="s">
        <v>198</v>
      </c>
      <c r="B17" s="78" t="n">
        <v>61280.3582107339</v>
      </c>
      <c r="C17" s="78" t="n">
        <v>0</v>
      </c>
      <c r="D17" s="78" t="n">
        <v>0</v>
      </c>
      <c r="E17" s="78" t="n">
        <v>0</v>
      </c>
      <c r="F17" s="78" t="n">
        <v>52631.8071197128</v>
      </c>
      <c r="G17" s="78" t="n">
        <v>202019.911979333</v>
      </c>
      <c r="H17" s="78" t="n">
        <v>67068.6439777534</v>
      </c>
      <c r="I17" s="78" t="n">
        <v>0</v>
      </c>
      <c r="J17" s="78" t="n">
        <v>27805.928640235</v>
      </c>
      <c r="K17" s="78" t="n">
        <v>0</v>
      </c>
      <c r="L17" s="78" t="n">
        <v>0</v>
      </c>
      <c r="M17" s="78" t="n">
        <v>410806.649927768</v>
      </c>
    </row>
    <row r="18" customFormat="false" ht="16.5" hidden="false" customHeight="false" outlineLevel="0" collapsed="false">
      <c r="A18" s="77" t="s">
        <v>199</v>
      </c>
      <c r="B18" s="78" t="n">
        <v>3749437.47066405</v>
      </c>
      <c r="C18" s="78" t="n">
        <v>253507.29997458</v>
      </c>
      <c r="D18" s="78" t="n">
        <v>1503041.88843212</v>
      </c>
      <c r="E18" s="78" t="n">
        <v>0</v>
      </c>
      <c r="F18" s="78" t="n">
        <v>385753.97546139</v>
      </c>
      <c r="G18" s="78" t="n">
        <v>698555.282981476</v>
      </c>
      <c r="H18" s="78" t="n">
        <v>854069.453794238</v>
      </c>
      <c r="I18" s="78" t="n">
        <v>0</v>
      </c>
      <c r="J18" s="78" t="n">
        <v>121959.554249236</v>
      </c>
      <c r="K18" s="78" t="n">
        <v>0</v>
      </c>
      <c r="L18" s="78" t="n">
        <v>0</v>
      </c>
      <c r="M18" s="78" t="n">
        <v>7566324.92555708</v>
      </c>
    </row>
    <row r="19" customFormat="false" ht="16.5" hidden="false" customHeight="false" outlineLevel="0" collapsed="false">
      <c r="A19" s="77" t="s">
        <v>200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13484.0050640409</v>
      </c>
      <c r="G19" s="78" t="n">
        <v>2915.98048745316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16399.985551494</v>
      </c>
    </row>
    <row r="20" customFormat="false" ht="16.5" hidden="false" customHeight="false" outlineLevel="0" collapsed="false">
      <c r="A20" s="77" t="s">
        <v>201</v>
      </c>
      <c r="B20" s="78" t="n">
        <v>0</v>
      </c>
      <c r="C20" s="78" t="n">
        <v>0</v>
      </c>
      <c r="D20" s="78" t="n">
        <v>0</v>
      </c>
      <c r="E20" s="78" t="n">
        <v>0</v>
      </c>
      <c r="F20" s="78" t="n">
        <v>8415.38511848482</v>
      </c>
      <c r="G20" s="78" t="n">
        <v>8059.47196999816</v>
      </c>
      <c r="H20" s="78" t="n">
        <v>0</v>
      </c>
      <c r="I20" s="78" t="n">
        <v>0</v>
      </c>
      <c r="J20" s="78" t="n">
        <v>69.0038442785364</v>
      </c>
      <c r="K20" s="78" t="n">
        <v>0</v>
      </c>
      <c r="L20" s="78" t="n">
        <v>0</v>
      </c>
      <c r="M20" s="78" t="n">
        <v>16543.8609327615</v>
      </c>
    </row>
    <row r="21" customFormat="false" ht="16.5" hidden="false" customHeight="false" outlineLevel="0" collapsed="false">
      <c r="A21" s="77" t="s">
        <v>202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9730.72721087741</v>
      </c>
      <c r="G21" s="78" t="n">
        <v>28678.4640538492</v>
      </c>
      <c r="H21" s="78" t="n">
        <v>0</v>
      </c>
      <c r="I21" s="78" t="n">
        <v>0</v>
      </c>
      <c r="J21" s="78" t="n">
        <v>466.077710861923</v>
      </c>
      <c r="K21" s="78" t="n">
        <v>0</v>
      </c>
      <c r="L21" s="78" t="n">
        <v>0</v>
      </c>
      <c r="M21" s="78" t="n">
        <v>38875.2689755886</v>
      </c>
    </row>
    <row r="22" customFormat="false" ht="16.5" hidden="false" customHeight="false" outlineLevel="0" collapsed="false">
      <c r="A22" s="79" t="s">
        <v>203</v>
      </c>
      <c r="B22" s="78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16.5" hidden="false" customHeight="false" outlineLevel="0" collapsed="false">
      <c r="A23" s="77" t="s">
        <v>204</v>
      </c>
      <c r="B23" s="78" t="n">
        <v>0</v>
      </c>
      <c r="C23" s="78" t="n">
        <v>0</v>
      </c>
      <c r="D23" s="78" t="n">
        <v>1041744.31379522</v>
      </c>
      <c r="E23" s="78" t="n">
        <v>1731664.47184987</v>
      </c>
      <c r="F23" s="78" t="n">
        <v>20784.6018914237</v>
      </c>
      <c r="G23" s="78" t="n">
        <v>248187.697215273</v>
      </c>
      <c r="H23" s="78" t="n">
        <v>1640930.90018032</v>
      </c>
      <c r="I23" s="78" t="n">
        <v>80710.5629870728</v>
      </c>
      <c r="J23" s="78" t="n">
        <v>0</v>
      </c>
      <c r="K23" s="78" t="n">
        <v>0</v>
      </c>
      <c r="L23" s="78" t="n">
        <v>0</v>
      </c>
      <c r="M23" s="78" t="n">
        <v>4764022.54791918</v>
      </c>
    </row>
    <row r="24" customFormat="false" ht="16.5" hidden="false" customHeight="false" outlineLevel="0" collapsed="false">
      <c r="A24" s="77" t="s">
        <v>205</v>
      </c>
      <c r="B24" s="78" t="n">
        <v>0</v>
      </c>
      <c r="C24" s="78" t="n">
        <v>0</v>
      </c>
      <c r="D24" s="78" t="n">
        <v>9402.4912668436</v>
      </c>
      <c r="E24" s="78" t="n">
        <v>0</v>
      </c>
      <c r="F24" s="78" t="n">
        <v>154837.71693859</v>
      </c>
      <c r="G24" s="78" t="n">
        <v>1096318.15422846</v>
      </c>
      <c r="H24" s="78" t="n">
        <v>0</v>
      </c>
      <c r="I24" s="78" t="n">
        <v>99304.4279458233</v>
      </c>
      <c r="J24" s="78" t="n">
        <v>562.695665326547</v>
      </c>
      <c r="K24" s="78" t="n">
        <v>0</v>
      </c>
      <c r="L24" s="78" t="n">
        <v>0</v>
      </c>
      <c r="M24" s="78" t="n">
        <v>1360425.48604504</v>
      </c>
    </row>
    <row r="25" customFormat="false" ht="16.5" hidden="false" customHeight="false" outlineLevel="0" collapsed="false">
      <c r="A25" s="75" t="s">
        <v>206</v>
      </c>
      <c r="B25" s="76" t="n">
        <v>0</v>
      </c>
      <c r="C25" s="76" t="n">
        <v>0</v>
      </c>
      <c r="D25" s="76" t="n">
        <v>4295.39960341778</v>
      </c>
      <c r="E25" s="76" t="n">
        <v>0</v>
      </c>
      <c r="F25" s="76" t="n">
        <v>139822.156945872</v>
      </c>
      <c r="G25" s="76" t="n">
        <v>3286.68958656115</v>
      </c>
      <c r="H25" s="76" t="n">
        <v>0</v>
      </c>
      <c r="I25" s="76" t="n">
        <v>0</v>
      </c>
      <c r="J25" s="76" t="n">
        <v>44.0428605352292</v>
      </c>
      <c r="K25" s="76" t="n">
        <v>0</v>
      </c>
      <c r="L25" s="76" t="n">
        <v>0</v>
      </c>
      <c r="M25" s="76" t="n">
        <v>147448.288996386</v>
      </c>
    </row>
    <row r="26" customFormat="false" ht="16.5" hidden="false" customHeight="false" outlineLevel="0" collapsed="false">
      <c r="A26" s="77" t="s">
        <v>192</v>
      </c>
      <c r="B26" s="78" t="n">
        <v>0</v>
      </c>
      <c r="C26" s="78" t="n">
        <v>0</v>
      </c>
      <c r="D26" s="78" t="n">
        <v>0</v>
      </c>
      <c r="E26" s="78" t="n">
        <v>0</v>
      </c>
      <c r="F26" s="78" t="n">
        <v>19.0088042194665</v>
      </c>
      <c r="G26" s="78" t="n">
        <v>12.1731165211231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31.1819207405896</v>
      </c>
    </row>
    <row r="27" customFormat="false" ht="16.5" hidden="false" customHeight="false" outlineLevel="0" collapsed="false">
      <c r="A27" s="77" t="s">
        <v>207</v>
      </c>
      <c r="B27" s="78" t="n">
        <v>0</v>
      </c>
      <c r="C27" s="78" t="n">
        <v>0</v>
      </c>
      <c r="D27" s="78" t="n">
        <v>4169.75989876743</v>
      </c>
      <c r="E27" s="78" t="n">
        <v>0</v>
      </c>
      <c r="F27" s="78" t="n">
        <v>116046.495901923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120216.25580069</v>
      </c>
    </row>
    <row r="28" customFormat="false" ht="16.5" hidden="false" customHeight="false" outlineLevel="0" collapsed="false">
      <c r="A28" s="77" t="s">
        <v>208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970.527456696275</v>
      </c>
      <c r="G28" s="78" t="n">
        <v>450.018287901767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1420.54574459804</v>
      </c>
    </row>
    <row r="29" customFormat="false" ht="16.5" hidden="false" customHeight="false" outlineLevel="0" collapsed="false">
      <c r="A29" s="77" t="s">
        <v>196</v>
      </c>
      <c r="B29" s="78" t="n">
        <v>0</v>
      </c>
      <c r="C29" s="78" t="n">
        <v>0</v>
      </c>
      <c r="D29" s="78" t="n">
        <v>109.756727094983</v>
      </c>
      <c r="E29" s="78" t="n">
        <v>0</v>
      </c>
      <c r="F29" s="78" t="n">
        <v>3668.07869083872</v>
      </c>
      <c r="G29" s="78" t="n">
        <v>404.270893184167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4182.10631111787</v>
      </c>
    </row>
    <row r="30" customFormat="false" ht="16.5" hidden="false" customHeight="false" outlineLevel="0" collapsed="false">
      <c r="A30" s="77" t="s">
        <v>209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16.5" hidden="false" customHeight="false" outlineLevel="0" collapsed="false">
      <c r="A31" s="77" t="s">
        <v>201</v>
      </c>
      <c r="B31" s="78" t="n">
        <v>0</v>
      </c>
      <c r="C31" s="78" t="n">
        <v>0</v>
      </c>
      <c r="D31" s="78" t="n">
        <v>1.41760637561642</v>
      </c>
      <c r="E31" s="78" t="n">
        <v>0</v>
      </c>
      <c r="F31" s="78" t="n">
        <v>487.196268554462</v>
      </c>
      <c r="G31" s="78" t="n">
        <v>405.307493259367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893.921368189446</v>
      </c>
    </row>
    <row r="32" customFormat="false" ht="16.5" hidden="false" customHeight="false" outlineLevel="0" collapsed="false">
      <c r="A32" s="77" t="s">
        <v>210</v>
      </c>
      <c r="B32" s="78" t="n">
        <v>0</v>
      </c>
      <c r="C32" s="78" t="n">
        <v>0</v>
      </c>
      <c r="D32" s="78" t="n">
        <v>0</v>
      </c>
      <c r="E32" s="78" t="n">
        <v>0</v>
      </c>
      <c r="F32" s="78" t="n">
        <v>1193.60551705975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1193.60551705975</v>
      </c>
    </row>
    <row r="33" customFormat="false" ht="16.5" hidden="false" customHeight="false" outlineLevel="0" collapsed="false">
      <c r="A33" s="77" t="s">
        <v>202</v>
      </c>
      <c r="B33" s="78" t="n">
        <v>0</v>
      </c>
      <c r="C33" s="78" t="n">
        <v>0</v>
      </c>
      <c r="D33" s="78" t="n">
        <v>14.4653711797594</v>
      </c>
      <c r="E33" s="78" t="n">
        <v>0</v>
      </c>
      <c r="F33" s="78" t="n">
        <v>17437.2443065804</v>
      </c>
      <c r="G33" s="78" t="n">
        <v>2014.91979569472</v>
      </c>
      <c r="H33" s="78" t="n">
        <v>0</v>
      </c>
      <c r="I33" s="78" t="n">
        <v>0</v>
      </c>
      <c r="J33" s="78" t="n">
        <v>44.0428605352292</v>
      </c>
      <c r="K33" s="78" t="n">
        <v>0</v>
      </c>
      <c r="L33" s="78" t="n">
        <v>0</v>
      </c>
      <c r="M33" s="78" t="n">
        <v>19510.6723339901</v>
      </c>
    </row>
    <row r="34" customFormat="false" ht="16.5" hidden="false" customHeight="false" outlineLevel="0" collapsed="false">
      <c r="A34" s="75" t="s">
        <v>211</v>
      </c>
      <c r="B34" s="76" t="n">
        <v>0</v>
      </c>
      <c r="C34" s="76" t="n">
        <v>0</v>
      </c>
      <c r="D34" s="76" t="n">
        <v>2991.76851110983</v>
      </c>
      <c r="E34" s="76" t="n">
        <v>0</v>
      </c>
      <c r="F34" s="76" t="n">
        <v>27023.7702798846</v>
      </c>
      <c r="G34" s="76" t="n">
        <v>332.302075467775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30347.8408664622</v>
      </c>
    </row>
    <row r="35" customFormat="false" ht="16.5" hidden="false" customHeight="false" outlineLevel="0" collapsed="false">
      <c r="A35" s="77" t="s">
        <v>192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</row>
    <row r="36" customFormat="false" ht="16.5" hidden="false" customHeight="false" outlineLevel="0" collapsed="false">
      <c r="A36" s="77" t="s">
        <v>195</v>
      </c>
      <c r="B36" s="78" t="n">
        <v>0</v>
      </c>
      <c r="C36" s="78" t="n">
        <v>0</v>
      </c>
      <c r="D36" s="78" t="n">
        <v>2991.76851110983</v>
      </c>
      <c r="E36" s="78" t="n">
        <v>0</v>
      </c>
      <c r="F36" s="78" t="n">
        <v>27023.7702798846</v>
      </c>
      <c r="G36" s="78" t="n">
        <v>332.302075467775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30347.8408664622</v>
      </c>
    </row>
    <row r="37" customFormat="false" ht="16.5" hidden="false" customHeight="false" outlineLevel="0" collapsed="false">
      <c r="A37" s="77" t="s">
        <v>212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</row>
    <row r="38" customFormat="false" ht="16.5" hidden="false" customHeight="false" outlineLevel="0" collapsed="false">
      <c r="A38" s="75" t="s">
        <v>260</v>
      </c>
      <c r="B38" s="76" t="n">
        <v>23883232.9835814</v>
      </c>
      <c r="C38" s="76" t="n">
        <v>0</v>
      </c>
      <c r="D38" s="76" t="n">
        <v>0</v>
      </c>
      <c r="E38" s="76" t="n">
        <v>0</v>
      </c>
      <c r="F38" s="76" t="n">
        <v>1238207.89139176</v>
      </c>
      <c r="G38" s="76" t="n">
        <v>106080.774584433</v>
      </c>
      <c r="H38" s="76" t="n">
        <v>0</v>
      </c>
      <c r="I38" s="76" t="n">
        <v>116226.953516338</v>
      </c>
      <c r="J38" s="76" t="n">
        <v>359858.928844371</v>
      </c>
      <c r="K38" s="76" t="n">
        <v>0</v>
      </c>
      <c r="L38" s="76" t="n">
        <v>0</v>
      </c>
      <c r="M38" s="76" t="n">
        <v>25703607.5319183</v>
      </c>
    </row>
    <row r="39" customFormat="false" ht="16.5" hidden="false" customHeight="false" outlineLevel="0" collapsed="false">
      <c r="A39" s="77" t="s">
        <v>207</v>
      </c>
      <c r="B39" s="78" t="n">
        <v>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</row>
    <row r="40" customFormat="false" ht="16.5" hidden="false" customHeight="false" outlineLevel="0" collapsed="false">
      <c r="A40" s="77" t="s">
        <v>261</v>
      </c>
      <c r="B40" s="78" t="n">
        <v>23883232.9835814</v>
      </c>
      <c r="C40" s="78" t="n">
        <v>0</v>
      </c>
      <c r="D40" s="78" t="n">
        <v>0</v>
      </c>
      <c r="E40" s="78" t="n">
        <v>0</v>
      </c>
      <c r="F40" s="78" t="n">
        <v>1238207.89139176</v>
      </c>
      <c r="G40" s="78" t="n">
        <v>106080.774584433</v>
      </c>
      <c r="H40" s="78" t="n">
        <v>0</v>
      </c>
      <c r="I40" s="78" t="n">
        <v>116226.953516338</v>
      </c>
      <c r="J40" s="78" t="n">
        <v>359858.928844371</v>
      </c>
      <c r="K40" s="78" t="n">
        <v>0</v>
      </c>
      <c r="L40" s="78" t="n">
        <v>0</v>
      </c>
      <c r="M40" s="78" t="n">
        <v>25703607.5319183</v>
      </c>
    </row>
    <row r="41" customFormat="false" ht="16.5" hidden="false" customHeight="false" outlineLevel="0" collapsed="false">
      <c r="A41" s="79" t="s">
        <v>262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</row>
    <row r="42" customFormat="false" ht="16.5" hidden="false" customHeight="false" outlineLevel="0" collapsed="false">
      <c r="A42" s="75" t="s">
        <v>263</v>
      </c>
      <c r="B42" s="76" t="n"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</row>
    <row r="43" customFormat="false" ht="16.5" hidden="false" customHeight="false" outlineLevel="0" collapsed="false">
      <c r="A43" s="77" t="s">
        <v>263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</row>
    <row r="44" customFormat="false" ht="16.5" hidden="false" customHeight="false" outlineLevel="0" collapsed="false">
      <c r="A44" s="75" t="s">
        <v>264</v>
      </c>
      <c r="B44" s="76" t="n">
        <v>0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</row>
    <row r="45" customFormat="false" ht="16.5" hidden="false" customHeight="false" outlineLevel="0" collapsed="false">
      <c r="A45" s="80" t="s">
        <v>264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8.28"/>
  </cols>
  <sheetData>
    <row r="1" customFormat="false" ht="15" hidden="false" customHeight="false" outlineLevel="0" collapsed="false">
      <c r="A1" s="22" t="s">
        <v>182</v>
      </c>
      <c r="B1" s="22"/>
      <c r="C1" s="22"/>
      <c r="D1" s="22"/>
      <c r="E1" s="22"/>
      <c r="F1" s="22"/>
      <c r="G1" s="22"/>
      <c r="H1" s="23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23" t="s">
        <v>185</v>
      </c>
    </row>
    <row r="3" customFormat="false" ht="15" hidden="false" customHeight="false" outlineLevel="0" collapsed="false">
      <c r="A3" s="22" t="s">
        <v>186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188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25" t="s">
        <v>189</v>
      </c>
      <c r="C7" s="25"/>
      <c r="D7" s="25"/>
      <c r="E7" s="25"/>
      <c r="F7" s="25"/>
      <c r="G7" s="25"/>
    </row>
    <row r="8" customFormat="false" ht="15" hidden="false" customHeight="false" outlineLevel="0" collapsed="false">
      <c r="A8" s="26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190</v>
      </c>
      <c r="B9" s="29" t="n">
        <v>405920.700503</v>
      </c>
      <c r="C9" s="29" t="n">
        <v>442008.253167764</v>
      </c>
      <c r="D9" s="29" t="n">
        <v>466630.769702975</v>
      </c>
      <c r="E9" s="29" t="n">
        <v>471444.236663643</v>
      </c>
      <c r="F9" s="29" t="n">
        <v>473847.669196012</v>
      </c>
      <c r="G9" s="29" t="n">
        <v>483947.260617815</v>
      </c>
    </row>
    <row r="10" customFormat="false" ht="15" hidden="false" customHeight="false" outlineLevel="0" collapsed="false">
      <c r="A10" s="30" t="s">
        <v>191</v>
      </c>
      <c r="B10" s="31" t="n">
        <v>294330.713374254</v>
      </c>
      <c r="C10" s="31" t="n">
        <v>309883.222437057</v>
      </c>
      <c r="D10" s="31" t="n">
        <v>312716.034044279</v>
      </c>
      <c r="E10" s="31" t="n">
        <v>314958.983913726</v>
      </c>
      <c r="F10" s="31" t="n">
        <v>311792.532995643</v>
      </c>
      <c r="G10" s="31" t="n">
        <v>311122.894323369</v>
      </c>
    </row>
    <row r="11" customFormat="false" ht="15" hidden="false" customHeight="false" outlineLevel="0" collapsed="false">
      <c r="A11" s="32" t="s">
        <v>19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</row>
    <row r="12" customFormat="false" ht="15" hidden="false" customHeight="false" outlineLevel="0" collapsed="false">
      <c r="A12" s="32" t="s">
        <v>193</v>
      </c>
      <c r="B12" s="33" t="n">
        <v>210587.621721279</v>
      </c>
      <c r="C12" s="33" t="n">
        <v>213293.259891372</v>
      </c>
      <c r="D12" s="33" t="n">
        <v>215998.898061465</v>
      </c>
      <c r="E12" s="33" t="n">
        <v>218704.536231558</v>
      </c>
      <c r="F12" s="33" t="n">
        <v>221410.174401651</v>
      </c>
      <c r="G12" s="33" t="n">
        <v>224115.812571744</v>
      </c>
    </row>
    <row r="13" customFormat="false" ht="15" hidden="false" customHeight="false" outlineLevel="0" collapsed="false">
      <c r="A13" s="32" t="s">
        <v>194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</row>
    <row r="14" customFormat="false" ht="15" hidden="false" customHeight="false" outlineLevel="0" collapsed="false">
      <c r="A14" s="32" t="s">
        <v>19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</row>
    <row r="15" customFormat="false" ht="15" hidden="false" customHeight="false" outlineLevel="0" collapsed="false">
      <c r="A15" s="32" t="s">
        <v>196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</row>
    <row r="16" customFormat="false" ht="15" hidden="false" customHeight="false" outlineLevel="0" collapsed="false">
      <c r="A16" s="32" t="s">
        <v>197</v>
      </c>
      <c r="B16" s="33" t="n">
        <v>44805.4530470765</v>
      </c>
      <c r="C16" s="33" t="n">
        <v>52430.4722400546</v>
      </c>
      <c r="D16" s="33" t="n">
        <v>52562.731939918</v>
      </c>
      <c r="E16" s="33" t="n">
        <v>42993.3586526776</v>
      </c>
      <c r="F16" s="33" t="n">
        <v>39171.0459612841</v>
      </c>
      <c r="G16" s="33" t="n">
        <v>34310.6545237432</v>
      </c>
    </row>
    <row r="17" customFormat="false" ht="15" hidden="false" customHeight="false" outlineLevel="0" collapsed="false">
      <c r="A17" s="32" t="s">
        <v>19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</row>
    <row r="18" customFormat="false" ht="15" hidden="false" customHeight="false" outlineLevel="0" collapsed="false">
      <c r="A18" s="32" t="s">
        <v>199</v>
      </c>
      <c r="B18" s="33" t="n">
        <v>18621.2546058981</v>
      </c>
      <c r="C18" s="33" t="n">
        <v>22153.69830563</v>
      </c>
      <c r="D18" s="33" t="n">
        <v>20824.7840428954</v>
      </c>
      <c r="E18" s="33" t="n">
        <v>28793.9770294906</v>
      </c>
      <c r="F18" s="33" t="n">
        <v>25632.4846327078</v>
      </c>
      <c r="G18" s="33" t="n">
        <v>26905.595227882</v>
      </c>
    </row>
    <row r="19" customFormat="false" ht="15" hidden="false" customHeight="false" outlineLevel="0" collapsed="false">
      <c r="A19" s="32" t="s">
        <v>20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</row>
    <row r="20" customFormat="false" ht="15" hidden="false" customHeight="false" outlineLevel="0" collapsed="false">
      <c r="A20" s="32" t="s">
        <v>20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</row>
    <row r="21" customFormat="false" ht="15" hidden="false" customHeight="false" outlineLevel="0" collapsed="false">
      <c r="A21" s="32" t="s">
        <v>20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</row>
    <row r="22" customFormat="false" ht="15" hidden="false" customHeight="false" outlineLevel="0" collapsed="false">
      <c r="A22" s="34" t="s">
        <v>20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</row>
    <row r="23" customFormat="false" ht="15" hidden="false" customHeight="false" outlineLevel="0" collapsed="false">
      <c r="A23" s="32" t="s">
        <v>204</v>
      </c>
      <c r="B23" s="33" t="n">
        <v>20316.384</v>
      </c>
      <c r="C23" s="33" t="n">
        <v>22005.792</v>
      </c>
      <c r="D23" s="33" t="n">
        <v>23329.62</v>
      </c>
      <c r="E23" s="33" t="n">
        <v>24467.112</v>
      </c>
      <c r="F23" s="33" t="n">
        <v>25578.828</v>
      </c>
      <c r="G23" s="33" t="n">
        <v>25790.832</v>
      </c>
    </row>
    <row r="24" customFormat="false" ht="15" hidden="false" customHeight="false" outlineLevel="0" collapsed="false">
      <c r="A24" s="32" t="s">
        <v>20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</row>
    <row r="25" customFormat="false" ht="15" hidden="false" customHeight="false" outlineLevel="0" collapsed="false">
      <c r="A25" s="35" t="s">
        <v>206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5" hidden="false" customHeight="false" outlineLevel="0" collapsed="false">
      <c r="A26" s="32" t="s">
        <v>19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</row>
    <row r="27" customFormat="false" ht="15" hidden="false" customHeight="false" outlineLevel="0" collapsed="false">
      <c r="A27" s="32" t="s">
        <v>2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</row>
    <row r="28" customFormat="false" ht="15" hidden="false" customHeight="false" outlineLevel="0" collapsed="false">
      <c r="A28" s="32" t="s">
        <v>20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</row>
    <row r="29" customFormat="false" ht="15" hidden="false" customHeight="false" outlineLevel="0" collapsed="false">
      <c r="A29" s="32" t="s">
        <v>1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</row>
    <row r="30" customFormat="false" ht="15" hidden="false" customHeight="false" outlineLevel="0" collapsed="false">
      <c r="A30" s="32" t="s">
        <v>20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</row>
    <row r="31" customFormat="false" ht="15" hidden="false" customHeight="false" outlineLevel="0" collapsed="false">
      <c r="A31" s="32" t="s">
        <v>201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</row>
    <row r="32" customFormat="false" ht="15" hidden="false" customHeight="false" outlineLevel="0" collapsed="false">
      <c r="A32" s="32" t="s">
        <v>210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</row>
    <row r="33" customFormat="false" ht="15" hidden="false" customHeight="false" outlineLevel="0" collapsed="false">
      <c r="A33" s="32" t="s">
        <v>20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</row>
    <row r="34" customFormat="false" ht="15" hidden="false" customHeight="false" outlineLevel="0" collapsed="false">
      <c r="A34" s="35" t="s">
        <v>211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</row>
    <row r="35" customFormat="false" ht="15" hidden="false" customHeight="false" outlineLevel="0" collapsed="false">
      <c r="A35" s="32" t="s">
        <v>192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</row>
    <row r="36" customFormat="false" ht="15" hidden="false" customHeight="false" outlineLevel="0" collapsed="false">
      <c r="A36" s="32" t="s">
        <v>19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</row>
    <row r="37" customFormat="false" ht="15" hidden="false" customHeight="false" outlineLevel="0" collapsed="false">
      <c r="A37" s="32" t="s">
        <v>212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</row>
    <row r="38" customFormat="false" ht="15" hidden="false" customHeight="false" outlineLevel="0" collapsed="false">
      <c r="A38" s="35" t="s">
        <v>213</v>
      </c>
      <c r="B38" s="36" t="n">
        <v>114784.411128746</v>
      </c>
      <c r="C38" s="36" t="n">
        <v>135334.286730707</v>
      </c>
      <c r="D38" s="36" t="n">
        <v>157625.903658696</v>
      </c>
      <c r="E38" s="36" t="n">
        <v>160421.024749917</v>
      </c>
      <c r="F38" s="36" t="n">
        <v>167245.436200369</v>
      </c>
      <c r="G38" s="36" t="n">
        <v>176229.354294446</v>
      </c>
    </row>
    <row r="39" customFormat="false" ht="15" hidden="false" customHeight="false" outlineLevel="0" collapsed="false">
      <c r="A39" s="32" t="s">
        <v>213</v>
      </c>
      <c r="B39" s="33" t="n">
        <v>114784.411128746</v>
      </c>
      <c r="C39" s="33" t="n">
        <v>135334.286730707</v>
      </c>
      <c r="D39" s="33" t="n">
        <v>157625.903658696</v>
      </c>
      <c r="E39" s="33" t="n">
        <v>160421.024749917</v>
      </c>
      <c r="F39" s="33" t="n">
        <v>167245.436200369</v>
      </c>
      <c r="G39" s="33" t="n">
        <v>176229.354294446</v>
      </c>
    </row>
    <row r="40" customFormat="false" ht="15" hidden="false" customHeight="false" outlineLevel="0" collapsed="false">
      <c r="A40" s="35" t="s">
        <v>214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5" hidden="false" customHeight="false" outlineLevel="0" collapsed="false">
      <c r="A41" s="34" t="s">
        <v>215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</row>
    <row r="42" customFormat="false" ht="15" hidden="false" customHeight="false" outlineLevel="0" collapsed="false">
      <c r="A42" s="35" t="s">
        <v>216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5" hidden="false" customHeight="false" outlineLevel="0" collapsed="false">
      <c r="A43" s="32" t="s">
        <v>217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</row>
    <row r="44" customFormat="false" ht="15" hidden="false" customHeight="false" outlineLevel="0" collapsed="false">
      <c r="A44" s="35" t="s">
        <v>218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</row>
    <row r="45" customFormat="false" ht="15" hidden="false" customHeight="false" outlineLevel="0" collapsed="false">
      <c r="A45" s="32" t="s">
        <v>219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</row>
    <row r="46" customFormat="false" ht="15" hidden="false" customHeight="false" outlineLevel="0" collapsed="false">
      <c r="A46" s="35" t="s">
        <v>220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5" hidden="false" customHeight="false" outlineLevel="0" collapsed="false">
      <c r="A47" s="32" t="s">
        <v>221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</row>
    <row r="48" customFormat="false" ht="15" hidden="false" customHeight="false" outlineLevel="0" collapsed="false">
      <c r="A48" s="35" t="s">
        <v>222</v>
      </c>
      <c r="B48" s="36" t="n">
        <v>-3194.424</v>
      </c>
      <c r="C48" s="36" t="n">
        <v>-3209.256</v>
      </c>
      <c r="D48" s="36" t="n">
        <v>-3711.168</v>
      </c>
      <c r="E48" s="36" t="n">
        <v>-3935.772</v>
      </c>
      <c r="F48" s="36" t="n">
        <v>-5190.3</v>
      </c>
      <c r="G48" s="36" t="n">
        <v>-3404.988</v>
      </c>
    </row>
    <row r="49" customFormat="false" ht="15" hidden="false" customHeight="false" outlineLevel="0" collapsed="false">
      <c r="A49" s="37" t="s">
        <v>222</v>
      </c>
      <c r="B49" s="38" t="n">
        <v>-3194.424</v>
      </c>
      <c r="C49" s="38" t="n">
        <v>-3209.256</v>
      </c>
      <c r="D49" s="38" t="n">
        <v>-3711.168</v>
      </c>
      <c r="E49" s="38" t="n">
        <v>-3935.772</v>
      </c>
      <c r="F49" s="38" t="n">
        <v>-5190.3</v>
      </c>
      <c r="G49" s="38" t="n">
        <v>-3404.988</v>
      </c>
    </row>
    <row r="50" customFormat="false" ht="15" hidden="false" customHeight="false" outlineLevel="0" collapsed="false">
      <c r="A50" s="39" t="s">
        <v>223</v>
      </c>
    </row>
    <row r="51" customFormat="false" ht="15" hidden="false" customHeight="false" outlineLevel="0" collapsed="false">
      <c r="A51" s="40" t="s">
        <v>224</v>
      </c>
    </row>
    <row r="53" customFormat="false" ht="15" hidden="false" customHeight="false" outlineLevel="0" collapsed="false">
      <c r="A53" s="41" t="s">
        <v>225</v>
      </c>
    </row>
    <row r="54" customFormat="false" ht="15" hidden="false" customHeight="false" outlineLevel="0" collapsed="false">
      <c r="A54" s="39" t="s">
        <v>226</v>
      </c>
    </row>
    <row r="55" customFormat="false" ht="15" hidden="false" customHeight="false" outlineLevel="0" collapsed="false">
      <c r="A55" s="39" t="s">
        <v>227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0.41"/>
    <col collapsed="false" customWidth="true" hidden="false" outlineLevel="0" max="3" min="3" style="39" width="8.28"/>
    <col collapsed="false" customWidth="true" hidden="false" outlineLevel="0" max="5" min="4" style="39" width="9.56"/>
    <col collapsed="false" customWidth="true" hidden="false" outlineLevel="0" max="6" min="6" style="39" width="9.85"/>
    <col collapsed="false" customWidth="true" hidden="false" outlineLevel="0" max="8" min="7" style="39" width="9.56"/>
    <col collapsed="false" customWidth="true" hidden="false" outlineLevel="0" max="9" min="9" style="39" width="9.99"/>
    <col collapsed="false" customWidth="true" hidden="false" outlineLevel="0" max="10" min="10" style="39" width="8.28"/>
    <col collapsed="false" customWidth="true" hidden="false" outlineLevel="0" max="11" min="11" style="39" width="7.14"/>
    <col collapsed="false" customWidth="true" hidden="false" outlineLevel="0" max="12" min="12" style="39" width="10.13"/>
    <col collapsed="false" customWidth="true" hidden="false" outlineLevel="0" max="13" min="13" style="39" width="10.71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0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.75" hidden="false" customHeight="false" outlineLevel="0" collapsed="false">
      <c r="A5" s="54" t="s">
        <v>3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8119783.8662308</v>
      </c>
      <c r="C9" s="66" t="n">
        <v>241578.997944044</v>
      </c>
      <c r="D9" s="66" t="n">
        <v>2858466.59823285</v>
      </c>
      <c r="E9" s="66" t="n">
        <v>2060160.45040214</v>
      </c>
      <c r="F9" s="66" t="n">
        <v>2515783.44466961</v>
      </c>
      <c r="G9" s="66" t="n">
        <v>3566112.40257971</v>
      </c>
      <c r="H9" s="66" t="n">
        <v>2667400.47591935</v>
      </c>
      <c r="I9" s="66" t="n">
        <v>252090.837352897</v>
      </c>
      <c r="J9" s="66" t="n">
        <v>563459.800884815</v>
      </c>
      <c r="K9" s="66" t="n">
        <v>0</v>
      </c>
      <c r="L9" s="66" t="n">
        <v>0</v>
      </c>
      <c r="M9" s="66" t="n">
        <v>42844836.8742162</v>
      </c>
    </row>
    <row r="10" customFormat="false" ht="12.75" hidden="false" customHeight="false" outlineLevel="0" collapsed="false">
      <c r="A10" s="46" t="s">
        <v>191</v>
      </c>
      <c r="B10" s="47" t="n">
        <v>3929698.15190761</v>
      </c>
      <c r="C10" s="47" t="n">
        <v>241578.997944044</v>
      </c>
      <c r="D10" s="47" t="n">
        <v>2848908.20795786</v>
      </c>
      <c r="E10" s="47" t="n">
        <v>2060160.45040214</v>
      </c>
      <c r="F10" s="47" t="n">
        <v>998043.609629363</v>
      </c>
      <c r="G10" s="47" t="n">
        <v>3432690.64671671</v>
      </c>
      <c r="H10" s="47" t="n">
        <v>2667400.47591935</v>
      </c>
      <c r="I10" s="47" t="n">
        <v>142629.905183821</v>
      </c>
      <c r="J10" s="47" t="n">
        <v>157196.535336363</v>
      </c>
      <c r="K10" s="47" t="n">
        <v>0</v>
      </c>
      <c r="L10" s="47" t="n">
        <v>0</v>
      </c>
      <c r="M10" s="47" t="n">
        <v>16478306.9809973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7.78939914533781E-015</v>
      </c>
      <c r="D11" s="49" t="n">
        <v>0</v>
      </c>
      <c r="E11" s="49" t="n">
        <v>0</v>
      </c>
      <c r="F11" s="49" t="n">
        <v>61499.5942295444</v>
      </c>
      <c r="G11" s="49" t="n">
        <v>95248.0380921572</v>
      </c>
      <c r="H11" s="49" t="n">
        <v>0</v>
      </c>
      <c r="I11" s="49" t="n">
        <v>156.298383676586</v>
      </c>
      <c r="J11" s="49" t="n">
        <v>74.308578817767</v>
      </c>
      <c r="K11" s="49" t="n">
        <v>0</v>
      </c>
      <c r="L11" s="49" t="n">
        <v>0</v>
      </c>
      <c r="M11" s="49" t="n">
        <v>156978.239284196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8694.4944243753</v>
      </c>
      <c r="G12" s="49" t="n">
        <v>311703.746826543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70398.241250918</v>
      </c>
    </row>
    <row r="13" customFormat="false" ht="12.75" hidden="false" customHeight="false" outlineLevel="0" collapsed="false">
      <c r="A13" s="48" t="s">
        <v>194</v>
      </c>
      <c r="B13" s="49" t="n">
        <v>66677.0924749777</v>
      </c>
      <c r="C13" s="49" t="n">
        <v>0</v>
      </c>
      <c r="D13" s="49" t="n">
        <v>0</v>
      </c>
      <c r="E13" s="49" t="n">
        <v>0</v>
      </c>
      <c r="F13" s="49" t="n">
        <v>153667.835806089</v>
      </c>
      <c r="G13" s="49" t="n">
        <v>343018.984741776</v>
      </c>
      <c r="H13" s="49" t="n">
        <v>0</v>
      </c>
      <c r="I13" s="49" t="n">
        <v>0</v>
      </c>
      <c r="J13" s="49" t="n">
        <v>8708.50268123895</v>
      </c>
      <c r="K13" s="49" t="n">
        <v>0</v>
      </c>
      <c r="L13" s="49" t="n">
        <v>0</v>
      </c>
      <c r="M13" s="49" t="n">
        <v>572072.415704081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7191.26583507934</v>
      </c>
      <c r="G14" s="49" t="n">
        <v>120757.231517246</v>
      </c>
      <c r="H14" s="49" t="n">
        <v>0</v>
      </c>
      <c r="I14" s="49" t="n">
        <v>0</v>
      </c>
      <c r="J14" s="49" t="n">
        <v>21.7230416630293</v>
      </c>
      <c r="K14" s="49" t="n">
        <v>0</v>
      </c>
      <c r="L14" s="49" t="n">
        <v>0</v>
      </c>
      <c r="M14" s="49" t="n">
        <v>127970.220393988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260.98470387826</v>
      </c>
      <c r="G15" s="49" t="n">
        <v>10319.9940631637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2580.978767042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7907.00794564232</v>
      </c>
      <c r="E16" s="49" t="n">
        <v>0</v>
      </c>
      <c r="F16" s="49" t="n">
        <v>36206.4605125318</v>
      </c>
      <c r="G16" s="49" t="n">
        <v>42316.683870047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86430.1523282217</v>
      </c>
    </row>
    <row r="17" customFormat="false" ht="12.75" hidden="false" customHeight="false" outlineLevel="0" collapsed="false">
      <c r="A17" s="48" t="s">
        <v>198</v>
      </c>
      <c r="B17" s="49" t="n">
        <v>59811.6492465728</v>
      </c>
      <c r="C17" s="49" t="n">
        <v>0</v>
      </c>
      <c r="D17" s="49" t="n">
        <v>0</v>
      </c>
      <c r="E17" s="49" t="n">
        <v>0</v>
      </c>
      <c r="F17" s="49" t="n">
        <v>53490.1435243724</v>
      </c>
      <c r="G17" s="49" t="n">
        <v>216904.029232723</v>
      </c>
      <c r="H17" s="49" t="n">
        <v>71606.4230664576</v>
      </c>
      <c r="I17" s="49" t="n">
        <v>0</v>
      </c>
      <c r="J17" s="49" t="n">
        <v>27709.6226111044</v>
      </c>
      <c r="K17" s="49" t="n">
        <v>0</v>
      </c>
      <c r="L17" s="49" t="n">
        <v>0</v>
      </c>
      <c r="M17" s="49" t="n">
        <v>429521.86768123</v>
      </c>
    </row>
    <row r="18" customFormat="false" ht="12.75" hidden="false" customHeight="false" outlineLevel="0" collapsed="false">
      <c r="A18" s="48" t="s">
        <v>199</v>
      </c>
      <c r="B18" s="49" t="n">
        <v>3803209.41018606</v>
      </c>
      <c r="C18" s="49" t="n">
        <v>241578.997944044</v>
      </c>
      <c r="D18" s="49" t="n">
        <v>1682068.26128838</v>
      </c>
      <c r="E18" s="49" t="n">
        <v>0</v>
      </c>
      <c r="F18" s="49" t="n">
        <v>411733.19654154</v>
      </c>
      <c r="G18" s="49" t="n">
        <v>794436.247364511</v>
      </c>
      <c r="H18" s="49" t="n">
        <v>928451.166414757</v>
      </c>
      <c r="I18" s="49" t="n">
        <v>0</v>
      </c>
      <c r="J18" s="49" t="n">
        <v>119985.197885015</v>
      </c>
      <c r="K18" s="49" t="n">
        <v>0</v>
      </c>
      <c r="L18" s="49" t="n">
        <v>0</v>
      </c>
      <c r="M18" s="49" t="n">
        <v>7981462.47762431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2297.7611289526</v>
      </c>
      <c r="G19" s="49" t="n">
        <v>1366.7454950413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3664.5066239939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184.37146450823</v>
      </c>
      <c r="G20" s="49" t="n">
        <v>9527.84273182527</v>
      </c>
      <c r="H20" s="49" t="n">
        <v>0</v>
      </c>
      <c r="I20" s="49" t="n">
        <v>0</v>
      </c>
      <c r="J20" s="49" t="n">
        <v>78.4522386444644</v>
      </c>
      <c r="K20" s="49" t="n">
        <v>0</v>
      </c>
      <c r="L20" s="49" t="n">
        <v>0</v>
      </c>
      <c r="M20" s="49" t="n">
        <v>18790.666434978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0040.262117303</v>
      </c>
      <c r="G21" s="49" t="n">
        <v>31550.893931383</v>
      </c>
      <c r="H21" s="49" t="n">
        <v>0</v>
      </c>
      <c r="I21" s="49" t="n">
        <v>0</v>
      </c>
      <c r="J21" s="49" t="n">
        <v>458.078618831719</v>
      </c>
      <c r="K21" s="49" t="n">
        <v>0</v>
      </c>
      <c r="L21" s="49" t="n">
        <v>0</v>
      </c>
      <c r="M21" s="49" t="n">
        <v>42049.2346675178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158832.74813073</v>
      </c>
      <c r="E23" s="49" t="n">
        <v>2060160.45040214</v>
      </c>
      <c r="F23" s="49" t="n">
        <v>14561.0245650833</v>
      </c>
      <c r="G23" s="49" t="n">
        <v>286922.977400857</v>
      </c>
      <c r="H23" s="49" t="n">
        <v>1667342.88643814</v>
      </c>
      <c r="I23" s="49" t="n">
        <v>42683.8537308518</v>
      </c>
      <c r="J23" s="49" t="n">
        <v>0</v>
      </c>
      <c r="K23" s="49" t="n">
        <v>0</v>
      </c>
      <c r="L23" s="49" t="n">
        <v>0</v>
      </c>
      <c r="M23" s="49" t="n">
        <v>5230503.9406678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100.190593107409</v>
      </c>
      <c r="E24" s="49" t="n">
        <v>0</v>
      </c>
      <c r="F24" s="49" t="n">
        <v>167216.214776105</v>
      </c>
      <c r="G24" s="49" t="n">
        <v>1168617.23144943</v>
      </c>
      <c r="H24" s="49" t="n">
        <v>0</v>
      </c>
      <c r="I24" s="49" t="n">
        <v>99789.7530692931</v>
      </c>
      <c r="J24" s="49" t="n">
        <v>160.64968104684</v>
      </c>
      <c r="K24" s="49" t="n">
        <v>0</v>
      </c>
      <c r="L24" s="49" t="n">
        <v>0</v>
      </c>
      <c r="M24" s="49" t="n">
        <v>1435884.03956898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6490.42199296933</v>
      </c>
      <c r="E25" s="47" t="n">
        <v>0</v>
      </c>
      <c r="F25" s="47" t="n">
        <v>144000.763327679</v>
      </c>
      <c r="G25" s="47" t="n">
        <v>11587.5221258354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62078.707446484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2.38237334755942</v>
      </c>
      <c r="G26" s="49" t="n">
        <v>7.2345734032935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9.61694675085297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6419.85961892622</v>
      </c>
      <c r="E27" s="49" t="n">
        <v>0</v>
      </c>
      <c r="F27" s="49" t="n">
        <v>118917.30637463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25337.165993561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530.898251489646</v>
      </c>
      <c r="G28" s="49" t="n">
        <v>1612.18323484718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143.08148633682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57.5375969391416</v>
      </c>
      <c r="E29" s="49" t="n">
        <v>0</v>
      </c>
      <c r="F29" s="49" t="n">
        <v>3309.38630554728</v>
      </c>
      <c r="G29" s="49" t="n">
        <v>1540.88952836331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4907.81343084972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876.62801587248</v>
      </c>
      <c r="G31" s="49" t="n">
        <v>758.938507218789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635.56652309127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1438.06832969052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438.06832969052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13.0247771039632</v>
      </c>
      <c r="E33" s="49" t="n">
        <v>0</v>
      </c>
      <c r="F33" s="49" t="n">
        <v>18926.0936770968</v>
      </c>
      <c r="G33" s="49" t="n">
        <v>7668.27628200285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26607.3947362036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3067.96828202063</v>
      </c>
      <c r="E34" s="47" t="n">
        <v>0</v>
      </c>
      <c r="F34" s="47" t="n">
        <v>20378.7284667976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23446.6967488183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3067.96828202063</v>
      </c>
      <c r="E36" s="49" t="n">
        <v>0</v>
      </c>
      <c r="F36" s="49" t="n">
        <v>20378.7284667976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23446.6967488183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4190085.7143232</v>
      </c>
      <c r="C38" s="47" t="n">
        <v>0</v>
      </c>
      <c r="D38" s="47" t="n">
        <v>0</v>
      </c>
      <c r="E38" s="47" t="n">
        <v>0</v>
      </c>
      <c r="F38" s="47" t="n">
        <v>1353360.34324577</v>
      </c>
      <c r="G38" s="47" t="n">
        <v>121834.233737173</v>
      </c>
      <c r="H38" s="47" t="n">
        <v>0</v>
      </c>
      <c r="I38" s="47" t="n">
        <v>109460.932169076</v>
      </c>
      <c r="J38" s="47" t="n">
        <v>406263.265548452</v>
      </c>
      <c r="K38" s="47" t="n">
        <v>0</v>
      </c>
      <c r="L38" s="47" t="n">
        <v>0</v>
      </c>
      <c r="M38" s="47" t="n">
        <v>26181004.4890237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4190085.7143232</v>
      </c>
      <c r="C40" s="49" t="n">
        <v>0</v>
      </c>
      <c r="D40" s="49" t="n">
        <v>0</v>
      </c>
      <c r="E40" s="49" t="n">
        <v>0</v>
      </c>
      <c r="F40" s="49" t="n">
        <v>1353360.34324577</v>
      </c>
      <c r="G40" s="49" t="n">
        <v>121834.233737173</v>
      </c>
      <c r="H40" s="49" t="n">
        <v>0</v>
      </c>
      <c r="I40" s="49" t="n">
        <v>109460.932169076</v>
      </c>
      <c r="J40" s="49" t="n">
        <v>406263.265548452</v>
      </c>
      <c r="K40" s="49" t="n">
        <v>0</v>
      </c>
      <c r="L40" s="49" t="n">
        <v>0</v>
      </c>
      <c r="M40" s="49" t="n">
        <v>26181004.4890237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5.28"/>
    <col collapsed="false" customWidth="true" hidden="false" outlineLevel="0" max="3" min="3" style="39" width="12.14"/>
    <col collapsed="false" customWidth="true" hidden="false" outlineLevel="0" max="4" min="4" style="39" width="13.99"/>
    <col collapsed="false" customWidth="true" hidden="false" outlineLevel="0" max="5" min="5" style="39" width="13.56"/>
    <col collapsed="false" customWidth="true" hidden="false" outlineLevel="0" max="8" min="6" style="39" width="13.99"/>
    <col collapsed="false" customWidth="true" hidden="false" outlineLevel="0" max="9" min="9" style="39" width="11.7"/>
    <col collapsed="false" customWidth="true" hidden="false" outlineLevel="0" max="10" min="10" style="39" width="12.14"/>
    <col collapsed="false" customWidth="true" hidden="false" outlineLevel="0" max="11" min="11" style="39" width="7.28"/>
    <col collapsed="false" customWidth="true" hidden="false" outlineLevel="0" max="12" min="12" style="39" width="10.28"/>
    <col collapsed="false" customWidth="true" hidden="false" outlineLevel="0" max="13" min="13" style="39" width="14.85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70" t="s">
        <v>28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.75" hidden="false" customHeight="false" outlineLevel="0" collapsed="false">
      <c r="A5" s="54" t="s">
        <v>3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8478286.7013684</v>
      </c>
      <c r="C9" s="66" t="n">
        <v>309762.409550431</v>
      </c>
      <c r="D9" s="66" t="n">
        <v>2703214.19622666</v>
      </c>
      <c r="E9" s="66" t="n">
        <v>1936579.43163539</v>
      </c>
      <c r="F9" s="66" t="n">
        <v>2423804.99113424</v>
      </c>
      <c r="G9" s="66" t="n">
        <v>3615436.35993387</v>
      </c>
      <c r="H9" s="66" t="n">
        <v>2803548.74920071</v>
      </c>
      <c r="I9" s="66" t="n">
        <v>260211.548726494</v>
      </c>
      <c r="J9" s="66" t="n">
        <v>618417.039634471</v>
      </c>
      <c r="K9" s="66" t="n">
        <v>0</v>
      </c>
      <c r="L9" s="66" t="n">
        <v>0</v>
      </c>
      <c r="M9" s="66" t="n">
        <v>43149261.4274106</v>
      </c>
    </row>
    <row r="10" customFormat="false" ht="12.75" hidden="false" customHeight="false" outlineLevel="0" collapsed="false">
      <c r="A10" s="46" t="s">
        <v>191</v>
      </c>
      <c r="B10" s="47" t="n">
        <v>3981348.25630335</v>
      </c>
      <c r="C10" s="47" t="n">
        <v>309750.270475741</v>
      </c>
      <c r="D10" s="47" t="n">
        <v>2695864.66292398</v>
      </c>
      <c r="E10" s="47" t="n">
        <v>1936579.43163539</v>
      </c>
      <c r="F10" s="47" t="n">
        <v>960741.915573149</v>
      </c>
      <c r="G10" s="47" t="n">
        <v>3485238.48567247</v>
      </c>
      <c r="H10" s="47" t="n">
        <v>2803548.74920071</v>
      </c>
      <c r="I10" s="47" t="n">
        <v>153151.882123311</v>
      </c>
      <c r="J10" s="47" t="n">
        <v>184810.363960484</v>
      </c>
      <c r="K10" s="47" t="n">
        <v>0</v>
      </c>
      <c r="L10" s="47" t="n">
        <v>0</v>
      </c>
      <c r="M10" s="47" t="n">
        <v>16511034.0178686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5.44028926126851E-014</v>
      </c>
      <c r="D11" s="49" t="n">
        <v>0</v>
      </c>
      <c r="E11" s="49" t="n">
        <v>0</v>
      </c>
      <c r="F11" s="49" t="n">
        <v>58734.6313527785</v>
      </c>
      <c r="G11" s="49" t="n">
        <v>96394.9738003172</v>
      </c>
      <c r="H11" s="49" t="n">
        <v>0</v>
      </c>
      <c r="I11" s="49" t="n">
        <v>152.844850032775</v>
      </c>
      <c r="J11" s="49" t="n">
        <v>64.5690881120864</v>
      </c>
      <c r="K11" s="49" t="n">
        <v>0</v>
      </c>
      <c r="L11" s="49" t="n">
        <v>0</v>
      </c>
      <c r="M11" s="49" t="n">
        <v>155347.019091241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6944.6468989001</v>
      </c>
      <c r="G12" s="49" t="n">
        <v>324584.737402433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81529.384301333</v>
      </c>
    </row>
    <row r="13" customFormat="false" ht="12.75" hidden="false" customHeight="false" outlineLevel="0" collapsed="false">
      <c r="A13" s="48" t="s">
        <v>194</v>
      </c>
      <c r="B13" s="49" t="n">
        <v>68720.5262864177</v>
      </c>
      <c r="C13" s="49" t="n">
        <v>0</v>
      </c>
      <c r="D13" s="49" t="n">
        <v>0</v>
      </c>
      <c r="E13" s="49" t="n">
        <v>0</v>
      </c>
      <c r="F13" s="49" t="n">
        <v>134033.03035477</v>
      </c>
      <c r="G13" s="49" t="n">
        <v>377044.895184506</v>
      </c>
      <c r="H13" s="49" t="n">
        <v>0</v>
      </c>
      <c r="I13" s="49" t="n">
        <v>0</v>
      </c>
      <c r="J13" s="49" t="n">
        <v>7058.41400819348</v>
      </c>
      <c r="K13" s="49" t="n">
        <v>0</v>
      </c>
      <c r="L13" s="49" t="n">
        <v>0</v>
      </c>
      <c r="M13" s="49" t="n">
        <v>586856.865833887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6568.9133901694</v>
      </c>
      <c r="G14" s="49" t="n">
        <v>118200.596881666</v>
      </c>
      <c r="H14" s="49" t="n">
        <v>0</v>
      </c>
      <c r="I14" s="49" t="n">
        <v>0</v>
      </c>
      <c r="J14" s="49" t="n">
        <v>18.0979027834942</v>
      </c>
      <c r="K14" s="49" t="n">
        <v>0</v>
      </c>
      <c r="L14" s="49" t="n">
        <v>0</v>
      </c>
      <c r="M14" s="49" t="n">
        <v>124787.608174619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107.10729668957</v>
      </c>
      <c r="G15" s="49" t="n">
        <v>11031.1137316259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3138.2210283155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7798.21543912745</v>
      </c>
      <c r="E16" s="49" t="n">
        <v>0</v>
      </c>
      <c r="F16" s="49" t="n">
        <v>33028.3888375753</v>
      </c>
      <c r="G16" s="49" t="n">
        <v>40708.879726035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81535.4840027383</v>
      </c>
    </row>
    <row r="17" customFormat="false" ht="12.75" hidden="false" customHeight="false" outlineLevel="0" collapsed="false">
      <c r="A17" s="48" t="s">
        <v>198</v>
      </c>
      <c r="B17" s="49" t="n">
        <v>71869.2985432959</v>
      </c>
      <c r="C17" s="49" t="n">
        <v>0</v>
      </c>
      <c r="D17" s="49" t="n">
        <v>0</v>
      </c>
      <c r="E17" s="49" t="n">
        <v>0</v>
      </c>
      <c r="F17" s="49" t="n">
        <v>51852.8784628626</v>
      </c>
      <c r="G17" s="49" t="n">
        <v>224307.776203426</v>
      </c>
      <c r="H17" s="49" t="n">
        <v>85144.1280948098</v>
      </c>
      <c r="I17" s="49" t="n">
        <v>0</v>
      </c>
      <c r="J17" s="49" t="n">
        <v>24228.4266760397</v>
      </c>
      <c r="K17" s="49" t="n">
        <v>0</v>
      </c>
      <c r="L17" s="49" t="n">
        <v>0</v>
      </c>
      <c r="M17" s="49" t="n">
        <v>457402.507980434</v>
      </c>
    </row>
    <row r="18" customFormat="false" ht="12.75" hidden="false" customHeight="false" outlineLevel="0" collapsed="false">
      <c r="A18" s="48" t="s">
        <v>199</v>
      </c>
      <c r="B18" s="49" t="n">
        <v>3840758.43147364</v>
      </c>
      <c r="C18" s="49" t="n">
        <v>309750.270475741</v>
      </c>
      <c r="D18" s="49" t="n">
        <v>1592169.80774788</v>
      </c>
      <c r="E18" s="49" t="n">
        <v>0</v>
      </c>
      <c r="F18" s="49" t="n">
        <v>397081.196978173</v>
      </c>
      <c r="G18" s="49" t="n">
        <v>828357.373500112</v>
      </c>
      <c r="H18" s="49" t="n">
        <v>957630.629239344</v>
      </c>
      <c r="I18" s="49" t="n">
        <v>0</v>
      </c>
      <c r="J18" s="49" t="n">
        <v>152827.07393018</v>
      </c>
      <c r="K18" s="49" t="n">
        <v>0</v>
      </c>
      <c r="L18" s="49" t="n">
        <v>0</v>
      </c>
      <c r="M18" s="49" t="n">
        <v>8078574.78334507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11648.6861601622</v>
      </c>
      <c r="G19" s="49" t="n">
        <v>932.577797354587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12581.2639575168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120.86620281489</v>
      </c>
      <c r="G20" s="49" t="n">
        <v>10461.8014339025</v>
      </c>
      <c r="H20" s="49" t="n">
        <v>0</v>
      </c>
      <c r="I20" s="49" t="n">
        <v>0</v>
      </c>
      <c r="J20" s="49" t="n">
        <v>69.8937092584162</v>
      </c>
      <c r="K20" s="49" t="n">
        <v>0</v>
      </c>
      <c r="L20" s="49" t="n">
        <v>0</v>
      </c>
      <c r="M20" s="49" t="n">
        <v>19652.5613459758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9812.60953618597</v>
      </c>
      <c r="G21" s="49" t="n">
        <v>32519.114406542</v>
      </c>
      <c r="H21" s="49" t="n">
        <v>0</v>
      </c>
      <c r="I21" s="49" t="n">
        <v>0</v>
      </c>
      <c r="J21" s="49" t="n">
        <v>398.496608129146</v>
      </c>
      <c r="K21" s="49" t="n">
        <v>0</v>
      </c>
      <c r="L21" s="49" t="n">
        <v>0</v>
      </c>
      <c r="M21" s="49" t="n">
        <v>42730.2205508571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0</v>
      </c>
      <c r="D23" s="49" t="n">
        <v>1095896.63973698</v>
      </c>
      <c r="E23" s="49" t="n">
        <v>1936579.43163539</v>
      </c>
      <c r="F23" s="49" t="n">
        <v>5460.28627934896</v>
      </c>
      <c r="G23" s="49" t="n">
        <v>311675.919708316</v>
      </c>
      <c r="H23" s="49" t="n">
        <v>1760773.99186655</v>
      </c>
      <c r="I23" s="49" t="n">
        <v>46349.3111255171</v>
      </c>
      <c r="J23" s="49" t="n">
        <v>0</v>
      </c>
      <c r="K23" s="49" t="n">
        <v>0</v>
      </c>
      <c r="L23" s="49" t="n">
        <v>0</v>
      </c>
      <c r="M23" s="49" t="n">
        <v>5156735.5803521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84348.673822718</v>
      </c>
      <c r="G24" s="49" t="n">
        <v>1109018.72589623</v>
      </c>
      <c r="H24" s="49" t="n">
        <v>0</v>
      </c>
      <c r="I24" s="49" t="n">
        <v>106649.726147761</v>
      </c>
      <c r="J24" s="49" t="n">
        <v>145.392037787596</v>
      </c>
      <c r="K24" s="49" t="n">
        <v>0</v>
      </c>
      <c r="L24" s="49" t="n">
        <v>0</v>
      </c>
      <c r="M24" s="49" t="n">
        <v>1400162.5179045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12.1390746892522</v>
      </c>
      <c r="D25" s="47" t="n">
        <v>4359.5808228043</v>
      </c>
      <c r="E25" s="47" t="n">
        <v>0</v>
      </c>
      <c r="F25" s="47" t="n">
        <v>140444.541147394</v>
      </c>
      <c r="G25" s="47" t="n">
        <v>5378.1986345619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50194.459679449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18.4847278281608</v>
      </c>
      <c r="G26" s="49" t="n">
        <v>58.0758824698154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76.5606102979762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4239.3228625242</v>
      </c>
      <c r="E27" s="49" t="n">
        <v>0</v>
      </c>
      <c r="F27" s="49" t="n">
        <v>120501.65434085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124740.977203379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12.1390746892522</v>
      </c>
      <c r="D28" s="49" t="n">
        <v>0</v>
      </c>
      <c r="E28" s="49" t="n">
        <v>0</v>
      </c>
      <c r="F28" s="49" t="n">
        <v>504.872179646287</v>
      </c>
      <c r="G28" s="49" t="n">
        <v>1523.67086508685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040.68211942239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89.2145146327036</v>
      </c>
      <c r="E29" s="49" t="n">
        <v>0</v>
      </c>
      <c r="F29" s="49" t="n">
        <v>2131.46184514589</v>
      </c>
      <c r="G29" s="49" t="n">
        <v>51.2603700521937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2271.93672983078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.142937043432498</v>
      </c>
      <c r="E31" s="49" t="n">
        <v>0</v>
      </c>
      <c r="F31" s="49" t="n">
        <v>664.463328958796</v>
      </c>
      <c r="G31" s="49" t="n">
        <v>632.534004064019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1297.14027006625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1411.79600943015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411.79600943015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30.9005086039643</v>
      </c>
      <c r="E33" s="49" t="n">
        <v>0</v>
      </c>
      <c r="F33" s="49" t="n">
        <v>15211.8087155296</v>
      </c>
      <c r="G33" s="49" t="n">
        <v>3112.65751288902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18355.3667370226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2989.95247987234</v>
      </c>
      <c r="E34" s="47" t="n">
        <v>0</v>
      </c>
      <c r="F34" s="47" t="n">
        <v>15855.1689451808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8845.1214250532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2989.95247987234</v>
      </c>
      <c r="E36" s="49" t="n">
        <v>0</v>
      </c>
      <c r="F36" s="49" t="n">
        <v>15855.1689451808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18845.1214250532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4496938.445065</v>
      </c>
      <c r="C38" s="47" t="n">
        <v>0</v>
      </c>
      <c r="D38" s="47" t="n">
        <v>0</v>
      </c>
      <c r="E38" s="47" t="n">
        <v>0</v>
      </c>
      <c r="F38" s="47" t="n">
        <v>1306763.36546852</v>
      </c>
      <c r="G38" s="47" t="n">
        <v>124819.675626838</v>
      </c>
      <c r="H38" s="47" t="n">
        <v>0</v>
      </c>
      <c r="I38" s="47" t="n">
        <v>107059.666603183</v>
      </c>
      <c r="J38" s="47" t="n">
        <v>433606.675673988</v>
      </c>
      <c r="K38" s="47" t="n">
        <v>0</v>
      </c>
      <c r="L38" s="47" t="n">
        <v>0</v>
      </c>
      <c r="M38" s="47" t="n">
        <v>26469187.8284376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4496938.445065</v>
      </c>
      <c r="C40" s="49" t="n">
        <v>0</v>
      </c>
      <c r="D40" s="49" t="n">
        <v>0</v>
      </c>
      <c r="E40" s="49" t="n">
        <v>0</v>
      </c>
      <c r="F40" s="49" t="n">
        <v>1306763.36546852</v>
      </c>
      <c r="G40" s="49" t="n">
        <v>124819.675626838</v>
      </c>
      <c r="H40" s="49" t="n">
        <v>0</v>
      </c>
      <c r="I40" s="49" t="n">
        <v>107059.666603183</v>
      </c>
      <c r="J40" s="49" t="n">
        <v>433606.675673988</v>
      </c>
      <c r="K40" s="49" t="n">
        <v>0</v>
      </c>
      <c r="L40" s="49" t="n">
        <v>0</v>
      </c>
      <c r="M40" s="49" t="n">
        <v>26469187.8284376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5.28"/>
    <col collapsed="false" customWidth="true" hidden="false" outlineLevel="0" max="3" min="3" style="39" width="11.7"/>
    <col collapsed="false" customWidth="true" hidden="false" outlineLevel="0" max="4" min="4" style="39" width="13.56"/>
    <col collapsed="false" customWidth="true" hidden="false" outlineLevel="0" max="7" min="5" style="39" width="13.99"/>
    <col collapsed="false" customWidth="true" hidden="false" outlineLevel="0" max="8" min="8" style="39" width="12.85"/>
    <col collapsed="false" customWidth="true" hidden="false" outlineLevel="0" max="11" min="9" style="39" width="12.14"/>
    <col collapsed="false" customWidth="true" hidden="false" outlineLevel="0" max="12" min="12" style="39" width="10.28"/>
    <col collapsed="false" customWidth="true" hidden="false" outlineLevel="0" max="13" min="13" style="39" width="14.85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.75" hidden="false" customHeight="false" outlineLevel="0" collapsed="false">
      <c r="A5" s="54" t="s">
        <v>3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8835530.1822566</v>
      </c>
      <c r="C9" s="66" t="n">
        <v>256190.630884208</v>
      </c>
      <c r="D9" s="66" t="n">
        <v>3116611.69688983</v>
      </c>
      <c r="E9" s="66" t="n">
        <v>2677666.35924933</v>
      </c>
      <c r="F9" s="66" t="n">
        <v>2444738.23733877</v>
      </c>
      <c r="G9" s="66" t="n">
        <v>3429950.32500282</v>
      </c>
      <c r="H9" s="66" t="n">
        <v>2106191.62204078</v>
      </c>
      <c r="I9" s="66" t="n">
        <v>283901.133806022</v>
      </c>
      <c r="J9" s="66" t="n">
        <v>638657.576360418</v>
      </c>
      <c r="K9" s="66" t="n">
        <v>387267.305318898</v>
      </c>
      <c r="L9" s="66" t="n">
        <v>0</v>
      </c>
      <c r="M9" s="66" t="n">
        <v>44176705.0691477</v>
      </c>
    </row>
    <row r="10" customFormat="false" ht="12.75" hidden="false" customHeight="false" outlineLevel="0" collapsed="false">
      <c r="A10" s="46" t="s">
        <v>191</v>
      </c>
      <c r="B10" s="47" t="n">
        <v>4031739.00644973</v>
      </c>
      <c r="C10" s="47" t="n">
        <v>256190.630884208</v>
      </c>
      <c r="D10" s="47" t="n">
        <v>3107321.97059604</v>
      </c>
      <c r="E10" s="47" t="n">
        <v>2677666.35924933</v>
      </c>
      <c r="F10" s="47" t="n">
        <v>963743.597916532</v>
      </c>
      <c r="G10" s="47" t="n">
        <v>3286460.20657166</v>
      </c>
      <c r="H10" s="47" t="n">
        <v>2106191.62204078</v>
      </c>
      <c r="I10" s="47" t="n">
        <v>206489.912622441</v>
      </c>
      <c r="J10" s="47" t="n">
        <v>205718.151619909</v>
      </c>
      <c r="K10" s="47" t="n">
        <v>371117.002817531</v>
      </c>
      <c r="L10" s="47" t="n">
        <v>0</v>
      </c>
      <c r="M10" s="47" t="n">
        <v>17212638.4607682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3.87235518699591E-014</v>
      </c>
      <c r="D11" s="49" t="n">
        <v>0</v>
      </c>
      <c r="E11" s="49" t="n">
        <v>0</v>
      </c>
      <c r="F11" s="49" t="n">
        <v>58623.1474481064</v>
      </c>
      <c r="G11" s="49" t="n">
        <v>87820.395027551</v>
      </c>
      <c r="H11" s="49" t="n">
        <v>0</v>
      </c>
      <c r="I11" s="49" t="n">
        <v>184.530684148644</v>
      </c>
      <c r="J11" s="49" t="n">
        <v>69.4658648473273</v>
      </c>
      <c r="K11" s="49" t="n">
        <v>0</v>
      </c>
      <c r="L11" s="49" t="n">
        <v>0</v>
      </c>
      <c r="M11" s="49" t="n">
        <v>146697.539024653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9033.6994312113</v>
      </c>
      <c r="G12" s="49" t="n">
        <v>309873.733230282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68907.432661493</v>
      </c>
    </row>
    <row r="13" customFormat="false" ht="12.75" hidden="false" customHeight="false" outlineLevel="0" collapsed="false">
      <c r="A13" s="48" t="s">
        <v>194</v>
      </c>
      <c r="B13" s="49" t="n">
        <v>71421.8653057577</v>
      </c>
      <c r="C13" s="49" t="n">
        <v>0</v>
      </c>
      <c r="D13" s="49" t="n">
        <v>0</v>
      </c>
      <c r="E13" s="49" t="n">
        <v>0</v>
      </c>
      <c r="F13" s="49" t="n">
        <v>138076.447362362</v>
      </c>
      <c r="G13" s="49" t="n">
        <v>365686.857170836</v>
      </c>
      <c r="H13" s="49" t="n">
        <v>0</v>
      </c>
      <c r="I13" s="49" t="n">
        <v>0</v>
      </c>
      <c r="J13" s="49" t="n">
        <v>9687.5650829741</v>
      </c>
      <c r="K13" s="49" t="n">
        <v>0</v>
      </c>
      <c r="L13" s="49" t="n">
        <v>0</v>
      </c>
      <c r="M13" s="49" t="n">
        <v>584872.73492193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5669.28596930327</v>
      </c>
      <c r="G14" s="49" t="n">
        <v>95008.0400434206</v>
      </c>
      <c r="H14" s="49" t="n">
        <v>0</v>
      </c>
      <c r="I14" s="49" t="n">
        <v>0</v>
      </c>
      <c r="J14" s="49" t="n">
        <v>17.1397716829136</v>
      </c>
      <c r="K14" s="49" t="n">
        <v>100046.047665683</v>
      </c>
      <c r="L14" s="49" t="n">
        <v>0</v>
      </c>
      <c r="M14" s="49" t="n">
        <v>200740.51345009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122.39834329239</v>
      </c>
      <c r="G15" s="49" t="n">
        <v>10234.4550593896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2356.853402682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9350.7641653699</v>
      </c>
      <c r="E16" s="49" t="n">
        <v>0</v>
      </c>
      <c r="F16" s="49" t="n">
        <v>32463.3253112789</v>
      </c>
      <c r="G16" s="49" t="n">
        <v>35721.983228681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77536.0727053304</v>
      </c>
    </row>
    <row r="17" customFormat="false" ht="12.75" hidden="false" customHeight="false" outlineLevel="0" collapsed="false">
      <c r="A17" s="48" t="s">
        <v>198</v>
      </c>
      <c r="B17" s="49" t="n">
        <v>74533.8920670714</v>
      </c>
      <c r="C17" s="49" t="n">
        <v>0</v>
      </c>
      <c r="D17" s="49" t="n">
        <v>0</v>
      </c>
      <c r="E17" s="49" t="n">
        <v>0</v>
      </c>
      <c r="F17" s="49" t="n">
        <v>53225.4383701858</v>
      </c>
      <c r="G17" s="49" t="n">
        <v>212285.536083737</v>
      </c>
      <c r="H17" s="49" t="n">
        <v>64497.6655762218</v>
      </c>
      <c r="I17" s="49" t="n">
        <v>0</v>
      </c>
      <c r="J17" s="49" t="n">
        <v>27185.2949615204</v>
      </c>
      <c r="K17" s="49" t="n">
        <v>0</v>
      </c>
      <c r="L17" s="49" t="n">
        <v>0</v>
      </c>
      <c r="M17" s="49" t="n">
        <v>431727.827058736</v>
      </c>
    </row>
    <row r="18" customFormat="false" ht="12.75" hidden="false" customHeight="false" outlineLevel="0" collapsed="false">
      <c r="A18" s="48" t="s">
        <v>199</v>
      </c>
      <c r="B18" s="49" t="n">
        <v>3885783.2490769</v>
      </c>
      <c r="C18" s="49" t="n">
        <v>92657.0595866621</v>
      </c>
      <c r="D18" s="49" t="n">
        <v>1834482.45451187</v>
      </c>
      <c r="E18" s="49" t="n">
        <v>0</v>
      </c>
      <c r="F18" s="49" t="n">
        <v>395481.828879237</v>
      </c>
      <c r="G18" s="49" t="n">
        <v>774034.806774953</v>
      </c>
      <c r="H18" s="49" t="n">
        <v>791411.02044114</v>
      </c>
      <c r="I18" s="49" t="n">
        <v>0</v>
      </c>
      <c r="J18" s="49" t="n">
        <v>168070.233537532</v>
      </c>
      <c r="K18" s="49" t="n">
        <v>170981.339926809</v>
      </c>
      <c r="L18" s="49" t="n">
        <v>0</v>
      </c>
      <c r="M18" s="49" t="n">
        <v>8112901.9927351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9512.30124948179</v>
      </c>
      <c r="G19" s="49" t="n">
        <v>259.596726134428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9771.89797561621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260.99349772592</v>
      </c>
      <c r="G20" s="49" t="n">
        <v>9739.68794569528</v>
      </c>
      <c r="H20" s="49" t="n">
        <v>0</v>
      </c>
      <c r="I20" s="49" t="n">
        <v>0</v>
      </c>
      <c r="J20" s="49" t="n">
        <v>79.1277265516769</v>
      </c>
      <c r="K20" s="49" t="n">
        <v>0</v>
      </c>
      <c r="L20" s="49" t="n">
        <v>0</v>
      </c>
      <c r="M20" s="49" t="n">
        <v>19079.8091699729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9993.10795475992</v>
      </c>
      <c r="G21" s="49" t="n">
        <v>30435.9838710597</v>
      </c>
      <c r="H21" s="49" t="n">
        <v>0</v>
      </c>
      <c r="I21" s="49" t="n">
        <v>0</v>
      </c>
      <c r="J21" s="49" t="n">
        <v>438.39895611564</v>
      </c>
      <c r="K21" s="49" t="n">
        <v>117.346103297676</v>
      </c>
      <c r="L21" s="49" t="n">
        <v>0</v>
      </c>
      <c r="M21" s="49" t="n">
        <v>40984.836885233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63533.571297545</v>
      </c>
      <c r="D23" s="49" t="n">
        <v>1263488.7519188</v>
      </c>
      <c r="E23" s="49" t="n">
        <v>2677666.35924933</v>
      </c>
      <c r="F23" s="49" t="n">
        <v>5424.89178895656</v>
      </c>
      <c r="G23" s="49" t="n">
        <v>280682.669279904</v>
      </c>
      <c r="H23" s="49" t="n">
        <v>1250282.93602342</v>
      </c>
      <c r="I23" s="49" t="n">
        <v>64959.8873905688</v>
      </c>
      <c r="J23" s="49" t="n">
        <v>0</v>
      </c>
      <c r="K23" s="49" t="n">
        <v>99972.2691217419</v>
      </c>
      <c r="L23" s="49" t="n">
        <v>0</v>
      </c>
      <c r="M23" s="49" t="n">
        <v>5806011.33607027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84856.73231063</v>
      </c>
      <c r="G24" s="49" t="n">
        <v>1074676.46213002</v>
      </c>
      <c r="H24" s="49" t="n">
        <v>0</v>
      </c>
      <c r="I24" s="49" t="n">
        <v>141345.494547724</v>
      </c>
      <c r="J24" s="49" t="n">
        <v>170.925718684125</v>
      </c>
      <c r="K24" s="49" t="n">
        <v>0</v>
      </c>
      <c r="L24" s="49" t="n">
        <v>0</v>
      </c>
      <c r="M24" s="49" t="n">
        <v>1401049.61470706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5661.54430514964</v>
      </c>
      <c r="E25" s="47" t="n">
        <v>0</v>
      </c>
      <c r="F25" s="47" t="n">
        <v>130655.561863707</v>
      </c>
      <c r="G25" s="47" t="n">
        <v>9488.86014848331</v>
      </c>
      <c r="H25" s="47" t="n">
        <v>0</v>
      </c>
      <c r="I25" s="47" t="n">
        <v>0</v>
      </c>
      <c r="J25" s="47" t="n">
        <v>0</v>
      </c>
      <c r="K25" s="47" t="n">
        <v>3818.79128614562</v>
      </c>
      <c r="L25" s="47" t="n">
        <v>0</v>
      </c>
      <c r="M25" s="47" t="n">
        <v>149624.757603486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5539.43303854139</v>
      </c>
      <c r="E27" s="49" t="n">
        <v>0</v>
      </c>
      <c r="F27" s="49" t="n">
        <v>109835.215238981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3692.36311402125</v>
      </c>
      <c r="L27" s="49" t="n">
        <v>0</v>
      </c>
      <c r="M27" s="49" t="n">
        <v>119067.011391543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625.851367746372</v>
      </c>
      <c r="G28" s="49" t="n">
        <v>1889.9346377210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515.78600546739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99.2901862506211</v>
      </c>
      <c r="E29" s="49" t="n">
        <v>0</v>
      </c>
      <c r="F29" s="49" t="n">
        <v>2719.28809024408</v>
      </c>
      <c r="G29" s="49" t="n">
        <v>2240.73680218268</v>
      </c>
      <c r="H29" s="49" t="n">
        <v>0</v>
      </c>
      <c r="I29" s="49" t="n">
        <v>0</v>
      </c>
      <c r="J29" s="49" t="n">
        <v>0</v>
      </c>
      <c r="K29" s="49" t="n">
        <v>126.144189343029</v>
      </c>
      <c r="L29" s="49" t="n">
        <v>0</v>
      </c>
      <c r="M29" s="49" t="n">
        <v>5185.45926802041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940.395833034207</v>
      </c>
      <c r="G31" s="49" t="n">
        <v>990.428508899412</v>
      </c>
      <c r="H31" s="49" t="n">
        <v>0</v>
      </c>
      <c r="I31" s="49" t="n">
        <v>0</v>
      </c>
      <c r="J31" s="49" t="n">
        <v>0</v>
      </c>
      <c r="K31" s="49" t="n">
        <v>0.283982781338328</v>
      </c>
      <c r="L31" s="49" t="n">
        <v>0</v>
      </c>
      <c r="M31" s="49" t="n">
        <v>1931.10832471496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11.9331797471143</v>
      </c>
      <c r="E32" s="49" t="n">
        <v>0</v>
      </c>
      <c r="F32" s="49" t="n">
        <v>1377.9400794049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1389.87325915205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10.8879006105123</v>
      </c>
      <c r="E33" s="49" t="n">
        <v>0</v>
      </c>
      <c r="F33" s="49" t="n">
        <v>15156.8712542969</v>
      </c>
      <c r="G33" s="49" t="n">
        <v>4367.7601996802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19535.5193545876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3628.18198863862</v>
      </c>
      <c r="E34" s="47" t="n">
        <v>0</v>
      </c>
      <c r="F34" s="47" t="n">
        <v>11907.4328576439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5630.10588231097</v>
      </c>
      <c r="L34" s="47" t="n">
        <v>0</v>
      </c>
      <c r="M34" s="47" t="n">
        <v>21165.7207285935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3628.18198863862</v>
      </c>
      <c r="E36" s="49" t="n">
        <v>0</v>
      </c>
      <c r="F36" s="49" t="n">
        <v>11907.4328576439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5630.10588231097</v>
      </c>
      <c r="L36" s="49" t="n">
        <v>0</v>
      </c>
      <c r="M36" s="49" t="n">
        <v>21165.7207285935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4803791.1758069</v>
      </c>
      <c r="C38" s="47" t="n">
        <v>0</v>
      </c>
      <c r="D38" s="47" t="n">
        <v>0</v>
      </c>
      <c r="E38" s="47" t="n">
        <v>0</v>
      </c>
      <c r="F38" s="47" t="n">
        <v>1338431.64470089</v>
      </c>
      <c r="G38" s="47" t="n">
        <v>134001.258282676</v>
      </c>
      <c r="H38" s="47" t="n">
        <v>0</v>
      </c>
      <c r="I38" s="47" t="n">
        <v>77411.2211835808</v>
      </c>
      <c r="J38" s="47" t="n">
        <v>432939.42474051</v>
      </c>
      <c r="K38" s="47" t="n">
        <v>6701.4053329104</v>
      </c>
      <c r="L38" s="47" t="n">
        <v>0</v>
      </c>
      <c r="M38" s="47" t="n">
        <v>26793276.1300474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4803791.1758069</v>
      </c>
      <c r="C40" s="49" t="n">
        <v>0</v>
      </c>
      <c r="D40" s="49" t="n">
        <v>0</v>
      </c>
      <c r="E40" s="49" t="n">
        <v>0</v>
      </c>
      <c r="F40" s="49" t="n">
        <v>1338431.64470089</v>
      </c>
      <c r="G40" s="49" t="n">
        <v>134001.258282676</v>
      </c>
      <c r="H40" s="49" t="n">
        <v>0</v>
      </c>
      <c r="I40" s="49" t="n">
        <v>77411.2211835808</v>
      </c>
      <c r="J40" s="49" t="n">
        <v>432939.42474051</v>
      </c>
      <c r="K40" s="49" t="n">
        <v>6701.4053329104</v>
      </c>
      <c r="L40" s="49" t="n">
        <v>0</v>
      </c>
      <c r="M40" s="49" t="n">
        <v>26793276.1300474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4.85"/>
    <col collapsed="false" customWidth="false" hidden="false" outlineLevel="0" max="3" min="3" style="39" width="11.42"/>
    <col collapsed="false" customWidth="true" hidden="false" outlineLevel="0" max="5" min="4" style="39" width="13.99"/>
    <col collapsed="false" customWidth="true" hidden="false" outlineLevel="0" max="6" min="6" style="39" width="13.56"/>
    <col collapsed="false" customWidth="true" hidden="false" outlineLevel="0" max="7" min="7" style="39" width="13.99"/>
    <col collapsed="false" customWidth="true" hidden="false" outlineLevel="0" max="8" min="8" style="39" width="13.56"/>
    <col collapsed="false" customWidth="true" hidden="false" outlineLevel="0" max="11" min="9" style="39" width="12.14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.75" hidden="false" customHeight="false" outlineLevel="0" collapsed="false">
      <c r="A5" s="54" t="s">
        <v>3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44"/>
      <c r="B8" s="64" t="s">
        <v>171</v>
      </c>
      <c r="C8" s="64" t="s">
        <v>177</v>
      </c>
      <c r="D8" s="64" t="s">
        <v>173</v>
      </c>
      <c r="E8" s="64" t="s">
        <v>156</v>
      </c>
      <c r="F8" s="64" t="s">
        <v>167</v>
      </c>
      <c r="G8" s="64" t="s">
        <v>257</v>
      </c>
      <c r="H8" s="64" t="s">
        <v>258</v>
      </c>
      <c r="I8" s="64" t="s">
        <v>169</v>
      </c>
      <c r="J8" s="64" t="s">
        <v>165</v>
      </c>
      <c r="K8" s="64" t="s">
        <v>175</v>
      </c>
      <c r="L8" s="64" t="s">
        <v>159</v>
      </c>
      <c r="M8" s="64" t="s">
        <v>259</v>
      </c>
    </row>
    <row r="9" customFormat="false" ht="12.75" hidden="false" customHeight="false" outlineLevel="0" collapsed="false">
      <c r="A9" s="65" t="s">
        <v>233</v>
      </c>
      <c r="B9" s="66" t="n">
        <v>29192459.5371152</v>
      </c>
      <c r="C9" s="66" t="n">
        <v>198864.109754208</v>
      </c>
      <c r="D9" s="66" t="n">
        <v>2966968.90441202</v>
      </c>
      <c r="E9" s="66" t="n">
        <v>2383666.61662198</v>
      </c>
      <c r="F9" s="66" t="n">
        <v>2547537.09773766</v>
      </c>
      <c r="G9" s="66" t="n">
        <v>3765070.42593417</v>
      </c>
      <c r="H9" s="66" t="n">
        <v>2044907.10394567</v>
      </c>
      <c r="I9" s="66" t="n">
        <v>248325.730468028</v>
      </c>
      <c r="J9" s="66" t="n">
        <v>625966.359979157</v>
      </c>
      <c r="K9" s="66" t="n">
        <v>529167.302676379</v>
      </c>
      <c r="L9" s="66" t="n">
        <v>0</v>
      </c>
      <c r="M9" s="66" t="n">
        <v>44502933.1886445</v>
      </c>
    </row>
    <row r="10" customFormat="false" ht="12.75" hidden="false" customHeight="false" outlineLevel="0" collapsed="false">
      <c r="A10" s="46" t="s">
        <v>191</v>
      </c>
      <c r="B10" s="47" t="n">
        <v>4081815.63056656</v>
      </c>
      <c r="C10" s="47" t="n">
        <v>198864.109754208</v>
      </c>
      <c r="D10" s="47" t="n">
        <v>2959344.61426531</v>
      </c>
      <c r="E10" s="47" t="n">
        <v>2383666.61662198</v>
      </c>
      <c r="F10" s="47" t="n">
        <v>943898.176260436</v>
      </c>
      <c r="G10" s="47" t="n">
        <v>3614859.76978735</v>
      </c>
      <c r="H10" s="47" t="n">
        <v>2044907.10394567</v>
      </c>
      <c r="I10" s="47" t="n">
        <v>198536.768153277</v>
      </c>
      <c r="J10" s="47" t="n">
        <v>224064.707539061</v>
      </c>
      <c r="K10" s="47" t="n">
        <v>509033.027994949</v>
      </c>
      <c r="L10" s="47" t="n">
        <v>0</v>
      </c>
      <c r="M10" s="47" t="n">
        <v>17158990.5248888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2.5478040342564E-014</v>
      </c>
      <c r="D11" s="49" t="n">
        <v>0</v>
      </c>
      <c r="E11" s="49" t="n">
        <v>0</v>
      </c>
      <c r="F11" s="49" t="n">
        <v>56228.0259331282</v>
      </c>
      <c r="G11" s="49" t="n">
        <v>94458.59558383</v>
      </c>
      <c r="H11" s="49" t="n">
        <v>0</v>
      </c>
      <c r="I11" s="49" t="n">
        <v>169.448914323413</v>
      </c>
      <c r="J11" s="49" t="n">
        <v>74.5002526859683</v>
      </c>
      <c r="K11" s="49" t="n">
        <v>0</v>
      </c>
      <c r="L11" s="49" t="n">
        <v>0</v>
      </c>
      <c r="M11" s="49" t="n">
        <v>150930.570683968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57324.1248354295</v>
      </c>
      <c r="G12" s="49" t="n">
        <v>339711.382950018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97035.507785448</v>
      </c>
    </row>
    <row r="13" customFormat="false" ht="12.75" hidden="false" customHeight="false" outlineLevel="0" collapsed="false">
      <c r="A13" s="48" t="s">
        <v>194</v>
      </c>
      <c r="B13" s="49" t="n">
        <v>72940.0715759605</v>
      </c>
      <c r="C13" s="49" t="n">
        <v>0</v>
      </c>
      <c r="D13" s="49" t="n">
        <v>0</v>
      </c>
      <c r="E13" s="49" t="n">
        <v>0</v>
      </c>
      <c r="F13" s="49" t="n">
        <v>137928.094241835</v>
      </c>
      <c r="G13" s="49" t="n">
        <v>404011.88125689</v>
      </c>
      <c r="H13" s="49" t="n">
        <v>0</v>
      </c>
      <c r="I13" s="49" t="n">
        <v>0</v>
      </c>
      <c r="J13" s="49" t="n">
        <v>10319.6539470061</v>
      </c>
      <c r="K13" s="49" t="n">
        <v>0</v>
      </c>
      <c r="L13" s="49" t="n">
        <v>0</v>
      </c>
      <c r="M13" s="49" t="n">
        <v>625199.701021692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5614.75567243776</v>
      </c>
      <c r="G14" s="49" t="n">
        <v>105200.642305658</v>
      </c>
      <c r="H14" s="49" t="n">
        <v>0</v>
      </c>
      <c r="I14" s="49" t="n">
        <v>0</v>
      </c>
      <c r="J14" s="49" t="n">
        <v>18.5642667396593</v>
      </c>
      <c r="K14" s="49" t="n">
        <v>151695.674540828</v>
      </c>
      <c r="L14" s="49" t="n">
        <v>0</v>
      </c>
      <c r="M14" s="49" t="n">
        <v>262529.636785664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154.66394153251</v>
      </c>
      <c r="G15" s="49" t="n">
        <v>11506.6460165693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3661.3099581018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7756.37706757262</v>
      </c>
      <c r="E16" s="49" t="n">
        <v>0</v>
      </c>
      <c r="F16" s="49" t="n">
        <v>30839.3545291874</v>
      </c>
      <c r="G16" s="49" t="n">
        <v>37200.8994432114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75796.6310399714</v>
      </c>
    </row>
    <row r="17" customFormat="false" ht="12.75" hidden="false" customHeight="false" outlineLevel="0" collapsed="false">
      <c r="A17" s="48" t="s">
        <v>198</v>
      </c>
      <c r="B17" s="49" t="n">
        <v>76202.7729786517</v>
      </c>
      <c r="C17" s="49" t="n">
        <v>0</v>
      </c>
      <c r="D17" s="49" t="n">
        <v>0</v>
      </c>
      <c r="E17" s="49" t="n">
        <v>0</v>
      </c>
      <c r="F17" s="49" t="n">
        <v>52853.8185442908</v>
      </c>
      <c r="G17" s="49" t="n">
        <v>235901.069560016</v>
      </c>
      <c r="H17" s="49" t="n">
        <v>65871.1010767848</v>
      </c>
      <c r="I17" s="49" t="n">
        <v>0</v>
      </c>
      <c r="J17" s="49" t="n">
        <v>29580.8694212131</v>
      </c>
      <c r="K17" s="49" t="n">
        <v>0</v>
      </c>
      <c r="L17" s="49" t="n">
        <v>0</v>
      </c>
      <c r="M17" s="49" t="n">
        <v>460409.631580956</v>
      </c>
    </row>
    <row r="18" customFormat="false" ht="12.75" hidden="false" customHeight="false" outlineLevel="0" collapsed="false">
      <c r="A18" s="48" t="s">
        <v>199</v>
      </c>
      <c r="B18" s="49" t="n">
        <v>3932672.78601194</v>
      </c>
      <c r="C18" s="49" t="n">
        <v>42360.3620833972</v>
      </c>
      <c r="D18" s="49" t="n">
        <v>1748762.86674454</v>
      </c>
      <c r="E18" s="49" t="n">
        <v>0</v>
      </c>
      <c r="F18" s="49" t="n">
        <v>383847.936282899</v>
      </c>
      <c r="G18" s="49" t="n">
        <v>827698.92993343</v>
      </c>
      <c r="H18" s="49" t="n">
        <v>828657.149969817</v>
      </c>
      <c r="I18" s="49" t="n">
        <v>0</v>
      </c>
      <c r="J18" s="49" t="n">
        <v>183316.57799742</v>
      </c>
      <c r="K18" s="49" t="n">
        <v>209955.424655485</v>
      </c>
      <c r="L18" s="49" t="n">
        <v>0</v>
      </c>
      <c r="M18" s="49" t="n">
        <v>8157272.03367894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8509.4139181334</v>
      </c>
      <c r="G19" s="49" t="n">
        <v>140.317660112616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8649.73157824601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079.3326975615</v>
      </c>
      <c r="G20" s="49" t="n">
        <v>10502.0627860081</v>
      </c>
      <c r="H20" s="49" t="n">
        <v>0</v>
      </c>
      <c r="I20" s="49" t="n">
        <v>0</v>
      </c>
      <c r="J20" s="49" t="n">
        <v>84.6687330483461</v>
      </c>
      <c r="K20" s="49" t="n">
        <v>0</v>
      </c>
      <c r="L20" s="49" t="n">
        <v>0</v>
      </c>
      <c r="M20" s="49" t="n">
        <v>19666.064216618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0038.078865943</v>
      </c>
      <c r="G21" s="49" t="n">
        <v>34005.7526495026</v>
      </c>
      <c r="H21" s="49" t="n">
        <v>0</v>
      </c>
      <c r="I21" s="49" t="n">
        <v>0</v>
      </c>
      <c r="J21" s="49" t="n">
        <v>463.755302832144</v>
      </c>
      <c r="K21" s="49" t="n">
        <v>169.320738317658</v>
      </c>
      <c r="L21" s="49" t="n">
        <v>0</v>
      </c>
      <c r="M21" s="49" t="n">
        <v>44676.9075565954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56503.74767081</v>
      </c>
      <c r="D23" s="49" t="n">
        <v>1202825.37045319</v>
      </c>
      <c r="E23" s="49" t="n">
        <v>2383666.61662198</v>
      </c>
      <c r="F23" s="49" t="n">
        <v>9783.74760362039</v>
      </c>
      <c r="G23" s="49" t="n">
        <v>311894.714790925</v>
      </c>
      <c r="H23" s="49" t="n">
        <v>1150378.85289906</v>
      </c>
      <c r="I23" s="49" t="n">
        <v>60644.7848753674</v>
      </c>
      <c r="J23" s="49" t="n">
        <v>0</v>
      </c>
      <c r="K23" s="49" t="n">
        <v>147212.608060318</v>
      </c>
      <c r="L23" s="49" t="n">
        <v>0</v>
      </c>
      <c r="M23" s="49" t="n">
        <v>5422910.44297528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79696.829194437</v>
      </c>
      <c r="G24" s="49" t="n">
        <v>1202626.87485117</v>
      </c>
      <c r="H24" s="49" t="n">
        <v>0</v>
      </c>
      <c r="I24" s="49" t="n">
        <v>137722.534363586</v>
      </c>
      <c r="J24" s="49" t="n">
        <v>206.117618114795</v>
      </c>
      <c r="K24" s="49" t="n">
        <v>0</v>
      </c>
      <c r="L24" s="49" t="n">
        <v>0</v>
      </c>
      <c r="M24" s="49" t="n">
        <v>1520252.35602731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4155.91575055003</v>
      </c>
      <c r="E25" s="47" t="n">
        <v>0</v>
      </c>
      <c r="F25" s="47" t="n">
        <v>147964.45382553</v>
      </c>
      <c r="G25" s="47" t="n">
        <v>9791.21567295673</v>
      </c>
      <c r="H25" s="47" t="n">
        <v>0</v>
      </c>
      <c r="I25" s="47" t="n">
        <v>0</v>
      </c>
      <c r="J25" s="47" t="n">
        <v>1376.92312807291</v>
      </c>
      <c r="K25" s="47" t="n">
        <v>4300.16363763554</v>
      </c>
      <c r="L25" s="47" t="n">
        <v>0</v>
      </c>
      <c r="M25" s="47" t="n">
        <v>167588.672014745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8.14125480003249</v>
      </c>
      <c r="G26" s="49" t="n">
        <v>22.0749123303616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30.2161671303941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3887.72139478577</v>
      </c>
      <c r="E27" s="49" t="n">
        <v>0</v>
      </c>
      <c r="F27" s="49" t="n">
        <v>123039.566073949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4183.7873150534</v>
      </c>
      <c r="L27" s="49" t="n">
        <v>0</v>
      </c>
      <c r="M27" s="49" t="n">
        <v>131111.074783789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441.373409369451</v>
      </c>
      <c r="G28" s="49" t="n">
        <v>1196.77857481436</v>
      </c>
      <c r="H28" s="49" t="n">
        <v>0</v>
      </c>
      <c r="I28" s="49" t="n">
        <v>0</v>
      </c>
      <c r="J28" s="49" t="n">
        <v>6.97752852201966</v>
      </c>
      <c r="K28" s="49" t="n">
        <v>0</v>
      </c>
      <c r="L28" s="49" t="n">
        <v>0</v>
      </c>
      <c r="M28" s="49" t="n">
        <v>1645.12951270583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232.635932490519</v>
      </c>
      <c r="E29" s="49" t="n">
        <v>0</v>
      </c>
      <c r="F29" s="49" t="n">
        <v>3612.5407331848</v>
      </c>
      <c r="G29" s="49" t="n">
        <v>1698.0616548236</v>
      </c>
      <c r="H29" s="49" t="n">
        <v>0</v>
      </c>
      <c r="I29" s="49" t="n">
        <v>0</v>
      </c>
      <c r="J29" s="49" t="n">
        <v>0</v>
      </c>
      <c r="K29" s="49" t="n">
        <v>91.2745299999147</v>
      </c>
      <c r="L29" s="49" t="n">
        <v>0</v>
      </c>
      <c r="M29" s="49" t="n">
        <v>5634.51285049883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7.7131287220664</v>
      </c>
      <c r="E31" s="49" t="n">
        <v>0</v>
      </c>
      <c r="F31" s="49" t="n">
        <v>1275.67409248537</v>
      </c>
      <c r="G31" s="49" t="n">
        <v>945.443821522804</v>
      </c>
      <c r="H31" s="49" t="n">
        <v>0</v>
      </c>
      <c r="I31" s="49" t="n">
        <v>0</v>
      </c>
      <c r="J31" s="49" t="n">
        <v>0</v>
      </c>
      <c r="K31" s="49" t="n">
        <v>0.877367181365554</v>
      </c>
      <c r="L31" s="49" t="n">
        <v>0</v>
      </c>
      <c r="M31" s="49" t="n">
        <v>2229.7084099116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17.5611229222554</v>
      </c>
      <c r="E32" s="49" t="n">
        <v>0</v>
      </c>
      <c r="F32" s="49" t="n">
        <v>1552.51430787268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23.7732079933044</v>
      </c>
      <c r="L32" s="49" t="n">
        <v>0</v>
      </c>
      <c r="M32" s="49" t="n">
        <v>1593.84863878824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10.2841716294219</v>
      </c>
      <c r="E33" s="49" t="n">
        <v>0</v>
      </c>
      <c r="F33" s="49" t="n">
        <v>18034.6439538683</v>
      </c>
      <c r="G33" s="49" t="n">
        <v>5928.85670946561</v>
      </c>
      <c r="H33" s="49" t="n">
        <v>0</v>
      </c>
      <c r="I33" s="49" t="n">
        <v>0</v>
      </c>
      <c r="J33" s="49" t="n">
        <v>1369.94559955089</v>
      </c>
      <c r="K33" s="49" t="n">
        <v>0.451217407559428</v>
      </c>
      <c r="L33" s="49" t="n">
        <v>0</v>
      </c>
      <c r="M33" s="49" t="n">
        <v>25344.1816519217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3468.37439615644</v>
      </c>
      <c r="E34" s="47" t="n">
        <v>0</v>
      </c>
      <c r="F34" s="47" t="n">
        <v>16228.311866657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6889.84299484307</v>
      </c>
      <c r="L34" s="47" t="n">
        <v>0</v>
      </c>
      <c r="M34" s="47" t="n">
        <v>26586.5292576565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3468.37439615644</v>
      </c>
      <c r="E36" s="49" t="n">
        <v>0</v>
      </c>
      <c r="F36" s="49" t="n">
        <v>16228.311866657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6889.84299484307</v>
      </c>
      <c r="L36" s="49" t="n">
        <v>0</v>
      </c>
      <c r="M36" s="49" t="n">
        <v>26586.5292576565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5110643.9065487</v>
      </c>
      <c r="C38" s="47" t="n">
        <v>0</v>
      </c>
      <c r="D38" s="47" t="n">
        <v>0</v>
      </c>
      <c r="E38" s="47" t="n">
        <v>0</v>
      </c>
      <c r="F38" s="47" t="n">
        <v>1439446.15578504</v>
      </c>
      <c r="G38" s="47" t="n">
        <v>140419.440473864</v>
      </c>
      <c r="H38" s="47" t="n">
        <v>0</v>
      </c>
      <c r="I38" s="47" t="n">
        <v>49788.9623147505</v>
      </c>
      <c r="J38" s="47" t="n">
        <v>400524.729312024</v>
      </c>
      <c r="K38" s="47" t="n">
        <v>8944.2680489518</v>
      </c>
      <c r="L38" s="47" t="n">
        <v>0</v>
      </c>
      <c r="M38" s="47" t="n">
        <v>27149767.4624833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5110643.9065487</v>
      </c>
      <c r="C40" s="49" t="n">
        <v>0</v>
      </c>
      <c r="D40" s="49" t="n">
        <v>0</v>
      </c>
      <c r="E40" s="49" t="n">
        <v>0</v>
      </c>
      <c r="F40" s="49" t="n">
        <v>1439446.15578504</v>
      </c>
      <c r="G40" s="49" t="n">
        <v>140419.440473864</v>
      </c>
      <c r="H40" s="49" t="n">
        <v>0</v>
      </c>
      <c r="I40" s="49" t="n">
        <v>49788.9623147505</v>
      </c>
      <c r="J40" s="49" t="n">
        <v>400524.729312024</v>
      </c>
      <c r="K40" s="49" t="n">
        <v>8944.2680489518</v>
      </c>
      <c r="L40" s="49" t="n">
        <v>0</v>
      </c>
      <c r="M40" s="49" t="n">
        <v>27149767.4624833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6">
    <mergeCell ref="A1:M1"/>
    <mergeCell ref="A2:M2"/>
    <mergeCell ref="A3:M3"/>
    <mergeCell ref="A4:M4"/>
    <mergeCell ref="A5:M5"/>
    <mergeCell ref="B7:M7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9" activeCellId="0" sqref="A59: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5.28"/>
    <col collapsed="false" customWidth="true" hidden="false" outlineLevel="0" max="3" min="3" style="39" width="10.99"/>
    <col collapsed="false" customWidth="true" hidden="false" outlineLevel="0" max="6" min="4" style="39" width="13.99"/>
    <col collapsed="false" customWidth="true" hidden="false" outlineLevel="0" max="7" min="7" style="39" width="13.56"/>
    <col collapsed="false" customWidth="true" hidden="false" outlineLevel="0" max="8" min="8" style="39" width="13.99"/>
    <col collapsed="false" customWidth="true" hidden="false" outlineLevel="0" max="11" min="9" style="39" width="12.14"/>
    <col collapsed="false" customWidth="true" hidden="false" outlineLevel="0" max="12" min="12" style="39" width="10.28"/>
    <col collapsed="false" customWidth="true" hidden="false" outlineLevel="0" max="13" min="13" style="39" width="15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5.75" hidden="false" customHeight="false" outlineLevel="0" collapsed="false">
      <c r="A3" s="70" t="s">
        <v>3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.75" hidden="false" customHeight="false" outlineLevel="0" collapsed="false">
      <c r="A5" s="54" t="s">
        <v>3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54"/>
      <c r="B7" s="63" t="s">
        <v>25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82" t="s">
        <v>233</v>
      </c>
      <c r="B8" s="26" t="s">
        <v>171</v>
      </c>
      <c r="C8" s="26" t="s">
        <v>177</v>
      </c>
      <c r="D8" s="26" t="s">
        <v>173</v>
      </c>
      <c r="E8" s="26" t="s">
        <v>156</v>
      </c>
      <c r="F8" s="26" t="s">
        <v>167</v>
      </c>
      <c r="G8" s="26" t="s">
        <v>257</v>
      </c>
      <c r="H8" s="26" t="s">
        <v>258</v>
      </c>
      <c r="I8" s="26" t="s">
        <v>169</v>
      </c>
      <c r="J8" s="26" t="s">
        <v>165</v>
      </c>
      <c r="K8" s="26" t="s">
        <v>175</v>
      </c>
      <c r="L8" s="26" t="s">
        <v>159</v>
      </c>
      <c r="M8" s="26" t="s">
        <v>259</v>
      </c>
    </row>
    <row r="9" customFormat="false" ht="12.75" hidden="false" customHeight="false" outlineLevel="0" collapsed="false">
      <c r="A9" s="82"/>
      <c r="B9" s="83" t="n">
        <v>29549553.212555</v>
      </c>
      <c r="C9" s="83" t="n">
        <v>196113.432304973</v>
      </c>
      <c r="D9" s="83" t="n">
        <v>3062013.27961889</v>
      </c>
      <c r="E9" s="83" t="n">
        <v>2502058.230563</v>
      </c>
      <c r="F9" s="83" t="n">
        <v>2653390.0412536</v>
      </c>
      <c r="G9" s="83" t="n">
        <v>3837204.11179058</v>
      </c>
      <c r="H9" s="83" t="n">
        <v>2336729.38186506</v>
      </c>
      <c r="I9" s="83" t="n">
        <v>244922.840505515</v>
      </c>
      <c r="J9" s="83" t="n">
        <v>645851.807419911</v>
      </c>
      <c r="K9" s="83" t="n">
        <v>554010.235669066</v>
      </c>
      <c r="L9" s="83" t="n">
        <v>0</v>
      </c>
      <c r="M9" s="83" t="n">
        <v>45581846.5735456</v>
      </c>
    </row>
    <row r="10" customFormat="false" ht="12.75" hidden="false" customHeight="false" outlineLevel="0" collapsed="false">
      <c r="A10" s="46" t="s">
        <v>191</v>
      </c>
      <c r="B10" s="47" t="n">
        <v>4132056.57526444</v>
      </c>
      <c r="C10" s="47" t="n">
        <v>196113.432304973</v>
      </c>
      <c r="D10" s="47" t="n">
        <v>3060645.69863103</v>
      </c>
      <c r="E10" s="47" t="n">
        <v>2502058.230563</v>
      </c>
      <c r="F10" s="47" t="n">
        <v>1017475.75153797</v>
      </c>
      <c r="G10" s="47" t="n">
        <v>3685191.43093285</v>
      </c>
      <c r="H10" s="47" t="n">
        <v>2336729.38186506</v>
      </c>
      <c r="I10" s="47" t="n">
        <v>202395.123972756</v>
      </c>
      <c r="J10" s="47" t="n">
        <v>215125.984417623</v>
      </c>
      <c r="K10" s="47" t="n">
        <v>540099.6671298</v>
      </c>
      <c r="L10" s="47" t="n">
        <v>0</v>
      </c>
      <c r="M10" s="47" t="n">
        <v>17887891.2766195</v>
      </c>
    </row>
    <row r="11" customFormat="false" ht="12.75" hidden="false" customHeight="false" outlineLevel="0" collapsed="false">
      <c r="A11" s="48" t="s">
        <v>192</v>
      </c>
      <c r="B11" s="49" t="n">
        <v>0</v>
      </c>
      <c r="C11" s="49" t="n">
        <v>7.15603905135742E-014</v>
      </c>
      <c r="D11" s="49" t="n">
        <v>0</v>
      </c>
      <c r="E11" s="49" t="n">
        <v>0</v>
      </c>
      <c r="F11" s="49" t="n">
        <v>63697.2432297813</v>
      </c>
      <c r="G11" s="49" t="n">
        <v>98960.9506487552</v>
      </c>
      <c r="H11" s="49" t="n">
        <v>0</v>
      </c>
      <c r="I11" s="49" t="n">
        <v>178.518347656646</v>
      </c>
      <c r="J11" s="49" t="n">
        <v>79.6566851740943</v>
      </c>
      <c r="K11" s="49" t="n">
        <v>0</v>
      </c>
      <c r="L11" s="49" t="n">
        <v>0</v>
      </c>
      <c r="M11" s="49" t="n">
        <v>162916.368911367</v>
      </c>
    </row>
    <row r="12" customFormat="false" ht="12.75" hidden="false" customHeight="false" outlineLevel="0" collapsed="false">
      <c r="A12" s="48" t="s">
        <v>193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60919.9831266091</v>
      </c>
      <c r="G12" s="49" t="n">
        <v>338026.738522781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398946.72164939</v>
      </c>
    </row>
    <row r="13" customFormat="false" ht="12.75" hidden="false" customHeight="false" outlineLevel="0" collapsed="false">
      <c r="A13" s="48" t="s">
        <v>194</v>
      </c>
      <c r="B13" s="49" t="n">
        <v>75612.7860953269</v>
      </c>
      <c r="C13" s="49" t="n">
        <v>0</v>
      </c>
      <c r="D13" s="49" t="n">
        <v>0</v>
      </c>
      <c r="E13" s="49" t="n">
        <v>0</v>
      </c>
      <c r="F13" s="49" t="n">
        <v>136698.131894365</v>
      </c>
      <c r="G13" s="49" t="n">
        <v>412045.347884824</v>
      </c>
      <c r="H13" s="49" t="n">
        <v>0</v>
      </c>
      <c r="I13" s="49" t="n">
        <v>0</v>
      </c>
      <c r="J13" s="49" t="n">
        <v>9969.88955132565</v>
      </c>
      <c r="K13" s="49" t="n">
        <v>0</v>
      </c>
      <c r="L13" s="49" t="n">
        <v>0</v>
      </c>
      <c r="M13" s="49" t="n">
        <v>634326.155425841</v>
      </c>
    </row>
    <row r="14" customFormat="false" ht="12.7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6323.48628268863</v>
      </c>
      <c r="G14" s="49" t="n">
        <v>118569.588126069</v>
      </c>
      <c r="H14" s="49" t="n">
        <v>0</v>
      </c>
      <c r="I14" s="49" t="n">
        <v>0</v>
      </c>
      <c r="J14" s="49" t="n">
        <v>20.8931746563559</v>
      </c>
      <c r="K14" s="49" t="n">
        <v>177358.322861569</v>
      </c>
      <c r="L14" s="49" t="n">
        <v>0</v>
      </c>
      <c r="M14" s="49" t="n">
        <v>302272.290444983</v>
      </c>
    </row>
    <row r="15" customFormat="false" ht="12.7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2327.85167692295</v>
      </c>
      <c r="G15" s="49" t="n">
        <v>11557.5512448708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3885.4029217937</v>
      </c>
    </row>
    <row r="16" customFormat="false" ht="12.75" hidden="false" customHeight="false" outlineLevel="0" collapsed="false">
      <c r="A16" s="48" t="s">
        <v>197</v>
      </c>
      <c r="B16" s="49" t="n">
        <v>0</v>
      </c>
      <c r="C16" s="49" t="n">
        <v>0</v>
      </c>
      <c r="D16" s="49" t="n">
        <v>8666.78605630624</v>
      </c>
      <c r="E16" s="49" t="n">
        <v>0</v>
      </c>
      <c r="F16" s="49" t="n">
        <v>38535.3718057086</v>
      </c>
      <c r="G16" s="49" t="n">
        <v>38759.517964744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85961.6758267594</v>
      </c>
    </row>
    <row r="17" customFormat="false" ht="12.75" hidden="false" customHeight="false" outlineLevel="0" collapsed="false">
      <c r="A17" s="48" t="s">
        <v>198</v>
      </c>
      <c r="B17" s="49" t="n">
        <v>77856.9083544979</v>
      </c>
      <c r="C17" s="49" t="n">
        <v>0</v>
      </c>
      <c r="D17" s="49" t="n">
        <v>0</v>
      </c>
      <c r="E17" s="49" t="n">
        <v>0</v>
      </c>
      <c r="F17" s="49" t="n">
        <v>57514.8994059881</v>
      </c>
      <c r="G17" s="49" t="n">
        <v>238380.036090695</v>
      </c>
      <c r="H17" s="49" t="n">
        <v>74315.6125991809</v>
      </c>
      <c r="I17" s="49" t="n">
        <v>0</v>
      </c>
      <c r="J17" s="49" t="n">
        <v>28779.0377438678</v>
      </c>
      <c r="K17" s="49" t="n">
        <v>0</v>
      </c>
      <c r="L17" s="49" t="n">
        <v>0</v>
      </c>
      <c r="M17" s="49" t="n">
        <v>476846.49419423</v>
      </c>
    </row>
    <row r="18" customFormat="false" ht="12.75" hidden="false" customHeight="false" outlineLevel="0" collapsed="false">
      <c r="A18" s="48" t="s">
        <v>199</v>
      </c>
      <c r="B18" s="49" t="n">
        <v>3978586.88081461</v>
      </c>
      <c r="C18" s="49" t="n">
        <v>89947.0056557768</v>
      </c>
      <c r="D18" s="49" t="n">
        <v>1810615.46442659</v>
      </c>
      <c r="E18" s="49" t="n">
        <v>0</v>
      </c>
      <c r="F18" s="49" t="n">
        <v>419201.828371812</v>
      </c>
      <c r="G18" s="49" t="n">
        <v>842280.133422431</v>
      </c>
      <c r="H18" s="49" t="n">
        <v>901610.125693665</v>
      </c>
      <c r="I18" s="49" t="n">
        <v>0</v>
      </c>
      <c r="J18" s="49" t="n">
        <v>175558.175569669</v>
      </c>
      <c r="K18" s="49" t="n">
        <v>210156.868142933</v>
      </c>
      <c r="L18" s="49" t="n">
        <v>0</v>
      </c>
      <c r="M18" s="49" t="n">
        <v>8427956.48209749</v>
      </c>
    </row>
    <row r="19" customFormat="false" ht="12.7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7817.60762412572</v>
      </c>
      <c r="G19" s="49" t="n">
        <v>165.207609502962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7982.81523362868</v>
      </c>
    </row>
    <row r="20" customFormat="false" ht="12.7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9907.10834948967</v>
      </c>
      <c r="G20" s="49" t="n">
        <v>10716.7879205243</v>
      </c>
      <c r="H20" s="49" t="n">
        <v>0</v>
      </c>
      <c r="I20" s="49" t="n">
        <v>0</v>
      </c>
      <c r="J20" s="49" t="n">
        <v>82.7981772082192</v>
      </c>
      <c r="K20" s="49" t="n">
        <v>0</v>
      </c>
      <c r="L20" s="49" t="n">
        <v>0</v>
      </c>
      <c r="M20" s="49" t="n">
        <v>20706.6944472222</v>
      </c>
    </row>
    <row r="21" customFormat="false" ht="12.7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10844.5039363767</v>
      </c>
      <c r="G21" s="49" t="n">
        <v>34147.0730707285</v>
      </c>
      <c r="H21" s="49" t="n">
        <v>0</v>
      </c>
      <c r="I21" s="49" t="n">
        <v>0</v>
      </c>
      <c r="J21" s="49" t="n">
        <v>450.240431761485</v>
      </c>
      <c r="K21" s="49" t="n">
        <v>183.747599589784</v>
      </c>
      <c r="L21" s="49" t="n">
        <v>0</v>
      </c>
      <c r="M21" s="49" t="n">
        <v>45625.5650384565</v>
      </c>
    </row>
    <row r="22" customFormat="false" ht="12.7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8" t="s">
        <v>204</v>
      </c>
      <c r="B23" s="49" t="n">
        <v>0</v>
      </c>
      <c r="C23" s="49" t="n">
        <v>106166.426649196</v>
      </c>
      <c r="D23" s="49" t="n">
        <v>1241363.44814814</v>
      </c>
      <c r="E23" s="49" t="n">
        <v>2502058.230563</v>
      </c>
      <c r="F23" s="49" t="n">
        <v>4655.30054594279</v>
      </c>
      <c r="G23" s="49" t="n">
        <v>303426.777708677</v>
      </c>
      <c r="H23" s="49" t="n">
        <v>1360803.64357221</v>
      </c>
      <c r="I23" s="49" t="n">
        <v>60331.6281970937</v>
      </c>
      <c r="J23" s="49" t="n">
        <v>0</v>
      </c>
      <c r="K23" s="49" t="n">
        <v>152400.728525709</v>
      </c>
      <c r="L23" s="49" t="n">
        <v>0</v>
      </c>
      <c r="M23" s="49" t="n">
        <v>5731206.18390997</v>
      </c>
    </row>
    <row r="24" customFormat="false" ht="12.7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199032.435288156</v>
      </c>
      <c r="G24" s="49" t="n">
        <v>1238155.72071825</v>
      </c>
      <c r="H24" s="49" t="n">
        <v>0</v>
      </c>
      <c r="I24" s="49" t="n">
        <v>141884.977428006</v>
      </c>
      <c r="J24" s="49" t="n">
        <v>185.293083960434</v>
      </c>
      <c r="K24" s="49" t="n">
        <v>0</v>
      </c>
      <c r="L24" s="49" t="n">
        <v>0</v>
      </c>
      <c r="M24" s="49" t="n">
        <v>1579258.42651837</v>
      </c>
    </row>
    <row r="25" customFormat="false" ht="12.75" hidden="false" customHeight="false" outlineLevel="0" collapsed="false">
      <c r="A25" s="46" t="s">
        <v>206</v>
      </c>
      <c r="B25" s="47" t="n">
        <v>0</v>
      </c>
      <c r="C25" s="47" t="n">
        <v>0</v>
      </c>
      <c r="D25" s="47" t="n">
        <v>1319.79764407172</v>
      </c>
      <c r="E25" s="47" t="n">
        <v>0</v>
      </c>
      <c r="F25" s="47" t="n">
        <v>163880.301769108</v>
      </c>
      <c r="G25" s="47" t="n">
        <v>12031.99447346</v>
      </c>
      <c r="H25" s="47" t="n">
        <v>0</v>
      </c>
      <c r="I25" s="47" t="n">
        <v>0</v>
      </c>
      <c r="J25" s="47" t="n">
        <v>0</v>
      </c>
      <c r="K25" s="47" t="n">
        <v>1841.25928102277</v>
      </c>
      <c r="L25" s="47" t="n">
        <v>0</v>
      </c>
      <c r="M25" s="47" t="n">
        <v>179073.353167663</v>
      </c>
    </row>
    <row r="26" customFormat="false" ht="12.7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7</v>
      </c>
      <c r="B27" s="49" t="n">
        <v>0</v>
      </c>
      <c r="C27" s="49" t="n">
        <v>0</v>
      </c>
      <c r="D27" s="49" t="n">
        <v>1270.53015120109</v>
      </c>
      <c r="E27" s="49" t="n">
        <v>0</v>
      </c>
      <c r="F27" s="49" t="n">
        <v>138707.871702584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1200.05999852246</v>
      </c>
      <c r="L27" s="49" t="n">
        <v>0</v>
      </c>
      <c r="M27" s="49" t="n">
        <v>141178.461852308</v>
      </c>
    </row>
    <row r="28" customFormat="false" ht="12.7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791.113165957352</v>
      </c>
      <c r="G28" s="49" t="n">
        <v>2113.83582723492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2904.94899319228</v>
      </c>
    </row>
    <row r="29" customFormat="false" ht="12.7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6.29760386826783</v>
      </c>
      <c r="E29" s="49" t="n">
        <v>0</v>
      </c>
      <c r="F29" s="49" t="n">
        <v>3845.63547337183</v>
      </c>
      <c r="G29" s="49" t="n">
        <v>1649.91805087608</v>
      </c>
      <c r="H29" s="49" t="n">
        <v>0</v>
      </c>
      <c r="I29" s="49" t="n">
        <v>0</v>
      </c>
      <c r="J29" s="49" t="n">
        <v>0</v>
      </c>
      <c r="K29" s="49" t="n">
        <v>595.595367563805</v>
      </c>
      <c r="L29" s="49" t="n">
        <v>0</v>
      </c>
      <c r="M29" s="49" t="n">
        <v>6097.44649567998</v>
      </c>
    </row>
    <row r="30" customFormat="false" ht="12.7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1246.15693026986</v>
      </c>
      <c r="G31" s="49" t="n">
        <v>1022.8130570258</v>
      </c>
      <c r="H31" s="49" t="n">
        <v>0</v>
      </c>
      <c r="I31" s="49" t="n">
        <v>0</v>
      </c>
      <c r="J31" s="49" t="n">
        <v>0</v>
      </c>
      <c r="K31" s="49" t="n">
        <v>13.9942387374896</v>
      </c>
      <c r="L31" s="49" t="n">
        <v>0</v>
      </c>
      <c r="M31" s="49" t="n">
        <v>2282.96422603315</v>
      </c>
    </row>
    <row r="32" customFormat="false" ht="12.7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21.2933539485444</v>
      </c>
      <c r="E32" s="49" t="n">
        <v>0</v>
      </c>
      <c r="F32" s="49" t="n">
        <v>1764.03712568653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31.4800999144053</v>
      </c>
      <c r="L32" s="49" t="n">
        <v>0</v>
      </c>
      <c r="M32" s="49" t="n">
        <v>1816.81057954948</v>
      </c>
    </row>
    <row r="33" customFormat="false" ht="12.7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21.6765350538204</v>
      </c>
      <c r="E33" s="49" t="n">
        <v>0</v>
      </c>
      <c r="F33" s="49" t="n">
        <v>17525.4873712387</v>
      </c>
      <c r="G33" s="49" t="n">
        <v>7245.42753832322</v>
      </c>
      <c r="H33" s="49" t="n">
        <v>0</v>
      </c>
      <c r="I33" s="49" t="n">
        <v>0</v>
      </c>
      <c r="J33" s="49" t="n">
        <v>0</v>
      </c>
      <c r="K33" s="49" t="n">
        <v>0.129576284606386</v>
      </c>
      <c r="L33" s="49" t="n">
        <v>0</v>
      </c>
      <c r="M33" s="49" t="n">
        <v>24792.7210209003</v>
      </c>
    </row>
    <row r="34" customFormat="false" ht="12.7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47.7833437942096</v>
      </c>
      <c r="E34" s="47" t="n">
        <v>0</v>
      </c>
      <c r="F34" s="47" t="n">
        <v>15077.7678772297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2087.46798805143</v>
      </c>
      <c r="L34" s="47" t="n">
        <v>0</v>
      </c>
      <c r="M34" s="47" t="n">
        <v>17213.0192090753</v>
      </c>
    </row>
    <row r="35" customFormat="false" ht="12.7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47.7833437942096</v>
      </c>
      <c r="E36" s="49" t="n">
        <v>0</v>
      </c>
      <c r="F36" s="49" t="n">
        <v>15077.7678772297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2087.46798805143</v>
      </c>
      <c r="L36" s="49" t="n">
        <v>0</v>
      </c>
      <c r="M36" s="49" t="n">
        <v>17213.0192090753</v>
      </c>
    </row>
    <row r="37" customFormat="false" ht="12.7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</row>
    <row r="38" customFormat="false" ht="12.75" hidden="false" customHeight="false" outlineLevel="0" collapsed="false">
      <c r="A38" s="46" t="s">
        <v>260</v>
      </c>
      <c r="B38" s="47" t="n">
        <v>25417496.6372905</v>
      </c>
      <c r="C38" s="47" t="n">
        <v>0</v>
      </c>
      <c r="D38" s="47" t="n">
        <v>0</v>
      </c>
      <c r="E38" s="47" t="n">
        <v>0</v>
      </c>
      <c r="F38" s="47" t="n">
        <v>1456956.2200693</v>
      </c>
      <c r="G38" s="47" t="n">
        <v>139980.686384267</v>
      </c>
      <c r="H38" s="47" t="n">
        <v>0</v>
      </c>
      <c r="I38" s="47" t="n">
        <v>42527.7165327595</v>
      </c>
      <c r="J38" s="47" t="n">
        <v>430725.823002288</v>
      </c>
      <c r="K38" s="47" t="n">
        <v>9981.84127019153</v>
      </c>
      <c r="L38" s="47" t="n">
        <v>0</v>
      </c>
      <c r="M38" s="47" t="n">
        <v>27497668.9245493</v>
      </c>
    </row>
    <row r="39" customFormat="false" ht="12.7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8" t="s">
        <v>261</v>
      </c>
      <c r="B40" s="49" t="n">
        <v>25417496.6372905</v>
      </c>
      <c r="C40" s="49" t="n">
        <v>0</v>
      </c>
      <c r="D40" s="49" t="n">
        <v>0</v>
      </c>
      <c r="E40" s="49" t="n">
        <v>0</v>
      </c>
      <c r="F40" s="49" t="n">
        <v>1456956.2200693</v>
      </c>
      <c r="G40" s="49" t="n">
        <v>139980.686384267</v>
      </c>
      <c r="H40" s="49" t="n">
        <v>0</v>
      </c>
      <c r="I40" s="49" t="n">
        <v>42527.7165327595</v>
      </c>
      <c r="J40" s="49" t="n">
        <v>430725.823002288</v>
      </c>
      <c r="K40" s="49" t="n">
        <v>9981.84127019153</v>
      </c>
      <c r="L40" s="49" t="n">
        <v>0</v>
      </c>
      <c r="M40" s="49" t="n">
        <v>27497668.9245493</v>
      </c>
    </row>
    <row r="41" customFormat="false" ht="12.7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</row>
    <row r="42" customFormat="false" ht="12.75" hidden="false" customHeight="false" outlineLevel="0" collapsed="false">
      <c r="A42" s="46" t="s">
        <v>263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customFormat="false" ht="12.75" hidden="false" customHeight="false" outlineLevel="0" collapsed="false">
      <c r="A43" s="48" t="s">
        <v>263</v>
      </c>
      <c r="B43" s="49" t="n"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</row>
    <row r="44" customFormat="false" ht="12.75" hidden="false" customHeight="false" outlineLevel="0" collapsed="false">
      <c r="A44" s="46" t="s">
        <v>264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customFormat="false" ht="12.75" hidden="false" customHeight="false" outlineLevel="0" collapsed="false">
      <c r="A45" s="37" t="s">
        <v>264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2.75" hidden="false" customHeight="false" outlineLevel="0" collapsed="false">
      <c r="A46" s="67" t="s">
        <v>265</v>
      </c>
    </row>
    <row r="47" customFormat="false" ht="12.75" hidden="false" customHeight="false" outlineLevel="0" collapsed="false">
      <c r="A47" s="67" t="s">
        <v>266</v>
      </c>
    </row>
    <row r="48" customFormat="false" ht="12.75" hidden="false" customHeight="false" outlineLevel="0" collapsed="false">
      <c r="A48" s="68" t="s">
        <v>267</v>
      </c>
    </row>
    <row r="49" customFormat="false" ht="12.75" hidden="false" customHeight="false" outlineLevel="0" collapsed="false">
      <c r="A49" s="67" t="s">
        <v>268</v>
      </c>
    </row>
    <row r="50" customFormat="false" ht="12.75" hidden="false" customHeight="false" outlineLevel="0" collapsed="false">
      <c r="A50" s="67" t="s">
        <v>269</v>
      </c>
    </row>
    <row r="51" customFormat="false" ht="12.75" hidden="false" customHeight="false" outlineLevel="0" collapsed="false">
      <c r="A51" s="67" t="s">
        <v>270</v>
      </c>
    </row>
    <row r="52" customFormat="false" ht="12.75" hidden="false" customHeight="false" outlineLevel="0" collapsed="false">
      <c r="A52" s="67" t="s">
        <v>271</v>
      </c>
    </row>
    <row r="53" customFormat="false" ht="12.75" hidden="false" customHeight="false" outlineLevel="0" collapsed="false">
      <c r="A53" s="67" t="s">
        <v>272</v>
      </c>
    </row>
    <row r="54" customFormat="false" ht="12.75" hidden="false" customHeight="false" outlineLevel="0" collapsed="false">
      <c r="A54" s="67" t="s">
        <v>273</v>
      </c>
    </row>
    <row r="55" customFormat="false" ht="12.75" hidden="false" customHeight="false" outlineLevel="0" collapsed="false">
      <c r="A55" s="67" t="s">
        <v>274</v>
      </c>
    </row>
    <row r="56" customFormat="false" ht="12.75" hidden="false" customHeight="false" outlineLevel="0" collapsed="false">
      <c r="A56" s="67" t="s">
        <v>275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26</v>
      </c>
    </row>
    <row r="61" customFormat="false" ht="12.75" hidden="false" customHeight="false" outlineLevel="0" collapsed="false">
      <c r="A61" s="39" t="s">
        <v>276</v>
      </c>
    </row>
    <row r="62" customFormat="false" ht="12.75" hidden="false" customHeight="false" outlineLevel="0" collapsed="false">
      <c r="A62" s="39" t="s">
        <v>236</v>
      </c>
    </row>
  </sheetData>
  <mergeCells count="7">
    <mergeCell ref="A1:M1"/>
    <mergeCell ref="A2:M2"/>
    <mergeCell ref="A3:M3"/>
    <mergeCell ref="A4:M4"/>
    <mergeCell ref="A5:M5"/>
    <mergeCell ref="B7:M7"/>
    <mergeCell ref="A8:A9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2" style="0" width="12.14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5" hidden="false" customHeight="false" outlineLevel="0" collapsed="false">
      <c r="A1" s="22" t="s">
        <v>308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309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42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43" t="s">
        <v>189</v>
      </c>
      <c r="C7" s="43"/>
      <c r="D7" s="43"/>
      <c r="E7" s="43"/>
      <c r="F7" s="43"/>
      <c r="G7" s="43"/>
    </row>
    <row r="8" customFormat="false" ht="15" hidden="false" customHeight="false" outlineLevel="0" collapsed="false">
      <c r="A8" s="4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310</v>
      </c>
      <c r="B9" s="45" t="n">
        <v>405920.700503</v>
      </c>
      <c r="C9" s="45" t="n">
        <v>442008.253167764</v>
      </c>
      <c r="D9" s="45" t="n">
        <v>466630.769702975</v>
      </c>
      <c r="E9" s="45" t="n">
        <v>471443.950431759</v>
      </c>
      <c r="F9" s="45" t="n">
        <v>473847.669196012</v>
      </c>
      <c r="G9" s="45" t="n">
        <v>483947.260617815</v>
      </c>
    </row>
    <row r="10" customFormat="false" ht="15" hidden="false" customHeight="false" outlineLevel="0" collapsed="false">
      <c r="A10" s="84" t="s">
        <v>191</v>
      </c>
      <c r="B10" s="85" t="n">
        <v>184465.524079204</v>
      </c>
      <c r="C10" s="85" t="n">
        <v>197793.067363879</v>
      </c>
      <c r="D10" s="85" t="n">
        <v>199161.312097481</v>
      </c>
      <c r="E10" s="85" t="n">
        <v>206153.1700678</v>
      </c>
      <c r="F10" s="85" t="n">
        <v>206915.312042809</v>
      </c>
      <c r="G10" s="85" t="n">
        <v>217626.30182987</v>
      </c>
    </row>
    <row r="11" customFormat="false" ht="15" hidden="false" customHeight="false" outlineLevel="0" collapsed="false">
      <c r="A11" s="48" t="s">
        <v>192</v>
      </c>
      <c r="B11" s="49" t="n">
        <v>2240.0738086514</v>
      </c>
      <c r="C11" s="49" t="n">
        <v>2486.11134198669</v>
      </c>
      <c r="D11" s="49" t="n">
        <v>2459.6445099321</v>
      </c>
      <c r="E11" s="49" t="n">
        <v>2364.17193837014</v>
      </c>
      <c r="F11" s="49" t="n">
        <v>2407.33409134753</v>
      </c>
      <c r="G11" s="49" t="n">
        <v>2628.12350530159</v>
      </c>
    </row>
    <row r="12" customFormat="false" ht="15" hidden="false" customHeight="false" outlineLevel="0" collapsed="false">
      <c r="A12" s="48" t="s">
        <v>193</v>
      </c>
      <c r="B12" s="49" t="n">
        <v>4785.78094664691</v>
      </c>
      <c r="C12" s="49" t="n">
        <v>5312.34467850035</v>
      </c>
      <c r="D12" s="49" t="n">
        <v>5456.56070835507</v>
      </c>
      <c r="E12" s="49" t="n">
        <v>5314.43263803286</v>
      </c>
      <c r="F12" s="49" t="n">
        <v>5669.4283503534</v>
      </c>
      <c r="G12" s="49" t="n">
        <v>5738.32097393462</v>
      </c>
    </row>
    <row r="13" customFormat="false" ht="15" hidden="false" customHeight="false" outlineLevel="0" collapsed="false">
      <c r="A13" s="48" t="s">
        <v>194</v>
      </c>
      <c r="B13" s="49" t="n">
        <v>11469.6455737447</v>
      </c>
      <c r="C13" s="49" t="n">
        <v>12314.1848048301</v>
      </c>
      <c r="D13" s="49" t="n">
        <v>12765.7649828285</v>
      </c>
      <c r="E13" s="49" t="n">
        <v>13280.2871160868</v>
      </c>
      <c r="F13" s="49" t="n">
        <v>13676.6876297537</v>
      </c>
      <c r="G13" s="49" t="n">
        <v>14557.05969255</v>
      </c>
    </row>
    <row r="14" customFormat="false" ht="15" hidden="false" customHeight="false" outlineLevel="0" collapsed="false">
      <c r="A14" s="48" t="s">
        <v>195</v>
      </c>
      <c r="B14" s="49" t="n">
        <v>1315.08548790142</v>
      </c>
      <c r="C14" s="49" t="n">
        <v>1760.50144705483</v>
      </c>
      <c r="D14" s="49" t="n">
        <v>1715.7208995702</v>
      </c>
      <c r="E14" s="49" t="n">
        <v>2738.13789952067</v>
      </c>
      <c r="F14" s="49" t="n">
        <v>3568.61267158999</v>
      </c>
      <c r="G14" s="49" t="n">
        <v>4114.44308345979</v>
      </c>
    </row>
    <row r="15" customFormat="false" ht="15" hidden="false" customHeight="false" outlineLevel="0" collapsed="false">
      <c r="A15" s="48" t="s">
        <v>196</v>
      </c>
      <c r="B15" s="49" t="n">
        <v>277.392172661608</v>
      </c>
      <c r="C15" s="49" t="n">
        <v>285.942689401096</v>
      </c>
      <c r="D15" s="49" t="n">
        <v>296.134427742393</v>
      </c>
      <c r="E15" s="49" t="n">
        <v>291.582578563463</v>
      </c>
      <c r="F15" s="49" t="n">
        <v>308.041145183335</v>
      </c>
      <c r="G15" s="49" t="n">
        <v>326.718180651934</v>
      </c>
    </row>
    <row r="16" customFormat="false" ht="15" hidden="false" customHeight="false" outlineLevel="0" collapsed="false">
      <c r="A16" s="48" t="s">
        <v>197</v>
      </c>
      <c r="B16" s="49" t="n">
        <v>1092.73540486986</v>
      </c>
      <c r="C16" s="49" t="n">
        <v>1338.98792478485</v>
      </c>
      <c r="D16" s="49" t="n">
        <v>1263.69574185776</v>
      </c>
      <c r="E16" s="49" t="n">
        <v>1215.07523544655</v>
      </c>
      <c r="F16" s="49" t="n">
        <v>1192.98715099541</v>
      </c>
      <c r="G16" s="49" t="n">
        <v>1380.73469456908</v>
      </c>
    </row>
    <row r="17" customFormat="false" ht="15" hidden="false" customHeight="false" outlineLevel="0" collapsed="false">
      <c r="A17" s="48" t="s">
        <v>198</v>
      </c>
      <c r="B17" s="49" t="n">
        <v>5745.97147448248</v>
      </c>
      <c r="C17" s="49" t="n">
        <v>6059.43218712087</v>
      </c>
      <c r="D17" s="49" t="n">
        <v>6359.65844761594</v>
      </c>
      <c r="E17" s="49" t="n">
        <v>6060.38360650718</v>
      </c>
      <c r="F17" s="49" t="n">
        <v>6423.05679267387</v>
      </c>
      <c r="G17" s="49" t="n">
        <v>6715.92873058529</v>
      </c>
    </row>
    <row r="18" customFormat="false" ht="15" hidden="false" customHeight="false" outlineLevel="0" collapsed="false">
      <c r="A18" s="48" t="s">
        <v>199</v>
      </c>
      <c r="B18" s="49" t="n">
        <v>83551.3732521388</v>
      </c>
      <c r="C18" s="49" t="n">
        <v>88548.1333059067</v>
      </c>
      <c r="D18" s="49" t="n">
        <v>90016.2585123002</v>
      </c>
      <c r="E18" s="49" t="n">
        <v>89910.1323281227</v>
      </c>
      <c r="F18" s="49" t="n">
        <v>90637.7500861378</v>
      </c>
      <c r="G18" s="49" t="n">
        <v>94297.1166781214</v>
      </c>
    </row>
    <row r="19" customFormat="false" ht="15" hidden="false" customHeight="false" outlineLevel="0" collapsed="false">
      <c r="A19" s="48" t="s">
        <v>200</v>
      </c>
      <c r="B19" s="49" t="n">
        <v>491.595411343434</v>
      </c>
      <c r="C19" s="49" t="n">
        <v>480.087221707054</v>
      </c>
      <c r="D19" s="49" t="n">
        <v>463.119854439913</v>
      </c>
      <c r="E19" s="49" t="n">
        <v>434.708797771714</v>
      </c>
      <c r="F19" s="49" t="n">
        <v>417.572953384673</v>
      </c>
      <c r="G19" s="49" t="n">
        <v>460.333911126854</v>
      </c>
    </row>
    <row r="20" customFormat="false" ht="15" hidden="false" customHeight="false" outlineLevel="0" collapsed="false">
      <c r="A20" s="48" t="s">
        <v>201</v>
      </c>
      <c r="B20" s="49" t="n">
        <v>471.730911566531</v>
      </c>
      <c r="C20" s="49" t="n">
        <v>513.651434010889</v>
      </c>
      <c r="D20" s="49" t="n">
        <v>536.340310777414</v>
      </c>
      <c r="E20" s="49" t="n">
        <v>548.234452170333</v>
      </c>
      <c r="F20" s="49" t="n">
        <v>549.32900532921</v>
      </c>
      <c r="G20" s="49" t="n">
        <v>607.841857657329</v>
      </c>
    </row>
    <row r="21" customFormat="false" ht="15" hidden="false" customHeight="false" outlineLevel="0" collapsed="false">
      <c r="A21" s="48" t="s">
        <v>202</v>
      </c>
      <c r="B21" s="49" t="n">
        <v>740.840512997249</v>
      </c>
      <c r="C21" s="49" t="n">
        <v>802.608479601234</v>
      </c>
      <c r="D21" s="49" t="n">
        <v>820.300103702227</v>
      </c>
      <c r="E21" s="49" t="n">
        <v>811.84218935697</v>
      </c>
      <c r="F21" s="49" t="n">
        <v>858.248700241131</v>
      </c>
      <c r="G21" s="49" t="n">
        <v>903.372430543533</v>
      </c>
    </row>
    <row r="22" customFormat="false" ht="1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5" hidden="false" customHeight="false" outlineLevel="0" collapsed="false">
      <c r="A23" s="48" t="s">
        <v>204</v>
      </c>
      <c r="B23" s="49" t="n">
        <v>53703.5444807251</v>
      </c>
      <c r="C23" s="49" t="n">
        <v>58210.2389639272</v>
      </c>
      <c r="D23" s="49" t="n">
        <v>57738.5882236485</v>
      </c>
      <c r="E23" s="49" t="n">
        <v>63773.3536450799</v>
      </c>
      <c r="F23" s="49" t="n">
        <v>60176.1716738191</v>
      </c>
      <c r="G23" s="49" t="n">
        <v>63797.1529522662</v>
      </c>
    </row>
    <row r="24" customFormat="false" ht="15" hidden="false" customHeight="false" outlineLevel="0" collapsed="false">
      <c r="A24" s="48" t="s">
        <v>205</v>
      </c>
      <c r="B24" s="49" t="n">
        <v>18579.7546414748</v>
      </c>
      <c r="C24" s="49" t="n">
        <v>19680.8428850473</v>
      </c>
      <c r="D24" s="49" t="n">
        <v>19269.525374711</v>
      </c>
      <c r="E24" s="49" t="n">
        <v>19410.8276427704</v>
      </c>
      <c r="F24" s="49" t="n">
        <v>21030.0917920003</v>
      </c>
      <c r="G24" s="49" t="n">
        <v>22099.1551391027</v>
      </c>
    </row>
    <row r="25" customFormat="false" ht="15" hidden="false" customHeight="false" outlineLevel="0" collapsed="false">
      <c r="A25" s="46" t="s">
        <v>206</v>
      </c>
      <c r="B25" s="47" t="n">
        <v>3340.98191731011</v>
      </c>
      <c r="C25" s="47" t="n">
        <v>3706.12638860793</v>
      </c>
      <c r="D25" s="47" t="n">
        <v>3834.74215398166</v>
      </c>
      <c r="E25" s="47" t="n">
        <v>3685.9392182103</v>
      </c>
      <c r="F25" s="47" t="n">
        <v>3830.21779240022</v>
      </c>
      <c r="G25" s="47" t="n">
        <v>4230.1125866267</v>
      </c>
    </row>
    <row r="26" customFormat="false" ht="15" hidden="false" customHeight="false" outlineLevel="0" collapsed="false">
      <c r="A26" s="48" t="s">
        <v>192</v>
      </c>
      <c r="B26" s="49" t="n">
        <v>1.27997492695157</v>
      </c>
      <c r="C26" s="49" t="n">
        <v>0.651237162884834</v>
      </c>
      <c r="D26" s="49" t="n">
        <v>5.4457012201338</v>
      </c>
      <c r="E26" s="49" t="n">
        <v>1.17317561278029</v>
      </c>
      <c r="F26" s="49" t="n">
        <v>3.02680659265661</v>
      </c>
      <c r="G26" s="49" t="n">
        <v>0.623600491312286</v>
      </c>
    </row>
    <row r="27" customFormat="false" ht="15" hidden="false" customHeight="false" outlineLevel="0" collapsed="false">
      <c r="A27" s="48" t="s">
        <v>207</v>
      </c>
      <c r="B27" s="49" t="n">
        <v>2717.21181003609</v>
      </c>
      <c r="C27" s="49" t="n">
        <v>2866.30964243423</v>
      </c>
      <c r="D27" s="49" t="n">
        <v>3115.71714648783</v>
      </c>
      <c r="E27" s="49" t="n">
        <v>2744.37853738327</v>
      </c>
      <c r="F27" s="49" t="n">
        <v>2934.27550905452</v>
      </c>
      <c r="G27" s="49" t="n">
        <v>3185.31792246616</v>
      </c>
    </row>
    <row r="28" customFormat="false" ht="15" hidden="false" customHeight="false" outlineLevel="0" collapsed="false">
      <c r="A28" s="48" t="s">
        <v>208</v>
      </c>
      <c r="B28" s="49" t="n">
        <v>34.6782365110642</v>
      </c>
      <c r="C28" s="49" t="n">
        <v>62.8116593832777</v>
      </c>
      <c r="D28" s="49" t="n">
        <v>42.0176603815098</v>
      </c>
      <c r="E28" s="49" t="n">
        <v>73.5828105602704</v>
      </c>
      <c r="F28" s="49" t="n">
        <v>34.4677388018544</v>
      </c>
      <c r="G28" s="49" t="n">
        <v>54.5266023067691</v>
      </c>
    </row>
    <row r="29" customFormat="false" ht="15" hidden="false" customHeight="false" outlineLevel="0" collapsed="false">
      <c r="A29" s="48" t="s">
        <v>196</v>
      </c>
      <c r="B29" s="49" t="n">
        <v>127.262134091517</v>
      </c>
      <c r="C29" s="49" t="n">
        <v>137.348800491862</v>
      </c>
      <c r="D29" s="49" t="n">
        <v>112.765095318624</v>
      </c>
      <c r="E29" s="49" t="n">
        <v>207.011528458674</v>
      </c>
      <c r="F29" s="49" t="n">
        <v>191.756014333778</v>
      </c>
      <c r="G29" s="49" t="n">
        <v>218.604300408565</v>
      </c>
    </row>
    <row r="30" customFormat="false" ht="15" hidden="false" customHeight="false" outlineLevel="0" collapsed="false">
      <c r="A30" s="48" t="s">
        <v>31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</row>
    <row r="31" customFormat="false" ht="15" hidden="false" customHeight="false" outlineLevel="0" collapsed="false">
      <c r="A31" s="48" t="s">
        <v>201</v>
      </c>
      <c r="B31" s="49" t="n">
        <v>34.492022252197</v>
      </c>
      <c r="C31" s="49" t="n">
        <v>54.5157172822834</v>
      </c>
      <c r="D31" s="49" t="n">
        <v>48.4589025265292</v>
      </c>
      <c r="E31" s="49" t="n">
        <v>74.042935354515</v>
      </c>
      <c r="F31" s="49" t="n">
        <v>79.3210153043256</v>
      </c>
      <c r="G31" s="49" t="n">
        <v>98.6351070847797</v>
      </c>
    </row>
    <row r="32" customFormat="false" ht="15" hidden="false" customHeight="false" outlineLevel="0" collapsed="false">
      <c r="A32" s="48" t="s">
        <v>210</v>
      </c>
      <c r="B32" s="49" t="n">
        <v>22.9002060029431</v>
      </c>
      <c r="C32" s="49" t="n">
        <v>29.3988331770614</v>
      </c>
      <c r="D32" s="49" t="n">
        <v>30.6854089853922</v>
      </c>
      <c r="E32" s="49" t="n">
        <v>32.0525382200859</v>
      </c>
      <c r="F32" s="49" t="n">
        <v>32.3053494826332</v>
      </c>
      <c r="G32" s="49" t="n">
        <v>36.2717226079206</v>
      </c>
    </row>
    <row r="33" customFormat="false" ht="15" hidden="false" customHeight="false" outlineLevel="0" collapsed="false">
      <c r="A33" s="48" t="s">
        <v>202</v>
      </c>
      <c r="B33" s="49" t="n">
        <v>403.157533489353</v>
      </c>
      <c r="C33" s="49" t="n">
        <v>555.090498676329</v>
      </c>
      <c r="D33" s="49" t="n">
        <v>479.652239061644</v>
      </c>
      <c r="E33" s="49" t="n">
        <v>553.697692620703</v>
      </c>
      <c r="F33" s="49" t="n">
        <v>555.065358830458</v>
      </c>
      <c r="G33" s="49" t="n">
        <v>636.133331261196</v>
      </c>
    </row>
    <row r="34" customFormat="false" ht="15" hidden="false" customHeight="false" outlineLevel="0" collapsed="false">
      <c r="A34" s="46" t="s">
        <v>211</v>
      </c>
      <c r="B34" s="47" t="n">
        <v>448.906852692225</v>
      </c>
      <c r="C34" s="47" t="n">
        <v>347.101975618415</v>
      </c>
      <c r="D34" s="47" t="n">
        <v>280.51796012142</v>
      </c>
      <c r="E34" s="47" t="n">
        <v>308.080447553797</v>
      </c>
      <c r="F34" s="47" t="n">
        <v>386.929076135625</v>
      </c>
      <c r="G34" s="47" t="n">
        <v>314.678971658073</v>
      </c>
    </row>
    <row r="35" customFormat="false" ht="1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</row>
    <row r="36" customFormat="false" ht="15" hidden="false" customHeight="false" outlineLevel="0" collapsed="false">
      <c r="A36" s="48" t="s">
        <v>195</v>
      </c>
      <c r="B36" s="49" t="n">
        <v>448.906852692225</v>
      </c>
      <c r="C36" s="49" t="n">
        <v>347.101975618415</v>
      </c>
      <c r="D36" s="49" t="n">
        <v>280.51796012142</v>
      </c>
      <c r="E36" s="49" t="n">
        <v>308.080447553797</v>
      </c>
      <c r="F36" s="49" t="n">
        <v>386.929076135625</v>
      </c>
      <c r="G36" s="49" t="n">
        <v>314.678971658073</v>
      </c>
    </row>
    <row r="37" customFormat="false" ht="1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</row>
    <row r="38" customFormat="false" ht="15" hidden="false" customHeight="false" outlineLevel="0" collapsed="false">
      <c r="A38" s="46" t="s">
        <v>260</v>
      </c>
      <c r="B38" s="47" t="n">
        <v>207921.927090774</v>
      </c>
      <c r="C38" s="47" t="n">
        <v>212915.033484309</v>
      </c>
      <c r="D38" s="47" t="n">
        <v>215095.226286156</v>
      </c>
      <c r="E38" s="47" t="n">
        <v>217856.815895486</v>
      </c>
      <c r="F38" s="47" t="n">
        <v>220787.363059216</v>
      </c>
      <c r="G38" s="47" t="n">
        <v>224296.434506904</v>
      </c>
    </row>
    <row r="39" customFormat="false" ht="1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5" hidden="false" customHeight="false" outlineLevel="0" collapsed="false">
      <c r="A40" s="48" t="s">
        <v>261</v>
      </c>
      <c r="B40" s="49" t="n">
        <v>207921.927090774</v>
      </c>
      <c r="C40" s="49" t="n">
        <v>212915.033484309</v>
      </c>
      <c r="D40" s="49" t="n">
        <v>215095.226286156</v>
      </c>
      <c r="E40" s="49" t="n">
        <v>217856.815895486</v>
      </c>
      <c r="F40" s="49" t="n">
        <v>220787.363059216</v>
      </c>
      <c r="G40" s="49" t="n">
        <v>224296.434506904</v>
      </c>
    </row>
    <row r="41" customFormat="false" ht="1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</row>
    <row r="42" customFormat="false" ht="15" hidden="false" customHeight="false" outlineLevel="0" collapsed="false">
      <c r="A42" s="46" t="s">
        <v>263</v>
      </c>
      <c r="B42" s="47" t="n">
        <v>42672.0780983607</v>
      </c>
      <c r="C42" s="47" t="n">
        <v>50735.8874808743</v>
      </c>
      <c r="D42" s="47" t="n">
        <v>49557.1799562842</v>
      </c>
      <c r="E42" s="47" t="n">
        <v>42356.182579235</v>
      </c>
      <c r="F42" s="47" t="n">
        <v>36004.8926065574</v>
      </c>
      <c r="G42" s="47" t="n">
        <v>32922.8373606557</v>
      </c>
    </row>
    <row r="43" customFormat="false" ht="15" hidden="false" customHeight="false" outlineLevel="0" collapsed="false">
      <c r="A43" s="48" t="s">
        <v>263</v>
      </c>
      <c r="B43" s="49" t="n">
        <v>42672.0780983607</v>
      </c>
      <c r="C43" s="49" t="n">
        <v>50735.8874808743</v>
      </c>
      <c r="D43" s="49" t="n">
        <v>49557.1799562842</v>
      </c>
      <c r="E43" s="49" t="n">
        <v>42356.182579235</v>
      </c>
      <c r="F43" s="49" t="n">
        <v>36004.8926065574</v>
      </c>
      <c r="G43" s="49" t="n">
        <v>32922.8373606557</v>
      </c>
    </row>
    <row r="44" customFormat="false" ht="15" hidden="false" customHeight="false" outlineLevel="0" collapsed="false">
      <c r="A44" s="46" t="s">
        <v>264</v>
      </c>
      <c r="B44" s="47" t="n">
        <v>-32928.7175353409</v>
      </c>
      <c r="C44" s="47" t="n">
        <v>-23488.963525525</v>
      </c>
      <c r="D44" s="47" t="n">
        <v>-1298.20875104962</v>
      </c>
      <c r="E44" s="47" t="n">
        <v>1083.76222347431</v>
      </c>
      <c r="F44" s="47" t="n">
        <v>5922.95461889327</v>
      </c>
      <c r="G44" s="47" t="n">
        <v>4556.89536210064</v>
      </c>
    </row>
    <row r="45" customFormat="false" ht="15" hidden="false" customHeight="false" outlineLevel="0" collapsed="false">
      <c r="A45" s="37" t="s">
        <v>264</v>
      </c>
      <c r="B45" s="38" t="n">
        <v>-32928.7175353409</v>
      </c>
      <c r="C45" s="38" t="n">
        <v>-23488.963525525</v>
      </c>
      <c r="D45" s="38" t="n">
        <v>-1298.20875104962</v>
      </c>
      <c r="E45" s="38" t="n">
        <v>1083.76222347431</v>
      </c>
      <c r="F45" s="38" t="n">
        <v>5922.95461889327</v>
      </c>
      <c r="G45" s="38" t="n">
        <v>4556.89536210064</v>
      </c>
    </row>
    <row r="46" customFormat="false" ht="15" hidden="false" customHeight="false" outlineLevel="0" collapsed="false">
      <c r="A46" s="39" t="s">
        <v>223</v>
      </c>
    </row>
    <row r="47" customFormat="false" ht="15" hidden="false" customHeight="false" outlineLevel="0" collapsed="false">
      <c r="A47" s="40" t="s">
        <v>224</v>
      </c>
    </row>
    <row r="49" customFormat="false" ht="15" hidden="false" customHeight="false" outlineLevel="0" collapsed="false">
      <c r="A49" s="41" t="s">
        <v>225</v>
      </c>
    </row>
    <row r="50" customFormat="false" ht="15" hidden="false" customHeight="false" outlineLevel="0" collapsed="false">
      <c r="A50" s="39" t="s">
        <v>226</v>
      </c>
    </row>
    <row r="51" customFormat="false" ht="15" hidden="false" customHeight="false" outlineLevel="0" collapsed="false">
      <c r="A51" s="39" t="s">
        <v>276</v>
      </c>
    </row>
    <row r="52" customFormat="false" ht="15" hidden="false" customHeight="false" outlineLevel="0" collapsed="false">
      <c r="A52" s="39"/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7.42"/>
  </cols>
  <sheetData>
    <row r="1" customFormat="false" ht="15" hidden="false" customHeight="false" outlineLevel="0" collapsed="false">
      <c r="A1" s="22" t="s">
        <v>312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313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30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43" t="s">
        <v>189</v>
      </c>
      <c r="C7" s="43"/>
      <c r="D7" s="43"/>
      <c r="E7" s="43"/>
      <c r="F7" s="43"/>
      <c r="G7" s="43"/>
    </row>
    <row r="8" customFormat="false" ht="15" hidden="false" customHeight="false" outlineLevel="0" collapsed="false">
      <c r="A8" s="4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310</v>
      </c>
      <c r="B9" s="45" t="n">
        <f aca="false">'2.1.1'!B9/'2.1.1'!B$9*100</f>
        <v>100</v>
      </c>
      <c r="C9" s="45" t="n">
        <f aca="false">'2.1.1'!C9/'2.1.1'!C$9*100</f>
        <v>100</v>
      </c>
      <c r="D9" s="45" t="n">
        <f aca="false">'2.1.1'!D9/'2.1.1'!D$9*100</f>
        <v>100</v>
      </c>
      <c r="E9" s="45" t="n">
        <f aca="false">'2.1.1'!E9/'2.1.1'!E$9*100</f>
        <v>100</v>
      </c>
      <c r="F9" s="45" t="n">
        <f aca="false">'2.1.1'!F9/'2.1.1'!F$9*100</f>
        <v>100</v>
      </c>
      <c r="G9" s="45" t="n">
        <f aca="false">'2.1.1'!G9/'2.1.1'!G$9*100</f>
        <v>100</v>
      </c>
    </row>
    <row r="10" customFormat="false" ht="15" hidden="false" customHeight="false" outlineLevel="0" collapsed="false">
      <c r="A10" s="84" t="s">
        <v>191</v>
      </c>
      <c r="B10" s="85" t="n">
        <f aca="false">'2.1.1'!B10/'2.1.1'!B$9*100</f>
        <v>45.4437341703989</v>
      </c>
      <c r="C10" s="85" t="n">
        <f aca="false">'2.1.1'!C10/'2.1.1'!C$9*100</f>
        <v>44.74872718922</v>
      </c>
      <c r="D10" s="85" t="n">
        <f aca="false">'2.1.1'!D10/'2.1.1'!D$9*100</f>
        <v>42.6807071090177</v>
      </c>
      <c r="E10" s="85" t="n">
        <f aca="false">'2.1.1'!E10/'2.1.1'!E$9*100</f>
        <v>43.7280338158969</v>
      </c>
      <c r="F10" s="85" t="n">
        <f aca="false">'2.1.1'!F10/'2.1.1'!F$9*100</f>
        <v>43.6670528302666</v>
      </c>
      <c r="G10" s="85" t="n">
        <f aca="false">'2.1.1'!G10/'2.1.1'!G$9*100</f>
        <v>44.9690120266504</v>
      </c>
    </row>
    <row r="11" customFormat="false" ht="15" hidden="false" customHeight="false" outlineLevel="0" collapsed="false">
      <c r="A11" s="48" t="s">
        <v>192</v>
      </c>
      <c r="B11" s="49" t="n">
        <f aca="false">'2.1.1'!B11/'2.1.1'!B$9*100</f>
        <v>0.551850104189215</v>
      </c>
      <c r="C11" s="49" t="n">
        <f aca="false">'2.1.1'!C11/'2.1.1'!C$9*100</f>
        <v>0.562458127007661</v>
      </c>
      <c r="D11" s="49" t="n">
        <f aca="false">'2.1.1'!D11/'2.1.1'!D$9*100</f>
        <v>0.527107226876132</v>
      </c>
      <c r="E11" s="49" t="n">
        <f aca="false">'2.1.1'!E11/'2.1.1'!E$9*100</f>
        <v>0.50147465805956</v>
      </c>
      <c r="F11" s="49" t="n">
        <f aca="false">'2.1.1'!F11/'2.1.1'!F$9*100</f>
        <v>0.508039660811692</v>
      </c>
      <c r="G11" s="49" t="n">
        <f aca="false">'2.1.1'!G11/'2.1.1'!G$9*100</f>
        <v>0.543059899119272</v>
      </c>
    </row>
    <row r="12" customFormat="false" ht="15" hidden="false" customHeight="false" outlineLevel="0" collapsed="false">
      <c r="A12" s="48" t="s">
        <v>193</v>
      </c>
      <c r="B12" s="49" t="n">
        <f aca="false">'2.1.1'!B12/'2.1.1'!B$9*100</f>
        <v>1.1789940598537</v>
      </c>
      <c r="C12" s="49" t="n">
        <f aca="false">'2.1.1'!C12/'2.1.1'!C$9*100</f>
        <v>1.20186549468886</v>
      </c>
      <c r="D12" s="49" t="n">
        <f aca="false">'2.1.1'!D12/'2.1.1'!D$9*100</f>
        <v>1.16935295797754</v>
      </c>
      <c r="E12" s="49" t="n">
        <f aca="false">'2.1.1'!E12/'2.1.1'!E$9*100</f>
        <v>1.12726711906384</v>
      </c>
      <c r="F12" s="49" t="n">
        <f aca="false">'2.1.1'!F12/'2.1.1'!F$9*100</f>
        <v>1.19646644246934</v>
      </c>
      <c r="G12" s="49" t="n">
        <f aca="false">'2.1.1'!G12/'2.1.1'!G$9*100</f>
        <v>1.18573271116547</v>
      </c>
    </row>
    <row r="13" customFormat="false" ht="15" hidden="false" customHeight="false" outlineLevel="0" collapsed="false">
      <c r="A13" s="48" t="s">
        <v>194</v>
      </c>
      <c r="B13" s="49" t="n">
        <f aca="false">'2.1.1'!B13/'2.1.1'!B$9*100</f>
        <v>2.82558774645687</v>
      </c>
      <c r="C13" s="49" t="n">
        <f aca="false">'2.1.1'!C13/'2.1.1'!C$9*100</f>
        <v>2.78596264132568</v>
      </c>
      <c r="D13" s="49" t="n">
        <f aca="false">'2.1.1'!D13/'2.1.1'!D$9*100</f>
        <v>2.73573150586584</v>
      </c>
      <c r="E13" s="49" t="n">
        <f aca="false">'2.1.1'!E13/'2.1.1'!E$9*100</f>
        <v>2.8169387058471</v>
      </c>
      <c r="F13" s="49" t="n">
        <f aca="false">'2.1.1'!F13/'2.1.1'!F$9*100</f>
        <v>2.88630471749692</v>
      </c>
      <c r="G13" s="49" t="n">
        <f aca="false">'2.1.1'!G13/'2.1.1'!G$9*100</f>
        <v>3.00798472832891</v>
      </c>
    </row>
    <row r="14" customFormat="false" ht="15" hidden="false" customHeight="false" outlineLevel="0" collapsed="false">
      <c r="A14" s="48" t="s">
        <v>195</v>
      </c>
      <c r="B14" s="49" t="n">
        <f aca="false">'2.1.1'!B14/'2.1.1'!B$9*100</f>
        <v>0.323975960396162</v>
      </c>
      <c r="C14" s="49" t="n">
        <f aca="false">'2.1.1'!C14/'2.1.1'!C$9*100</f>
        <v>0.398296057695248</v>
      </c>
      <c r="D14" s="49" t="n">
        <f aca="false">'2.1.1'!D14/'2.1.1'!D$9*100</f>
        <v>0.367682761396621</v>
      </c>
      <c r="E14" s="49" t="n">
        <f aca="false">'2.1.1'!E14/'2.1.1'!E$9*100</f>
        <v>0.58079818332869</v>
      </c>
      <c r="F14" s="49" t="n">
        <f aca="false">'2.1.1'!F14/'2.1.1'!F$9*100</f>
        <v>0.753113902120683</v>
      </c>
      <c r="G14" s="49" t="n">
        <f aca="false">'2.1.1'!G14/'2.1.1'!G$9*100</f>
        <v>0.850184187055263</v>
      </c>
    </row>
    <row r="15" customFormat="false" ht="15" hidden="false" customHeight="false" outlineLevel="0" collapsed="false">
      <c r="A15" s="48" t="s">
        <v>196</v>
      </c>
      <c r="B15" s="49" t="n">
        <f aca="false">'2.1.1'!B15/'2.1.1'!B$9*100</f>
        <v>0.0683365426591636</v>
      </c>
      <c r="C15" s="49" t="n">
        <f aca="false">'2.1.1'!C15/'2.1.1'!C$9*100</f>
        <v>0.0646917082094769</v>
      </c>
      <c r="D15" s="49" t="n">
        <f aca="false">'2.1.1'!D15/'2.1.1'!D$9*100</f>
        <v>0.0634622590213868</v>
      </c>
      <c r="E15" s="49" t="n">
        <f aca="false">'2.1.1'!E15/'2.1.1'!E$9*100</f>
        <v>0.061848832357786</v>
      </c>
      <c r="F15" s="49" t="n">
        <f aca="false">'2.1.1'!F15/'2.1.1'!F$9*100</f>
        <v>0.0650084753410299</v>
      </c>
      <c r="G15" s="49" t="n">
        <f aca="false">'2.1.1'!G15/'2.1.1'!G$9*100</f>
        <v>0.0675111127263827</v>
      </c>
    </row>
    <row r="16" customFormat="false" ht="15" hidden="false" customHeight="false" outlineLevel="0" collapsed="false">
      <c r="A16" s="48" t="s">
        <v>197</v>
      </c>
      <c r="B16" s="49" t="n">
        <f aca="false">'2.1.1'!B16/'2.1.1'!B$9*100</f>
        <v>0.269199231159136</v>
      </c>
      <c r="C16" s="49" t="n">
        <f aca="false">'2.1.1'!C16/'2.1.1'!C$9*100</f>
        <v>0.30293278806191</v>
      </c>
      <c r="D16" s="49" t="n">
        <f aca="false">'2.1.1'!D16/'2.1.1'!D$9*100</f>
        <v>0.270812776161792</v>
      </c>
      <c r="E16" s="49" t="n">
        <f aca="false">'2.1.1'!E16/'2.1.1'!E$9*100</f>
        <v>0.257734823902982</v>
      </c>
      <c r="F16" s="49" t="n">
        <f aca="false">'2.1.1'!F16/'2.1.1'!F$9*100</f>
        <v>0.251765963736737</v>
      </c>
      <c r="G16" s="49" t="n">
        <f aca="false">'2.1.1'!G16/'2.1.1'!G$9*100</f>
        <v>0.285306851991766</v>
      </c>
    </row>
    <row r="17" customFormat="false" ht="15" hidden="false" customHeight="false" outlineLevel="0" collapsed="false">
      <c r="A17" s="48" t="s">
        <v>198</v>
      </c>
      <c r="B17" s="49" t="n">
        <f aca="false">'2.1.1'!B17/'2.1.1'!B$9*100</f>
        <v>1.41554039184558</v>
      </c>
      <c r="C17" s="49" t="n">
        <f aca="false">'2.1.1'!C17/'2.1.1'!C$9*100</f>
        <v>1.37088666188797</v>
      </c>
      <c r="D17" s="49" t="n">
        <f aca="false">'2.1.1'!D17/'2.1.1'!D$9*100</f>
        <v>1.36288878928067</v>
      </c>
      <c r="E17" s="49" t="n">
        <f aca="false">'2.1.1'!E17/'2.1.1'!E$9*100</f>
        <v>1.28549398098267</v>
      </c>
      <c r="F17" s="49" t="n">
        <f aca="false">'2.1.1'!F17/'2.1.1'!F$9*100</f>
        <v>1.3555108973253</v>
      </c>
      <c r="G17" s="49" t="n">
        <f aca="false">'2.1.1'!G17/'2.1.1'!G$9*100</f>
        <v>1.38773979669017</v>
      </c>
    </row>
    <row r="18" customFormat="false" ht="15" hidden="false" customHeight="false" outlineLevel="0" collapsed="false">
      <c r="A18" s="48" t="s">
        <v>199</v>
      </c>
      <c r="B18" s="49" t="n">
        <f aca="false">'2.1.1'!B18/'2.1.1'!B$9*100</f>
        <v>20.5831762579749</v>
      </c>
      <c r="C18" s="49" t="n">
        <f aca="false">'2.1.1'!C18/'2.1.1'!C$9*100</f>
        <v>20.0331402572925</v>
      </c>
      <c r="D18" s="49" t="n">
        <f aca="false">'2.1.1'!D18/'2.1.1'!D$9*100</f>
        <v>19.2906821317416</v>
      </c>
      <c r="E18" s="49" t="n">
        <f aca="false">'2.1.1'!E18/'2.1.1'!E$9*100</f>
        <v>19.0712241075065</v>
      </c>
      <c r="F18" s="49" t="n">
        <f aca="false">'2.1.1'!F18/'2.1.1'!F$9*100</f>
        <v>19.1280354380396</v>
      </c>
      <c r="G18" s="49" t="n">
        <f aca="false">'2.1.1'!G18/'2.1.1'!G$9*100</f>
        <v>19.4849985425561</v>
      </c>
    </row>
    <row r="19" customFormat="false" ht="15" hidden="false" customHeight="false" outlineLevel="0" collapsed="false">
      <c r="A19" s="48" t="s">
        <v>200</v>
      </c>
      <c r="B19" s="49" t="n">
        <f aca="false">'2.1.1'!B19/'2.1.1'!B$9*100</f>
        <v>0.121106267981473</v>
      </c>
      <c r="C19" s="49" t="n">
        <f aca="false">'2.1.1'!C19/'2.1.1'!C$9*100</f>
        <v>0.10861499039133</v>
      </c>
      <c r="D19" s="49" t="n">
        <f aca="false">'2.1.1'!D19/'2.1.1'!D$9*100</f>
        <v>0.0992476031391381</v>
      </c>
      <c r="E19" s="49" t="n">
        <f aca="false">'2.1.1'!E19/'2.1.1'!E$9*100</f>
        <v>0.0922079490835756</v>
      </c>
      <c r="F19" s="49" t="n">
        <f aca="false">'2.1.1'!F19/'2.1.1'!F$9*100</f>
        <v>0.0881238804219884</v>
      </c>
      <c r="G19" s="49" t="n">
        <f aca="false">'2.1.1'!G19/'2.1.1'!G$9*100</f>
        <v>0.0951206771041918</v>
      </c>
    </row>
    <row r="20" customFormat="false" ht="15" hidden="false" customHeight="false" outlineLevel="0" collapsed="false">
      <c r="A20" s="48" t="s">
        <v>201</v>
      </c>
      <c r="B20" s="49" t="n">
        <f aca="false">'2.1.1'!B20/'2.1.1'!B$9*100</f>
        <v>0.116212578215888</v>
      </c>
      <c r="C20" s="49" t="n">
        <f aca="false">'2.1.1'!C20/'2.1.1'!C$9*100</f>
        <v>0.116208561792608</v>
      </c>
      <c r="D20" s="49" t="n">
        <f aca="false">'2.1.1'!D20/'2.1.1'!D$9*100</f>
        <v>0.114938907933313</v>
      </c>
      <c r="E20" s="49" t="n">
        <f aca="false">'2.1.1'!E20/'2.1.1'!E$9*100</f>
        <v>0.116288362947122</v>
      </c>
      <c r="F20" s="49" t="n">
        <f aca="false">'2.1.1'!F20/'2.1.1'!F$9*100</f>
        <v>0.115929451813337</v>
      </c>
      <c r="G20" s="49" t="n">
        <f aca="false">'2.1.1'!G20/'2.1.1'!G$9*100</f>
        <v>0.125600846852888</v>
      </c>
    </row>
    <row r="21" customFormat="false" ht="15" hidden="false" customHeight="false" outlineLevel="0" collapsed="false">
      <c r="A21" s="48" t="s">
        <v>202</v>
      </c>
      <c r="B21" s="49" t="n">
        <f aca="false">'2.1.1'!B21/'2.1.1'!B$9*100</f>
        <v>0.182508680163202</v>
      </c>
      <c r="C21" s="49" t="n">
        <f aca="false">'2.1.1'!C21/'2.1.1'!C$9*100</f>
        <v>0.181582238306443</v>
      </c>
      <c r="D21" s="49" t="n">
        <f aca="false">'2.1.1'!D21/'2.1.1'!D$9*100</f>
        <v>0.175792115943056</v>
      </c>
      <c r="E21" s="49" t="n">
        <f aca="false">'2.1.1'!E21/'2.1.1'!E$9*100</f>
        <v>0.172203331618417</v>
      </c>
      <c r="F21" s="49" t="n">
        <f aca="false">'2.1.1'!F21/'2.1.1'!F$9*100</f>
        <v>0.181123334783379</v>
      </c>
      <c r="G21" s="49" t="n">
        <f aca="false">'2.1.1'!G21/'2.1.1'!G$9*100</f>
        <v>0.186667536745693</v>
      </c>
    </row>
    <row r="22" customFormat="false" ht="15" hidden="false" customHeight="false" outlineLevel="0" collapsed="false">
      <c r="A22" s="50" t="s">
        <v>203</v>
      </c>
      <c r="B22" s="49" t="n">
        <f aca="false">'2.1.1'!B22/'2.1.1'!B$9*100</f>
        <v>0</v>
      </c>
      <c r="C22" s="49" t="n">
        <f aca="false">'2.1.1'!C22/'2.1.1'!C$9*100</f>
        <v>0</v>
      </c>
      <c r="D22" s="49" t="n">
        <f aca="false">'2.1.1'!D22/'2.1.1'!D$9*100</f>
        <v>0</v>
      </c>
      <c r="E22" s="49" t="n">
        <f aca="false">'2.1.1'!E22/'2.1.1'!E$9*100</f>
        <v>0</v>
      </c>
      <c r="F22" s="49" t="n">
        <f aca="false">'2.1.1'!F22/'2.1.1'!F$9*100</f>
        <v>0</v>
      </c>
      <c r="G22" s="49" t="n">
        <f aca="false">'2.1.1'!G22/'2.1.1'!G$9*100</f>
        <v>0</v>
      </c>
    </row>
    <row r="23" customFormat="false" ht="15" hidden="false" customHeight="false" outlineLevel="0" collapsed="false">
      <c r="A23" s="48" t="s">
        <v>204</v>
      </c>
      <c r="B23" s="49" t="n">
        <f aca="false">'2.1.1'!B23/'2.1.1'!B$9*100</f>
        <v>13.2300580911932</v>
      </c>
      <c r="C23" s="49" t="n">
        <f aca="false">'2.1.1'!C23/'2.1.1'!C$9*100</f>
        <v>13.1694914171283</v>
      </c>
      <c r="D23" s="49" t="n">
        <f aca="false">'2.1.1'!D23/'2.1.1'!D$9*100</f>
        <v>12.3735064150187</v>
      </c>
      <c r="E23" s="49" t="n">
        <f aca="false">'2.1.1'!E23/'2.1.1'!E$9*100</f>
        <v>13.5272397888815</v>
      </c>
      <c r="F23" s="49" t="n">
        <f aca="false">'2.1.1'!F23/'2.1.1'!F$9*100</f>
        <v>12.6994761366921</v>
      </c>
      <c r="G23" s="49" t="n">
        <f aca="false">'2.1.1'!G23/'2.1.1'!G$9*100</f>
        <v>13.1826664068357</v>
      </c>
    </row>
    <row r="24" customFormat="false" ht="15" hidden="false" customHeight="false" outlineLevel="0" collapsed="false">
      <c r="A24" s="48" t="s">
        <v>205</v>
      </c>
      <c r="B24" s="49" t="n">
        <f aca="false">'2.1.1'!B24/'2.1.1'!B$9*100</f>
        <v>4.57718825831044</v>
      </c>
      <c r="C24" s="49" t="n">
        <f aca="false">'2.1.1'!C24/'2.1.1'!C$9*100</f>
        <v>4.45259624543198</v>
      </c>
      <c r="D24" s="49" t="n">
        <f aca="false">'2.1.1'!D24/'2.1.1'!D$9*100</f>
        <v>4.12950165866187</v>
      </c>
      <c r="E24" s="49" t="n">
        <f aca="false">'2.1.1'!E24/'2.1.1'!E$9*100</f>
        <v>4.11731397231708</v>
      </c>
      <c r="F24" s="49" t="n">
        <f aca="false">'2.1.1'!F24/'2.1.1'!F$9*100</f>
        <v>4.43815452921454</v>
      </c>
      <c r="G24" s="49" t="n">
        <f aca="false">'2.1.1'!G24/'2.1.1'!G$9*100</f>
        <v>4.56643872947861</v>
      </c>
    </row>
    <row r="25" customFormat="false" ht="15" hidden="false" customHeight="false" outlineLevel="0" collapsed="false">
      <c r="A25" s="46" t="s">
        <v>206</v>
      </c>
      <c r="B25" s="47" t="n">
        <f aca="false">'2.1.1'!B25/'2.1.1'!B$9*100</f>
        <v>0.82306270982734</v>
      </c>
      <c r="C25" s="47" t="n">
        <f aca="false">'2.1.1'!C25/'2.1.1'!C$9*100</f>
        <v>0.838474476901063</v>
      </c>
      <c r="D25" s="47" t="n">
        <f aca="false">'2.1.1'!D25/'2.1.1'!D$9*100</f>
        <v>0.821793675634077</v>
      </c>
      <c r="E25" s="47" t="n">
        <f aca="false">'2.1.1'!E25/'2.1.1'!E$9*100</f>
        <v>0.781840389474642</v>
      </c>
      <c r="F25" s="47" t="n">
        <f aca="false">'2.1.1'!F25/'2.1.1'!F$9*100</f>
        <v>0.808322598462716</v>
      </c>
      <c r="G25" s="47" t="n">
        <f aca="false">'2.1.1'!G25/'2.1.1'!G$9*100</f>
        <v>0.874085449151313</v>
      </c>
    </row>
    <row r="26" customFormat="false" ht="15" hidden="false" customHeight="false" outlineLevel="0" collapsed="false">
      <c r="A26" s="48" t="s">
        <v>192</v>
      </c>
      <c r="B26" s="49" t="n">
        <f aca="false">'2.1.1'!B26/'2.1.1'!B$9*100</f>
        <v>0.000315326349546963</v>
      </c>
      <c r="C26" s="49" t="n">
        <f aca="false">'2.1.1'!C26/'2.1.1'!C$9*100</f>
        <v>0.000147335973529358</v>
      </c>
      <c r="D26" s="49" t="n">
        <f aca="false">'2.1.1'!D26/'2.1.1'!D$9*100</f>
        <v>0.00116702574577329</v>
      </c>
      <c r="E26" s="49" t="n">
        <f aca="false">'2.1.1'!E26/'2.1.1'!E$9*100</f>
        <v>0.000248847315085043</v>
      </c>
      <c r="F26" s="49" t="n">
        <f aca="false">'2.1.1'!F26/'2.1.1'!F$9*100</f>
        <v>0.000638772075800703</v>
      </c>
      <c r="G26" s="49" t="n">
        <f aca="false">'2.1.1'!G26/'2.1.1'!G$9*100</f>
        <v>0.000128857117719023</v>
      </c>
    </row>
    <row r="27" customFormat="false" ht="15" hidden="false" customHeight="false" outlineLevel="0" collapsed="false">
      <c r="A27" s="48" t="s">
        <v>207</v>
      </c>
      <c r="B27" s="49" t="n">
        <f aca="false">'2.1.1'!B27/'2.1.1'!B$9*100</f>
        <v>0.669394738102548</v>
      </c>
      <c r="C27" s="49" t="n">
        <f aca="false">'2.1.1'!C27/'2.1.1'!C$9*100</f>
        <v>0.64847423592028</v>
      </c>
      <c r="D27" s="49" t="n">
        <f aca="false">'2.1.1'!D27/'2.1.1'!D$9*100</f>
        <v>0.667705035497569</v>
      </c>
      <c r="E27" s="49" t="n">
        <f aca="false">'2.1.1'!E27/'2.1.1'!E$9*100</f>
        <v>0.582121911813676</v>
      </c>
      <c r="F27" s="49" t="n">
        <f aca="false">'2.1.1'!F27/'2.1.1'!F$9*100</f>
        <v>0.619244474502358</v>
      </c>
      <c r="G27" s="49" t="n">
        <f aca="false">'2.1.1'!G27/'2.1.1'!G$9*100</f>
        <v>0.658195258384091</v>
      </c>
    </row>
    <row r="28" customFormat="false" ht="15" hidden="false" customHeight="false" outlineLevel="0" collapsed="false">
      <c r="A28" s="48" t="s">
        <v>208</v>
      </c>
      <c r="B28" s="49" t="n">
        <f aca="false">'2.1.1'!B28/'2.1.1'!B$9*100</f>
        <v>0.00854310619490269</v>
      </c>
      <c r="C28" s="49" t="n">
        <f aca="false">'2.1.1'!C28/'2.1.1'!C$9*100</f>
        <v>0.0142105173224984</v>
      </c>
      <c r="D28" s="49" t="n">
        <f aca="false">'2.1.1'!D28/'2.1.1'!D$9*100</f>
        <v>0.00900447701043276</v>
      </c>
      <c r="E28" s="49" t="n">
        <f aca="false">'2.1.1'!E28/'2.1.1'!E$9*100</f>
        <v>0.0156079658022723</v>
      </c>
      <c r="F28" s="49" t="n">
        <f aca="false">'2.1.1'!F28/'2.1.1'!F$9*100</f>
        <v>0.00727401252396928</v>
      </c>
      <c r="G28" s="49" t="n">
        <f aca="false">'2.1.1'!G28/'2.1.1'!G$9*100</f>
        <v>0.0112670546449957</v>
      </c>
    </row>
    <row r="29" customFormat="false" ht="15" hidden="false" customHeight="false" outlineLevel="0" collapsed="false">
      <c r="A29" s="48" t="s">
        <v>196</v>
      </c>
      <c r="B29" s="49" t="n">
        <f aca="false">'2.1.1'!B29/'2.1.1'!B$9*100</f>
        <v>0.0313514767622886</v>
      </c>
      <c r="C29" s="49" t="n">
        <f aca="false">'2.1.1'!C29/'2.1.1'!C$9*100</f>
        <v>0.0310738090312833</v>
      </c>
      <c r="D29" s="49" t="n">
        <f aca="false">'2.1.1'!D29/'2.1.1'!D$9*100</f>
        <v>0.024165807880694</v>
      </c>
      <c r="E29" s="49" t="n">
        <f aca="false">'2.1.1'!E29/'2.1.1'!E$9*100</f>
        <v>0.04391010389869</v>
      </c>
      <c r="F29" s="49" t="n">
        <f aca="false">'2.1.1'!F29/'2.1.1'!F$9*100</f>
        <v>0.0404678606226206</v>
      </c>
      <c r="G29" s="49" t="n">
        <f aca="false">'2.1.1'!G29/'2.1.1'!G$9*100</f>
        <v>0.045171099869331</v>
      </c>
    </row>
    <row r="30" customFormat="false" ht="15" hidden="false" customHeight="false" outlineLevel="0" collapsed="false">
      <c r="A30" s="48" t="s">
        <v>311</v>
      </c>
      <c r="B30" s="49" t="n">
        <f aca="false">'2.1.1'!B30/'2.1.1'!B$9*100</f>
        <v>0</v>
      </c>
      <c r="C30" s="49" t="n">
        <f aca="false">'2.1.1'!C30/'2.1.1'!C$9*100</f>
        <v>0</v>
      </c>
      <c r="D30" s="49" t="n">
        <f aca="false">'2.1.1'!D30/'2.1.1'!D$9*100</f>
        <v>0</v>
      </c>
      <c r="E30" s="49" t="n">
        <f aca="false">'2.1.1'!E30/'2.1.1'!E$9*100</f>
        <v>0</v>
      </c>
      <c r="F30" s="49" t="n">
        <f aca="false">'2.1.1'!F30/'2.1.1'!F$9*100</f>
        <v>0</v>
      </c>
      <c r="G30" s="49" t="n">
        <f aca="false">'2.1.1'!G30/'2.1.1'!G$9*100</f>
        <v>0</v>
      </c>
    </row>
    <row r="31" customFormat="false" ht="15" hidden="false" customHeight="false" outlineLevel="0" collapsed="false">
      <c r="A31" s="48" t="s">
        <v>201</v>
      </c>
      <c r="B31" s="49" t="n">
        <f aca="false">'2.1.1'!B31/'2.1.1'!B$9*100</f>
        <v>0.00849723165373332</v>
      </c>
      <c r="C31" s="49" t="n">
        <f aca="false">'2.1.1'!C31/'2.1.1'!C$9*100</f>
        <v>0.0123336423905171</v>
      </c>
      <c r="D31" s="49" t="n">
        <f aca="false">'2.1.1'!D31/'2.1.1'!D$9*100</f>
        <v>0.0103848493654576</v>
      </c>
      <c r="E31" s="49" t="n">
        <f aca="false">'2.1.1'!E31/'2.1.1'!E$9*100</f>
        <v>0.0157055648474659</v>
      </c>
      <c r="F31" s="49" t="n">
        <f aca="false">'2.1.1'!F31/'2.1.1'!F$9*100</f>
        <v>0.0167397711249506</v>
      </c>
      <c r="G31" s="49" t="n">
        <f aca="false">'2.1.1'!G31/'2.1.1'!G$9*100</f>
        <v>0.0203813752264783</v>
      </c>
    </row>
    <row r="32" customFormat="false" ht="15" hidden="false" customHeight="false" outlineLevel="0" collapsed="false">
      <c r="A32" s="48" t="s">
        <v>210</v>
      </c>
      <c r="B32" s="49" t="n">
        <f aca="false">'2.1.1'!B32/'2.1.1'!B$9*100</f>
        <v>0.00564154672934052</v>
      </c>
      <c r="C32" s="49" t="n">
        <f aca="false">'2.1.1'!C32/'2.1.1'!C$9*100</f>
        <v>0.00665119553003077</v>
      </c>
      <c r="D32" s="49" t="n">
        <f aca="false">'2.1.1'!D32/'2.1.1'!D$9*100</f>
        <v>0.00657595061828531</v>
      </c>
      <c r="E32" s="49" t="n">
        <f aca="false">'2.1.1'!E32/'2.1.1'!E$9*100</f>
        <v>0.00679880146743455</v>
      </c>
      <c r="F32" s="49" t="n">
        <f aca="false">'2.1.1'!F32/'2.1.1'!F$9*100</f>
        <v>0.00681766558806681</v>
      </c>
      <c r="G32" s="49" t="n">
        <f aca="false">'2.1.1'!G32/'2.1.1'!G$9*100</f>
        <v>0.00749497425847923</v>
      </c>
    </row>
    <row r="33" customFormat="false" ht="15" hidden="false" customHeight="false" outlineLevel="0" collapsed="false">
      <c r="A33" s="48" t="s">
        <v>202</v>
      </c>
      <c r="B33" s="49" t="n">
        <f aca="false">'2.1.1'!B33/'2.1.1'!B$9*100</f>
        <v>0.0993192840349794</v>
      </c>
      <c r="C33" s="49" t="n">
        <f aca="false">'2.1.1'!C33/'2.1.1'!C$9*100</f>
        <v>0.125583740732924</v>
      </c>
      <c r="D33" s="49" t="n">
        <f aca="false">'2.1.1'!D33/'2.1.1'!D$9*100</f>
        <v>0.102790529515865</v>
      </c>
      <c r="E33" s="49" t="n">
        <f aca="false">'2.1.1'!E33/'2.1.1'!E$9*100</f>
        <v>0.117447194330018</v>
      </c>
      <c r="F33" s="49" t="n">
        <f aca="false">'2.1.1'!F33/'2.1.1'!F$9*100</f>
        <v>0.117140042024951</v>
      </c>
      <c r="G33" s="49" t="n">
        <f aca="false">'2.1.1'!G33/'2.1.1'!G$9*100</f>
        <v>0.131446829650218</v>
      </c>
    </row>
    <row r="34" customFormat="false" ht="15" hidden="false" customHeight="false" outlineLevel="0" collapsed="false">
      <c r="A34" s="46" t="s">
        <v>211</v>
      </c>
      <c r="B34" s="47" t="n">
        <f aca="false">'2.1.1'!B34/'2.1.1'!B$9*100</f>
        <v>0.110589790600962</v>
      </c>
      <c r="C34" s="47" t="n">
        <f aca="false">'2.1.1'!C34/'2.1.1'!C$9*100</f>
        <v>0.0785283924295125</v>
      </c>
      <c r="D34" s="47" t="n">
        <f aca="false">'2.1.1'!D34/'2.1.1'!D$9*100</f>
        <v>0.0601156156718895</v>
      </c>
      <c r="E34" s="47" t="n">
        <f aca="false">'2.1.1'!E34/'2.1.1'!E$9*100</f>
        <v>0.0653482661664551</v>
      </c>
      <c r="F34" s="47" t="n">
        <f aca="false">'2.1.1'!F34/'2.1.1'!F$9*100</f>
        <v>0.0816568490865718</v>
      </c>
      <c r="G34" s="47" t="n">
        <f aca="false">'2.1.1'!G34/'2.1.1'!G$9*100</f>
        <v>0.0650234017765383</v>
      </c>
    </row>
    <row r="35" customFormat="false" ht="15" hidden="false" customHeight="false" outlineLevel="0" collapsed="false">
      <c r="A35" s="48" t="s">
        <v>192</v>
      </c>
      <c r="B35" s="49" t="n">
        <f aca="false">'2.1.1'!B35/'2.1.1'!B$9*100</f>
        <v>0</v>
      </c>
      <c r="C35" s="49" t="n">
        <f aca="false">'2.1.1'!C35/'2.1.1'!C$9*100</f>
        <v>0</v>
      </c>
      <c r="D35" s="49" t="n">
        <f aca="false">'2.1.1'!D35/'2.1.1'!D$9*100</f>
        <v>0</v>
      </c>
      <c r="E35" s="49" t="n">
        <f aca="false">'2.1.1'!E35/'2.1.1'!E$9*100</f>
        <v>0</v>
      </c>
      <c r="F35" s="49" t="n">
        <f aca="false">'2.1.1'!F35/'2.1.1'!F$9*100</f>
        <v>0</v>
      </c>
      <c r="G35" s="49" t="n">
        <f aca="false">'2.1.1'!G35/'2.1.1'!G$9*100</f>
        <v>0</v>
      </c>
    </row>
    <row r="36" customFormat="false" ht="15" hidden="false" customHeight="false" outlineLevel="0" collapsed="false">
      <c r="A36" s="48" t="s">
        <v>195</v>
      </c>
      <c r="B36" s="49" t="n">
        <f aca="false">'2.1.1'!B36/'2.1.1'!B$9*100</f>
        <v>0.110589790600962</v>
      </c>
      <c r="C36" s="49" t="n">
        <f aca="false">'2.1.1'!C36/'2.1.1'!C$9*100</f>
        <v>0.0785283924295125</v>
      </c>
      <c r="D36" s="49" t="n">
        <f aca="false">'2.1.1'!D36/'2.1.1'!D$9*100</f>
        <v>0.0601156156718895</v>
      </c>
      <c r="E36" s="49" t="n">
        <f aca="false">'2.1.1'!E36/'2.1.1'!E$9*100</f>
        <v>0.0653482661664551</v>
      </c>
      <c r="F36" s="49" t="n">
        <f aca="false">'2.1.1'!F36/'2.1.1'!F$9*100</f>
        <v>0.0816568490865718</v>
      </c>
      <c r="G36" s="49" t="n">
        <f aca="false">'2.1.1'!G36/'2.1.1'!G$9*100</f>
        <v>0.0650234017765383</v>
      </c>
    </row>
    <row r="37" customFormat="false" ht="15" hidden="false" customHeight="false" outlineLevel="0" collapsed="false">
      <c r="A37" s="48" t="s">
        <v>212</v>
      </c>
      <c r="B37" s="49" t="n">
        <f aca="false">'2.1.1'!B37/'2.1.1'!B$9*100</f>
        <v>0</v>
      </c>
      <c r="C37" s="49" t="n">
        <f aca="false">'2.1.1'!C37/'2.1.1'!C$9*100</f>
        <v>0</v>
      </c>
      <c r="D37" s="49" t="n">
        <f aca="false">'2.1.1'!D37/'2.1.1'!D$9*100</f>
        <v>0</v>
      </c>
      <c r="E37" s="49" t="n">
        <f aca="false">'2.1.1'!E37/'2.1.1'!E$9*100</f>
        <v>0</v>
      </c>
      <c r="F37" s="49" t="n">
        <f aca="false">'2.1.1'!F37/'2.1.1'!F$9*100</f>
        <v>0</v>
      </c>
      <c r="G37" s="49" t="n">
        <f aca="false">'2.1.1'!G37/'2.1.1'!G$9*100</f>
        <v>0</v>
      </c>
    </row>
    <row r="38" customFormat="false" ht="15" hidden="false" customHeight="false" outlineLevel="0" collapsed="false">
      <c r="A38" s="46" t="s">
        <v>260</v>
      </c>
      <c r="B38" s="47" t="n">
        <f aca="false">'2.1.1'!B38/'2.1.1'!B$9*100</f>
        <v>51.222301999658</v>
      </c>
      <c r="C38" s="47" t="n">
        <f aca="false">'2.1.1'!C38/'2.1.1'!C$9*100</f>
        <v>48.1699226108109</v>
      </c>
      <c r="D38" s="47" t="n">
        <f aca="false">'2.1.1'!D38/'2.1.1'!D$9*100</f>
        <v>46.0953799559919</v>
      </c>
      <c r="E38" s="47" t="n">
        <f aca="false">'2.1.1'!E38/'2.1.1'!E$9*100</f>
        <v>46.210544370326</v>
      </c>
      <c r="F38" s="47" t="n">
        <f aca="false">'2.1.1'!F38/'2.1.1'!F$9*100</f>
        <v>46.5945867020579</v>
      </c>
      <c r="G38" s="47" t="n">
        <f aca="false">'2.1.1'!G38/'2.1.1'!G$9*100</f>
        <v>46.3472887976601</v>
      </c>
    </row>
    <row r="39" customFormat="false" ht="15" hidden="false" customHeight="false" outlineLevel="0" collapsed="false">
      <c r="A39" s="48" t="s">
        <v>207</v>
      </c>
      <c r="B39" s="49" t="n">
        <f aca="false">'2.1.1'!B39/'2.1.1'!B$9*100</f>
        <v>0</v>
      </c>
      <c r="C39" s="49" t="n">
        <f aca="false">'2.1.1'!C39/'2.1.1'!C$9*100</f>
        <v>0</v>
      </c>
      <c r="D39" s="49" t="n">
        <f aca="false">'2.1.1'!D39/'2.1.1'!D$9*100</f>
        <v>0</v>
      </c>
      <c r="E39" s="49" t="n">
        <f aca="false">'2.1.1'!E39/'2.1.1'!E$9*100</f>
        <v>0</v>
      </c>
      <c r="F39" s="49" t="n">
        <f aca="false">'2.1.1'!F39/'2.1.1'!F$9*100</f>
        <v>0</v>
      </c>
      <c r="G39" s="49" t="n">
        <f aca="false">'2.1.1'!G39/'2.1.1'!G$9*100</f>
        <v>0</v>
      </c>
    </row>
    <row r="40" customFormat="false" ht="15" hidden="false" customHeight="false" outlineLevel="0" collapsed="false">
      <c r="A40" s="48" t="s">
        <v>261</v>
      </c>
      <c r="B40" s="49" t="n">
        <f aca="false">'2.1.1'!B40/'2.1.1'!B$9*100</f>
        <v>51.222301999658</v>
      </c>
      <c r="C40" s="49" t="n">
        <f aca="false">'2.1.1'!C40/'2.1.1'!C$9*100</f>
        <v>48.1699226108109</v>
      </c>
      <c r="D40" s="49" t="n">
        <f aca="false">'2.1.1'!D40/'2.1.1'!D$9*100</f>
        <v>46.0953799559919</v>
      </c>
      <c r="E40" s="49" t="n">
        <f aca="false">'2.1.1'!E40/'2.1.1'!E$9*100</f>
        <v>46.210544370326</v>
      </c>
      <c r="F40" s="49" t="n">
        <f aca="false">'2.1.1'!F40/'2.1.1'!F$9*100</f>
        <v>46.5945867020579</v>
      </c>
      <c r="G40" s="49" t="n">
        <f aca="false">'2.1.1'!G40/'2.1.1'!G$9*100</f>
        <v>46.3472887976601</v>
      </c>
    </row>
    <row r="41" customFormat="false" ht="15" hidden="false" customHeight="false" outlineLevel="0" collapsed="false">
      <c r="A41" s="50" t="s">
        <v>262</v>
      </c>
      <c r="B41" s="49" t="n">
        <f aca="false">'2.1.1'!B41/'2.1.1'!B$9*100</f>
        <v>0</v>
      </c>
      <c r="C41" s="49" t="n">
        <f aca="false">'2.1.1'!C41/'2.1.1'!C$9*100</f>
        <v>0</v>
      </c>
      <c r="D41" s="49" t="n">
        <f aca="false">'2.1.1'!D41/'2.1.1'!D$9*100</f>
        <v>0</v>
      </c>
      <c r="E41" s="49" t="n">
        <f aca="false">'2.1.1'!E41/'2.1.1'!E$9*100</f>
        <v>0</v>
      </c>
      <c r="F41" s="49" t="n">
        <f aca="false">'2.1.1'!F41/'2.1.1'!F$9*100</f>
        <v>0</v>
      </c>
      <c r="G41" s="49" t="n">
        <f aca="false">'2.1.1'!G41/'2.1.1'!G$9*100</f>
        <v>0</v>
      </c>
    </row>
    <row r="42" customFormat="false" ht="15" hidden="false" customHeight="false" outlineLevel="0" collapsed="false">
      <c r="A42" s="46" t="s">
        <v>263</v>
      </c>
      <c r="B42" s="47" t="n">
        <f aca="false">'2.1.1'!B42/'2.1.1'!B$9*100</f>
        <v>10.5124173380375</v>
      </c>
      <c r="C42" s="47" t="n">
        <f aca="false">'2.1.1'!C42/'2.1.1'!C$9*100</f>
        <v>11.4784932446991</v>
      </c>
      <c r="D42" s="47" t="n">
        <f aca="false">'2.1.1'!D42/'2.1.1'!D$9*100</f>
        <v>10.6202126336051</v>
      </c>
      <c r="E42" s="47" t="n">
        <f aca="false">'2.1.1'!E42/'2.1.1'!E$9*100</f>
        <v>8.98435170086374</v>
      </c>
      <c r="F42" s="47" t="n">
        <f aca="false">'2.1.1'!F42/'2.1.1'!F$9*100</f>
        <v>7.59841082845204</v>
      </c>
      <c r="G42" s="47" t="n">
        <f aca="false">'2.1.1'!G42/'2.1.1'!G$9*100</f>
        <v>6.80298041539193</v>
      </c>
    </row>
    <row r="43" customFormat="false" ht="15" hidden="false" customHeight="false" outlineLevel="0" collapsed="false">
      <c r="A43" s="48" t="s">
        <v>263</v>
      </c>
      <c r="B43" s="49" t="n">
        <f aca="false">'2.1.1'!B43/'2.1.1'!B$9*100</f>
        <v>10.5124173380375</v>
      </c>
      <c r="C43" s="49" t="n">
        <f aca="false">'2.1.1'!C43/'2.1.1'!C$9*100</f>
        <v>11.4784932446991</v>
      </c>
      <c r="D43" s="49" t="n">
        <f aca="false">'2.1.1'!D43/'2.1.1'!D$9*100</f>
        <v>10.6202126336051</v>
      </c>
      <c r="E43" s="49" t="n">
        <f aca="false">'2.1.1'!E43/'2.1.1'!E$9*100</f>
        <v>8.98435170086374</v>
      </c>
      <c r="F43" s="49" t="n">
        <f aca="false">'2.1.1'!F43/'2.1.1'!F$9*100</f>
        <v>7.59841082845204</v>
      </c>
      <c r="G43" s="49" t="n">
        <f aca="false">'2.1.1'!G43/'2.1.1'!G$9*100</f>
        <v>6.80298041539193</v>
      </c>
    </row>
    <row r="44" customFormat="false" ht="15" hidden="false" customHeight="false" outlineLevel="0" collapsed="false">
      <c r="A44" s="46" t="s">
        <v>264</v>
      </c>
      <c r="B44" s="47" t="n">
        <f aca="false">'2.1.1'!B44/'2.1.1'!B$9*100</f>
        <v>-8.11210600852261</v>
      </c>
      <c r="C44" s="47" t="n">
        <f aca="false">'2.1.1'!C44/'2.1.1'!C$9*100</f>
        <v>-5.31414591406052</v>
      </c>
      <c r="D44" s="47" t="n">
        <f aca="false">'2.1.1'!D44/'2.1.1'!D$9*100</f>
        <v>-0.278208989920654</v>
      </c>
      <c r="E44" s="47" t="n">
        <f aca="false">'2.1.1'!E44/'2.1.1'!E$9*100</f>
        <v>0.229881457272233</v>
      </c>
      <c r="F44" s="47" t="n">
        <f aca="false">'2.1.1'!F44/'2.1.1'!F$9*100</f>
        <v>1.24997019167423</v>
      </c>
      <c r="G44" s="47" t="n">
        <f aca="false">'2.1.1'!G44/'2.1.1'!G$9*100</f>
        <v>0.941609909369718</v>
      </c>
    </row>
    <row r="45" customFormat="false" ht="15" hidden="false" customHeight="false" outlineLevel="0" collapsed="false">
      <c r="A45" s="37" t="s">
        <v>264</v>
      </c>
      <c r="B45" s="38" t="n">
        <f aca="false">'2.1.1'!B45/'2.1.1'!B$9*100</f>
        <v>-8.11210600852261</v>
      </c>
      <c r="C45" s="38" t="n">
        <f aca="false">'2.1.1'!C45/'2.1.1'!C$9*100</f>
        <v>-5.31414591406052</v>
      </c>
      <c r="D45" s="38" t="n">
        <f aca="false">'2.1.1'!D45/'2.1.1'!D$9*100</f>
        <v>-0.278208989920654</v>
      </c>
      <c r="E45" s="38" t="n">
        <f aca="false">'2.1.1'!E45/'2.1.1'!E$9*100</f>
        <v>0.229881457272233</v>
      </c>
      <c r="F45" s="38" t="n">
        <f aca="false">'2.1.1'!F45/'2.1.1'!F$9*100</f>
        <v>1.24997019167423</v>
      </c>
      <c r="G45" s="38" t="n">
        <f aca="false">'2.1.1'!G45/'2.1.1'!G$9*100</f>
        <v>0.941609909369718</v>
      </c>
    </row>
    <row r="46" customFormat="false" ht="15" hidden="false" customHeight="false" outlineLevel="0" collapsed="false">
      <c r="A46" s="39" t="s">
        <v>223</v>
      </c>
    </row>
    <row r="47" customFormat="false" ht="15" hidden="false" customHeight="false" outlineLevel="0" collapsed="false">
      <c r="A47" s="40" t="s">
        <v>224</v>
      </c>
    </row>
    <row r="49" customFormat="false" ht="15" hidden="false" customHeight="false" outlineLevel="0" collapsed="false">
      <c r="A49" s="41" t="s">
        <v>225</v>
      </c>
    </row>
    <row r="50" customFormat="false" ht="15" hidden="false" customHeight="false" outlineLevel="0" collapsed="false">
      <c r="A50" s="39" t="s">
        <v>226</v>
      </c>
    </row>
    <row r="51" customFormat="false" ht="15" hidden="false" customHeight="false" outlineLevel="0" collapsed="false">
      <c r="A51" s="39" t="s">
        <v>27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8.28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314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315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42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62"/>
      <c r="C6" s="62"/>
      <c r="D6" s="62"/>
      <c r="E6" s="62"/>
      <c r="F6" s="62"/>
      <c r="G6" s="62"/>
    </row>
    <row r="7" s="55" customFormat="true" ht="12.75" hidden="false" customHeight="false" outlineLevel="0" collapsed="false">
      <c r="A7" s="54"/>
      <c r="B7" s="86" t="s">
        <v>189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316</v>
      </c>
      <c r="B9" s="45" t="n">
        <v>405920.700503</v>
      </c>
      <c r="C9" s="45" t="n">
        <v>442008.253167764</v>
      </c>
      <c r="D9" s="45" t="n">
        <v>466630.769702975</v>
      </c>
      <c r="E9" s="45" t="n">
        <v>471443.950431759</v>
      </c>
      <c r="F9" s="45" t="n">
        <v>473847.669196012</v>
      </c>
      <c r="G9" s="45" t="n">
        <v>483947.260617815</v>
      </c>
    </row>
    <row r="10" customFormat="false" ht="12.75" hidden="false" customHeight="false" outlineLevel="0" collapsed="false">
      <c r="A10" s="84" t="s">
        <v>155</v>
      </c>
      <c r="B10" s="85" t="n">
        <v>297738.947866451</v>
      </c>
      <c r="C10" s="85" t="n">
        <v>314123.746331848</v>
      </c>
      <c r="D10" s="85" t="n">
        <v>314219.949920867</v>
      </c>
      <c r="E10" s="85" t="n">
        <v>318641.61686787</v>
      </c>
      <c r="F10" s="85" t="n">
        <v>313190.945326347</v>
      </c>
      <c r="G10" s="85" t="n">
        <v>313128.169342557</v>
      </c>
    </row>
    <row r="11" customFormat="false" ht="12.75" hidden="false" customHeight="false" outlineLevel="0" collapsed="false">
      <c r="A11" s="48" t="s">
        <v>170</v>
      </c>
      <c r="B11" s="49" t="n">
        <v>210587.621721279</v>
      </c>
      <c r="C11" s="49" t="n">
        <v>213293.259891372</v>
      </c>
      <c r="D11" s="49" t="n">
        <v>215998.898061465</v>
      </c>
      <c r="E11" s="49" t="n">
        <v>218704.536231558</v>
      </c>
      <c r="F11" s="49" t="n">
        <v>221410.174401651</v>
      </c>
      <c r="G11" s="49" t="n">
        <v>224115.812571744</v>
      </c>
    </row>
    <row r="12" customFormat="false" ht="12.75" hidden="false" customHeight="false" outlineLevel="0" collapsed="false">
      <c r="A12" s="48" t="s">
        <v>176</v>
      </c>
      <c r="B12" s="49" t="n">
        <v>44805.4530470765</v>
      </c>
      <c r="C12" s="49" t="n">
        <v>52430.4722400546</v>
      </c>
      <c r="D12" s="49" t="n">
        <v>52562.731939918</v>
      </c>
      <c r="E12" s="49" t="n">
        <v>42993.3586526776</v>
      </c>
      <c r="F12" s="49" t="n">
        <v>39171.0459612841</v>
      </c>
      <c r="G12" s="49" t="n">
        <v>34310.6545237432</v>
      </c>
    </row>
    <row r="13" customFormat="false" ht="12.75" hidden="false" customHeight="false" outlineLevel="0" collapsed="false">
      <c r="A13" s="50" t="s">
        <v>317</v>
      </c>
      <c r="B13" s="49" t="n">
        <v>25598.6344921972</v>
      </c>
      <c r="C13" s="49" t="n">
        <v>28475.8318947908</v>
      </c>
      <c r="D13" s="49" t="n">
        <v>26929.3118765884</v>
      </c>
      <c r="E13" s="49" t="n">
        <v>31047.5289541439</v>
      </c>
      <c r="F13" s="49" t="n">
        <v>29556.8563307039</v>
      </c>
      <c r="G13" s="49" t="n">
        <v>30503.8470191874</v>
      </c>
    </row>
    <row r="14" customFormat="false" ht="12.75" hidden="false" customHeight="false" outlineLevel="0" collapsed="false">
      <c r="A14" s="48" t="s">
        <v>154</v>
      </c>
      <c r="B14" s="49" t="n">
        <v>16747.2386058981</v>
      </c>
      <c r="C14" s="49" t="n">
        <v>19924.18230563</v>
      </c>
      <c r="D14" s="49" t="n">
        <v>18729.0080428954</v>
      </c>
      <c r="E14" s="49" t="n">
        <v>25896.1930294906</v>
      </c>
      <c r="F14" s="49" t="n">
        <v>23052.8686327078</v>
      </c>
      <c r="G14" s="49" t="n">
        <v>24197.855227882</v>
      </c>
    </row>
    <row r="15" customFormat="false" ht="12.75" hidden="false" customHeight="false" outlineLevel="0" collapsed="false">
      <c r="A15" s="46" t="s">
        <v>158</v>
      </c>
      <c r="B15" s="47" t="n">
        <v>108181.752636549</v>
      </c>
      <c r="C15" s="47" t="n">
        <v>127884.506835916</v>
      </c>
      <c r="D15" s="47" t="n">
        <v>152410.819782108</v>
      </c>
      <c r="E15" s="47" t="n">
        <v>152802.333563889</v>
      </c>
      <c r="F15" s="47" t="n">
        <v>160656.723869665</v>
      </c>
      <c r="G15" s="47" t="n">
        <v>170819.091275258</v>
      </c>
    </row>
    <row r="16" customFormat="false" ht="12.75" hidden="false" customHeight="false" outlineLevel="0" collapsed="false">
      <c r="A16" s="48" t="s">
        <v>166</v>
      </c>
      <c r="B16" s="49" t="n">
        <v>27697.3358151358</v>
      </c>
      <c r="C16" s="49" t="n">
        <v>30815.9711666166</v>
      </c>
      <c r="D16" s="49" t="n">
        <v>34826.1485872527</v>
      </c>
      <c r="E16" s="49" t="n">
        <v>35918.4450021018</v>
      </c>
      <c r="F16" s="49" t="n">
        <v>35723.1503897639</v>
      </c>
      <c r="G16" s="49" t="n">
        <v>38644.0601466084</v>
      </c>
    </row>
    <row r="17" customFormat="false" ht="12.75" hidden="false" customHeight="false" outlineLevel="0" collapsed="false">
      <c r="A17" s="58" t="s">
        <v>234</v>
      </c>
      <c r="B17" s="49" t="n">
        <v>32724.8824343015</v>
      </c>
      <c r="C17" s="49" t="n">
        <v>38893.3782849239</v>
      </c>
      <c r="D17" s="49" t="n">
        <v>47991.4349930844</v>
      </c>
      <c r="E17" s="49" t="n">
        <v>46524.1562932226</v>
      </c>
      <c r="F17" s="49" t="n">
        <v>53407.6279391425</v>
      </c>
      <c r="G17" s="49" t="n">
        <v>52505.193637621</v>
      </c>
    </row>
    <row r="18" customFormat="false" ht="12.75" hidden="false" customHeight="false" outlineLevel="0" collapsed="false">
      <c r="A18" s="58" t="s">
        <v>235</v>
      </c>
      <c r="B18" s="49" t="n">
        <v>18322.338429003</v>
      </c>
      <c r="C18" s="49" t="n">
        <v>26172.1177039275</v>
      </c>
      <c r="D18" s="49" t="n">
        <v>34712.2045166163</v>
      </c>
      <c r="E18" s="49" t="n">
        <v>26911.3970090634</v>
      </c>
      <c r="F18" s="49" t="n">
        <v>25489.9616767372</v>
      </c>
      <c r="G18" s="49" t="n">
        <v>30272.0140030211</v>
      </c>
    </row>
    <row r="19" customFormat="false" ht="12.75" hidden="false" customHeight="false" outlineLevel="0" collapsed="false">
      <c r="A19" s="48" t="s">
        <v>168</v>
      </c>
      <c r="B19" s="49" t="n">
        <v>2576.91760617761</v>
      </c>
      <c r="C19" s="49" t="n">
        <v>2131.80455598456</v>
      </c>
      <c r="D19" s="49" t="n">
        <v>3696.37359073359</v>
      </c>
      <c r="E19" s="49" t="n">
        <v>4055.62275418275</v>
      </c>
      <c r="F19" s="49" t="n">
        <v>3189.03146718147</v>
      </c>
      <c r="G19" s="49" t="n">
        <v>3389.06540540541</v>
      </c>
    </row>
    <row r="20" customFormat="false" ht="12.75" hidden="false" customHeight="false" outlineLevel="0" collapsed="false">
      <c r="A20" s="48" t="s">
        <v>164</v>
      </c>
      <c r="B20" s="49" t="n">
        <v>7673.50235193133</v>
      </c>
      <c r="C20" s="49" t="n">
        <v>8647.54312446352</v>
      </c>
      <c r="D20" s="49" t="n">
        <v>9360.4860944206</v>
      </c>
      <c r="E20" s="49" t="n">
        <v>9931.37459227468</v>
      </c>
      <c r="F20" s="49" t="n">
        <v>12182.8446866953</v>
      </c>
      <c r="G20" s="49" t="n">
        <v>13001.990111588</v>
      </c>
    </row>
    <row r="21" customFormat="false" ht="12.75" hidden="false" customHeight="false" outlineLevel="0" collapsed="false">
      <c r="A21" s="48" t="s">
        <v>174</v>
      </c>
      <c r="B21" s="49" t="n">
        <v>0</v>
      </c>
      <c r="C21" s="49" t="n">
        <v>0</v>
      </c>
      <c r="D21" s="49" t="n">
        <v>0</v>
      </c>
      <c r="E21" s="49" t="n">
        <v>5884.97391304348</v>
      </c>
      <c r="F21" s="49" t="n">
        <v>7612.47971014493</v>
      </c>
      <c r="G21" s="49" t="n">
        <v>7882.90797101449</v>
      </c>
    </row>
    <row r="22" customFormat="false" ht="12.75" hidden="false" customHeight="false" outlineLevel="0" collapsed="false">
      <c r="A22" s="37" t="s">
        <v>157</v>
      </c>
      <c r="B22" s="38" t="n">
        <v>19186.776</v>
      </c>
      <c r="C22" s="38" t="n">
        <v>21223.692</v>
      </c>
      <c r="D22" s="38" t="n">
        <v>21824.172</v>
      </c>
      <c r="E22" s="38" t="n">
        <v>23576.364</v>
      </c>
      <c r="F22" s="38" t="n">
        <v>23051.628</v>
      </c>
      <c r="G22" s="38" t="n">
        <v>25123.86</v>
      </c>
    </row>
    <row r="23" customFormat="false" ht="12.75" hidden="false" customHeight="false" outlineLevel="0" collapsed="false">
      <c r="A23" s="40" t="s">
        <v>224</v>
      </c>
    </row>
    <row r="25" customFormat="false" ht="12.75" hidden="false" customHeight="false" outlineLevel="0" collapsed="false">
      <c r="A25" s="41" t="s">
        <v>225</v>
      </c>
    </row>
    <row r="26" customFormat="false" ht="12.75" hidden="false" customHeight="false" outlineLevel="0" collapsed="false">
      <c r="A26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5.28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318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319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39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62"/>
      <c r="C6" s="62"/>
      <c r="D6" s="62"/>
      <c r="E6" s="62"/>
      <c r="F6" s="62"/>
      <c r="G6" s="62"/>
    </row>
    <row r="7" s="55" customFormat="true" ht="12.75" hidden="false" customHeight="false" outlineLevel="0" collapsed="false">
      <c r="A7" s="54"/>
      <c r="B7" s="86" t="s">
        <v>189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316</v>
      </c>
      <c r="B9" s="45" t="n">
        <f aca="false">'2.1.3'!B9/'2.1.3'!B$9*100</f>
        <v>100</v>
      </c>
      <c r="C9" s="45" t="n">
        <f aca="false">'2.1.3'!C9/'2.1.3'!C$9*100</f>
        <v>100</v>
      </c>
      <c r="D9" s="45" t="n">
        <f aca="false">'2.1.3'!D9/'2.1.3'!D$9*100</f>
        <v>100</v>
      </c>
      <c r="E9" s="45" t="n">
        <f aca="false">'2.1.3'!E9/'2.1.3'!E$9*100</f>
        <v>100</v>
      </c>
      <c r="F9" s="45" t="n">
        <f aca="false">'2.1.3'!F9/'2.1.3'!F$9*100</f>
        <v>100</v>
      </c>
      <c r="G9" s="45" t="n">
        <f aca="false">'2.1.3'!G9/'2.1.3'!G$9*100</f>
        <v>100</v>
      </c>
    </row>
    <row r="10" customFormat="false" ht="12.75" hidden="false" customHeight="false" outlineLevel="0" collapsed="false">
      <c r="A10" s="84" t="s">
        <v>155</v>
      </c>
      <c r="B10" s="85" t="n">
        <f aca="false">'2.1.3'!B10/'2.1.3'!B$9*100</f>
        <v>73.34904268186</v>
      </c>
      <c r="C10" s="85" t="n">
        <f aca="false">'2.1.3'!C10/'2.1.3'!C$9*100</f>
        <v>71.0673938960643</v>
      </c>
      <c r="D10" s="85" t="n">
        <f aca="false">'2.1.3'!D10/'2.1.3'!D$9*100</f>
        <v>67.3380261916457</v>
      </c>
      <c r="E10" s="85" t="n">
        <f aca="false">'2.1.3'!E10/'2.1.3'!E$9*100</f>
        <v>67.5884411234996</v>
      </c>
      <c r="F10" s="85" t="n">
        <f aca="false">'2.1.3'!F10/'2.1.3'!F$9*100</f>
        <v>66.0952803371904</v>
      </c>
      <c r="G10" s="85" t="n">
        <f aca="false">'2.1.3'!G10/'2.1.3'!G$9*100</f>
        <v>64.7029531570883</v>
      </c>
    </row>
    <row r="11" customFormat="false" ht="12.75" hidden="false" customHeight="false" outlineLevel="0" collapsed="false">
      <c r="A11" s="48" t="s">
        <v>170</v>
      </c>
      <c r="B11" s="49" t="n">
        <f aca="false">'2.1.3'!B11/'2.1.3'!B$9*100</f>
        <v>51.8790052984062</v>
      </c>
      <c r="C11" s="49" t="n">
        <f aca="false">'2.1.3'!C11/'2.1.3'!C$9*100</f>
        <v>48.2554925983287</v>
      </c>
      <c r="D11" s="49" t="n">
        <f aca="false">'2.1.3'!D11/'2.1.3'!D$9*100</f>
        <v>46.2890388044825</v>
      </c>
      <c r="E11" s="49" t="n">
        <f aca="false">'2.1.3'!E11/'2.1.3'!E$9*100</f>
        <v>46.3903579696512</v>
      </c>
      <c r="F11" s="49" t="n">
        <f aca="false">'2.1.3'!F11/'2.1.3'!F$9*100</f>
        <v>46.7260237403558</v>
      </c>
      <c r="G11" s="49" t="n">
        <f aca="false">'2.1.3'!G11/'2.1.3'!G$9*100</f>
        <v>46.3099661491283</v>
      </c>
    </row>
    <row r="12" customFormat="false" ht="12.75" hidden="false" customHeight="false" outlineLevel="0" collapsed="false">
      <c r="A12" s="48" t="s">
        <v>176</v>
      </c>
      <c r="B12" s="49" t="n">
        <f aca="false">'2.1.3'!B12/'2.1.3'!B$9*100</f>
        <v>11.0379818007693</v>
      </c>
      <c r="C12" s="49" t="n">
        <f aca="false">'2.1.3'!C12/'2.1.3'!C$9*100</f>
        <v>11.8618763030551</v>
      </c>
      <c r="D12" s="49" t="n">
        <f aca="false">'2.1.3'!D12/'2.1.3'!D$9*100</f>
        <v>11.2643090324661</v>
      </c>
      <c r="E12" s="49" t="n">
        <f aca="false">'2.1.3'!E12/'2.1.3'!E$9*100</f>
        <v>9.11950585288099</v>
      </c>
      <c r="F12" s="49" t="n">
        <f aca="false">'2.1.3'!F12/'2.1.3'!F$9*100</f>
        <v>8.26659040609961</v>
      </c>
      <c r="G12" s="49" t="n">
        <f aca="false">'2.1.3'!G12/'2.1.3'!G$9*100</f>
        <v>7.08975074679452</v>
      </c>
    </row>
    <row r="13" customFormat="false" ht="12.75" hidden="false" customHeight="false" outlineLevel="0" collapsed="false">
      <c r="A13" s="50" t="s">
        <v>317</v>
      </c>
      <c r="B13" s="49" t="n">
        <f aca="false">'2.1.3'!B13/'2.1.3'!B$9*100</f>
        <v>6.30631412994617</v>
      </c>
      <c r="C13" s="49" t="n">
        <f aca="false">'2.1.3'!C13/'2.1.3'!C$9*100</f>
        <v>6.442375609666</v>
      </c>
      <c r="D13" s="49" t="n">
        <f aca="false">'2.1.3'!D13/'2.1.3'!D$9*100</f>
        <v>5.77101074876176</v>
      </c>
      <c r="E13" s="49" t="n">
        <f aca="false">'2.1.3'!E13/'2.1.3'!E$9*100</f>
        <v>6.58562463803171</v>
      </c>
      <c r="F13" s="49" t="n">
        <f aca="false">'2.1.3'!F13/'2.1.3'!F$9*100</f>
        <v>6.23762830380777</v>
      </c>
      <c r="G13" s="49" t="n">
        <f aca="false">'2.1.3'!G13/'2.1.3'!G$9*100</f>
        <v>6.30313455648982</v>
      </c>
    </row>
    <row r="14" customFormat="false" ht="12.75" hidden="false" customHeight="false" outlineLevel="0" collapsed="false">
      <c r="A14" s="48" t="s">
        <v>154</v>
      </c>
      <c r="B14" s="49" t="n">
        <f aca="false">'2.1.3'!B14/'2.1.3'!B$9*100</f>
        <v>4.12574145273834</v>
      </c>
      <c r="C14" s="49" t="n">
        <f aca="false">'2.1.3'!C14/'2.1.3'!C$9*100</f>
        <v>4.5076493850145</v>
      </c>
      <c r="D14" s="49" t="n">
        <f aca="false">'2.1.3'!D14/'2.1.3'!D$9*100</f>
        <v>4.01366760593543</v>
      </c>
      <c r="E14" s="49" t="n">
        <f aca="false">'2.1.3'!E14/'2.1.3'!E$9*100</f>
        <v>5.49295266293571</v>
      </c>
      <c r="F14" s="49" t="n">
        <f aca="false">'2.1.3'!F14/'2.1.3'!F$9*100</f>
        <v>4.86503788692727</v>
      </c>
      <c r="G14" s="49" t="n">
        <f aca="false">'2.1.3'!G14/'2.1.3'!G$9*100</f>
        <v>5.00010170467556</v>
      </c>
    </row>
    <row r="15" customFormat="false" ht="12.75" hidden="false" customHeight="false" outlineLevel="0" collapsed="false">
      <c r="A15" s="46" t="s">
        <v>158</v>
      </c>
      <c r="B15" s="47" t="n">
        <f aca="false">'2.1.3'!B15/'2.1.3'!B$9*100</f>
        <v>26.6509573181399</v>
      </c>
      <c r="C15" s="47" t="n">
        <f aca="false">'2.1.3'!C15/'2.1.3'!C$9*100</f>
        <v>28.9326061039357</v>
      </c>
      <c r="D15" s="47" t="n">
        <f aca="false">'2.1.3'!D15/'2.1.3'!D$9*100</f>
        <v>32.6619738083543</v>
      </c>
      <c r="E15" s="47" t="n">
        <f aca="false">'2.1.3'!E15/'2.1.3'!E$9*100</f>
        <v>32.4115588765004</v>
      </c>
      <c r="F15" s="47" t="n">
        <f aca="false">'2.1.3'!F15/'2.1.3'!F$9*100</f>
        <v>33.9047196628096</v>
      </c>
      <c r="G15" s="47" t="n">
        <f aca="false">'2.1.3'!G15/'2.1.3'!G$9*100</f>
        <v>35.2970468429118</v>
      </c>
    </row>
    <row r="16" customFormat="false" ht="12.75" hidden="false" customHeight="false" outlineLevel="0" collapsed="false">
      <c r="A16" s="48" t="s">
        <v>166</v>
      </c>
      <c r="B16" s="49" t="n">
        <f aca="false">'2.1.3'!B16/'2.1.3'!B$9*100</f>
        <v>6.82333662235368</v>
      </c>
      <c r="C16" s="49" t="n">
        <f aca="false">'2.1.3'!C16/'2.1.3'!C$9*100</f>
        <v>6.97180899808232</v>
      </c>
      <c r="D16" s="49" t="n">
        <f aca="false">'2.1.3'!D16/'2.1.3'!D$9*100</f>
        <v>7.46332021984333</v>
      </c>
      <c r="E16" s="49" t="n">
        <f aca="false">'2.1.3'!E16/'2.1.3'!E$9*100</f>
        <v>7.61881554937907</v>
      </c>
      <c r="F16" s="49" t="n">
        <f aca="false">'2.1.3'!F16/'2.1.3'!F$9*100</f>
        <v>7.5389524338858</v>
      </c>
      <c r="G16" s="49" t="n">
        <f aca="false">'2.1.3'!G16/'2.1.3'!G$9*100</f>
        <v>7.98518005810691</v>
      </c>
    </row>
    <row r="17" customFormat="false" ht="12.75" hidden="false" customHeight="false" outlineLevel="0" collapsed="false">
      <c r="A17" s="58" t="s">
        <v>234</v>
      </c>
      <c r="B17" s="49" t="n">
        <f aca="false">'2.1.3'!B17/'2.1.3'!B$9*100</f>
        <v>8.06189051057268</v>
      </c>
      <c r="C17" s="49" t="n">
        <f aca="false">'2.1.3'!C17/'2.1.3'!C$9*100</f>
        <v>8.79924254947384</v>
      </c>
      <c r="D17" s="49" t="n">
        <f aca="false">'2.1.3'!D17/'2.1.3'!D$9*100</f>
        <v>10.2846700451478</v>
      </c>
      <c r="E17" s="49" t="n">
        <f aca="false">'2.1.3'!E17/'2.1.3'!E$9*100</f>
        <v>9.86843849637158</v>
      </c>
      <c r="F17" s="49" t="n">
        <f aca="false">'2.1.3'!F17/'2.1.3'!F$9*100</f>
        <v>11.2710542672417</v>
      </c>
      <c r="G17" s="49" t="n">
        <f aca="false">'2.1.3'!G17/'2.1.3'!G$9*100</f>
        <v>10.8493627116707</v>
      </c>
    </row>
    <row r="18" customFormat="false" ht="12.75" hidden="false" customHeight="false" outlineLevel="0" collapsed="false">
      <c r="A18" s="58" t="s">
        <v>235</v>
      </c>
      <c r="B18" s="49" t="n">
        <f aca="false">'2.1.3'!B18/'2.1.3'!B$9*100</f>
        <v>4.51377286408373</v>
      </c>
      <c r="C18" s="49" t="n">
        <f aca="false">'2.1.3'!C18/'2.1.3'!C$9*100</f>
        <v>5.92118303591809</v>
      </c>
      <c r="D18" s="49" t="n">
        <f aca="false">'2.1.3'!D18/'2.1.3'!D$9*100</f>
        <v>7.43890175495966</v>
      </c>
      <c r="E18" s="49" t="n">
        <f aca="false">'2.1.3'!E18/'2.1.3'!E$9*100</f>
        <v>5.70829193680763</v>
      </c>
      <c r="F18" s="49" t="n">
        <f aca="false">'2.1.3'!F18/'2.1.3'!F$9*100</f>
        <v>5.37935782611035</v>
      </c>
      <c r="G18" s="49" t="n">
        <f aca="false">'2.1.3'!G18/'2.1.3'!G$9*100</f>
        <v>6.2552299530274</v>
      </c>
    </row>
    <row r="19" customFormat="false" ht="12.75" hidden="false" customHeight="false" outlineLevel="0" collapsed="false">
      <c r="A19" s="48" t="s">
        <v>168</v>
      </c>
      <c r="B19" s="49" t="n">
        <f aca="false">'2.1.3'!B19/'2.1.3'!B$9*100</f>
        <v>0.634832764868704</v>
      </c>
      <c r="C19" s="49" t="n">
        <f aca="false">'2.1.3'!C19/'2.1.3'!C$9*100</f>
        <v>0.482299717416234</v>
      </c>
      <c r="D19" s="49" t="n">
        <f aca="false">'2.1.3'!D19/'2.1.3'!D$9*100</f>
        <v>0.792140988277831</v>
      </c>
      <c r="E19" s="49" t="n">
        <f aca="false">'2.1.3'!E19/'2.1.3'!E$9*100</f>
        <v>0.860255551156935</v>
      </c>
      <c r="F19" s="49" t="n">
        <f aca="false">'2.1.3'!F19/'2.1.3'!F$9*100</f>
        <v>0.673007735290197</v>
      </c>
      <c r="G19" s="49" t="n">
        <f aca="false">'2.1.3'!G19/'2.1.3'!G$9*100</f>
        <v>0.700296433350789</v>
      </c>
    </row>
    <row r="20" customFormat="false" ht="12.75" hidden="false" customHeight="false" outlineLevel="0" collapsed="false">
      <c r="A20" s="48" t="s">
        <v>164</v>
      </c>
      <c r="B20" s="49" t="n">
        <f aca="false">'2.1.3'!B20/'2.1.3'!B$9*100</f>
        <v>1.89039443970772</v>
      </c>
      <c r="C20" s="49" t="n">
        <f aca="false">'2.1.3'!C20/'2.1.3'!C$9*100</f>
        <v>1.95642118953407</v>
      </c>
      <c r="D20" s="49" t="n">
        <f aca="false">'2.1.3'!D20/'2.1.3'!D$9*100</f>
        <v>2.00597275237097</v>
      </c>
      <c r="E20" s="49" t="n">
        <f aca="false">'2.1.3'!E20/'2.1.3'!E$9*100</f>
        <v>2.10658649520888</v>
      </c>
      <c r="F20" s="49" t="n">
        <f aca="false">'2.1.3'!F20/'2.1.3'!F$9*100</f>
        <v>2.571046663027</v>
      </c>
      <c r="G20" s="49" t="n">
        <f aca="false">'2.1.3'!G20/'2.1.3'!G$9*100</f>
        <v>2.68665434638258</v>
      </c>
    </row>
    <row r="21" customFormat="false" ht="12.75" hidden="false" customHeight="false" outlineLevel="0" collapsed="false">
      <c r="A21" s="48" t="s">
        <v>174</v>
      </c>
      <c r="B21" s="49" t="n">
        <f aca="false">'2.1.3'!B21/'2.1.3'!B$9*100</f>
        <v>0</v>
      </c>
      <c r="C21" s="49" t="n">
        <f aca="false">'2.1.3'!C21/'2.1.3'!C$9*100</f>
        <v>0</v>
      </c>
      <c r="D21" s="49" t="n">
        <f aca="false">'2.1.3'!D21/'2.1.3'!D$9*100</f>
        <v>0</v>
      </c>
      <c r="E21" s="49" t="n">
        <f aca="false">'2.1.3'!E21/'2.1.3'!E$9*100</f>
        <v>1.24828707795569</v>
      </c>
      <c r="F21" s="49" t="n">
        <f aca="false">'2.1.3'!F21/'2.1.3'!F$9*100</f>
        <v>1.60652467132764</v>
      </c>
      <c r="G21" s="49" t="n">
        <f aca="false">'2.1.3'!G21/'2.1.3'!G$9*100</f>
        <v>1.62887748573079</v>
      </c>
    </row>
    <row r="22" customFormat="false" ht="12.75" hidden="false" customHeight="false" outlineLevel="0" collapsed="false">
      <c r="A22" s="37" t="s">
        <v>157</v>
      </c>
      <c r="B22" s="38" t="n">
        <f aca="false">'2.1.3'!B22/'2.1.3'!B$9*100</f>
        <v>4.72673011655344</v>
      </c>
      <c r="C22" s="38" t="n">
        <f aca="false">'2.1.3'!C22/'2.1.3'!C$9*100</f>
        <v>4.80165061351118</v>
      </c>
      <c r="D22" s="38" t="n">
        <f aca="false">'2.1.3'!D22/'2.1.3'!D$9*100</f>
        <v>4.67696804775471</v>
      </c>
      <c r="E22" s="38" t="n">
        <f aca="false">'2.1.3'!E22/'2.1.3'!E$9*100</f>
        <v>5.0008837696206</v>
      </c>
      <c r="F22" s="38" t="n">
        <f aca="false">'2.1.3'!F22/'2.1.3'!F$9*100</f>
        <v>4.86477606592689</v>
      </c>
      <c r="G22" s="38" t="n">
        <f aca="false">'2.1.3'!G22/'2.1.3'!G$9*100</f>
        <v>5.1914458546426</v>
      </c>
    </row>
    <row r="23" customFormat="false" ht="12.75" hidden="false" customHeight="false" outlineLevel="0" collapsed="false">
      <c r="A23" s="40" t="s">
        <v>224</v>
      </c>
    </row>
    <row r="25" customFormat="false" ht="12.75" hidden="false" customHeight="false" outlineLevel="0" collapsed="false">
      <c r="A25" s="41" t="s">
        <v>225</v>
      </c>
    </row>
    <row r="26" customFormat="false" ht="12.75" hidden="false" customHeight="false" outlineLevel="0" collapsed="false">
      <c r="A26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13.41"/>
  </cols>
  <sheetData>
    <row r="1" customFormat="false" ht="15" hidden="false" customHeight="false" outlineLevel="0" collapsed="false">
      <c r="A1" s="22" t="s">
        <v>320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321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42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43" t="s">
        <v>189</v>
      </c>
      <c r="C7" s="43"/>
      <c r="D7" s="43"/>
      <c r="E7" s="43"/>
      <c r="F7" s="43"/>
      <c r="G7" s="43"/>
    </row>
    <row r="8" customFormat="false" ht="15" hidden="false" customHeight="false" outlineLevel="0" collapsed="false">
      <c r="A8" s="4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310</v>
      </c>
      <c r="B9" s="45" t="n">
        <v>17482751844.109</v>
      </c>
      <c r="C9" s="45" t="n">
        <v>18296139444.0992</v>
      </c>
      <c r="D9" s="45" t="n">
        <v>19949384172.0331</v>
      </c>
      <c r="E9" s="45" t="n">
        <v>21745019070.3246</v>
      </c>
      <c r="F9" s="45" t="n">
        <v>26579201685.7883</v>
      </c>
      <c r="G9" s="45" t="n">
        <v>29880167387.6352</v>
      </c>
    </row>
    <row r="10" customFormat="false" ht="15" hidden="false" customHeight="false" outlineLevel="0" collapsed="false">
      <c r="A10" s="84" t="s">
        <v>191</v>
      </c>
      <c r="B10" s="85" t="n">
        <v>10564051093.3487</v>
      </c>
      <c r="C10" s="85" t="n">
        <v>10559170660.9056</v>
      </c>
      <c r="D10" s="85" t="n">
        <v>11016410196.2333</v>
      </c>
      <c r="E10" s="85" t="n">
        <v>12311806174.8246</v>
      </c>
      <c r="F10" s="85" t="n">
        <v>15346811720.3074</v>
      </c>
      <c r="G10" s="85" t="n">
        <v>17824693284.5624</v>
      </c>
    </row>
    <row r="11" customFormat="false" ht="15" hidden="false" customHeight="false" outlineLevel="0" collapsed="false">
      <c r="A11" s="48" t="s">
        <v>192</v>
      </c>
      <c r="B11" s="49" t="n">
        <v>229114779.04015</v>
      </c>
      <c r="C11" s="49" t="n">
        <v>248366421.69398</v>
      </c>
      <c r="D11" s="49" t="n">
        <v>275742424.543027</v>
      </c>
      <c r="E11" s="49" t="n">
        <v>305477513.731794</v>
      </c>
      <c r="F11" s="49" t="n">
        <v>363558639.419109</v>
      </c>
      <c r="G11" s="49" t="n">
        <v>450640181.865148</v>
      </c>
    </row>
    <row r="12" customFormat="false" ht="15" hidden="false" customHeight="false" outlineLevel="0" collapsed="false">
      <c r="A12" s="48" t="s">
        <v>193</v>
      </c>
      <c r="B12" s="49" t="n">
        <v>399189697.39198</v>
      </c>
      <c r="C12" s="49" t="n">
        <v>409543440.738482</v>
      </c>
      <c r="D12" s="49" t="n">
        <v>471831020.502216</v>
      </c>
      <c r="E12" s="49" t="n">
        <v>534208227.043877</v>
      </c>
      <c r="F12" s="49" t="n">
        <v>693332934.351576</v>
      </c>
      <c r="G12" s="49" t="n">
        <v>826134472.353955</v>
      </c>
    </row>
    <row r="13" customFormat="false" ht="15" hidden="false" customHeight="false" outlineLevel="0" collapsed="false">
      <c r="A13" s="48" t="s">
        <v>194</v>
      </c>
      <c r="B13" s="49" t="n">
        <v>1575840692.38795</v>
      </c>
      <c r="C13" s="49" t="n">
        <v>1768092754.76761</v>
      </c>
      <c r="D13" s="49" t="n">
        <v>2000887588.90571</v>
      </c>
      <c r="E13" s="49" t="n">
        <v>2347247917.28965</v>
      </c>
      <c r="F13" s="49" t="n">
        <v>2702570881.85453</v>
      </c>
      <c r="G13" s="49" t="n">
        <v>3014923914.55848</v>
      </c>
    </row>
    <row r="14" customFormat="false" ht="15" hidden="false" customHeight="false" outlineLevel="0" collapsed="false">
      <c r="A14" s="48" t="s">
        <v>195</v>
      </c>
      <c r="B14" s="49" t="n">
        <v>136122632.888567</v>
      </c>
      <c r="C14" s="49" t="n">
        <v>165875609.518622</v>
      </c>
      <c r="D14" s="49" t="n">
        <v>193395583.554839</v>
      </c>
      <c r="E14" s="49" t="n">
        <v>186644389.624946</v>
      </c>
      <c r="F14" s="49" t="n">
        <v>259861972.934667</v>
      </c>
      <c r="G14" s="49" t="n">
        <v>337341080.649193</v>
      </c>
    </row>
    <row r="15" customFormat="false" ht="15" hidden="false" customHeight="false" outlineLevel="0" collapsed="false">
      <c r="A15" s="48" t="s">
        <v>196</v>
      </c>
      <c r="B15" s="49" t="n">
        <v>40071599.8250858</v>
      </c>
      <c r="C15" s="49" t="n">
        <v>41240072.326001</v>
      </c>
      <c r="D15" s="49" t="n">
        <v>45999009.9557739</v>
      </c>
      <c r="E15" s="49" t="n">
        <v>51293294.1984576</v>
      </c>
      <c r="F15" s="49" t="n">
        <v>60621117.5971029</v>
      </c>
      <c r="G15" s="49" t="n">
        <v>67681386.4482188</v>
      </c>
    </row>
    <row r="16" customFormat="false" ht="15" hidden="false" customHeight="false" outlineLevel="0" collapsed="false">
      <c r="A16" s="48" t="s">
        <v>197</v>
      </c>
      <c r="B16" s="49" t="n">
        <v>108539758.745213</v>
      </c>
      <c r="C16" s="49" t="n">
        <v>129927161.114204</v>
      </c>
      <c r="D16" s="49" t="n">
        <v>138014116.072649</v>
      </c>
      <c r="E16" s="49" t="n">
        <v>151158959.874024</v>
      </c>
      <c r="F16" s="49" t="n">
        <v>176120666.531992</v>
      </c>
      <c r="G16" s="49" t="n">
        <v>233763891.28949</v>
      </c>
    </row>
    <row r="17" customFormat="false" ht="15" hidden="false" customHeight="false" outlineLevel="0" collapsed="false">
      <c r="A17" s="48" t="s">
        <v>198</v>
      </c>
      <c r="B17" s="49" t="n">
        <v>455463356.098303</v>
      </c>
      <c r="C17" s="49" t="n">
        <v>463667384.227335</v>
      </c>
      <c r="D17" s="49" t="n">
        <v>531096539.277256</v>
      </c>
      <c r="E17" s="49" t="n">
        <v>596708316.931461</v>
      </c>
      <c r="F17" s="49" t="n">
        <v>763093491.238645</v>
      </c>
      <c r="G17" s="49" t="n">
        <v>898077387.449621</v>
      </c>
    </row>
    <row r="18" customFormat="false" ht="15" hidden="false" customHeight="false" outlineLevel="0" collapsed="false">
      <c r="A18" s="48" t="s">
        <v>199</v>
      </c>
      <c r="B18" s="49" t="n">
        <v>4819693220.04764</v>
      </c>
      <c r="C18" s="49" t="n">
        <v>4527552446.26788</v>
      </c>
      <c r="D18" s="49" t="n">
        <v>4172380088.42372</v>
      </c>
      <c r="E18" s="49" t="n">
        <v>4501141849.70572</v>
      </c>
      <c r="F18" s="49" t="n">
        <v>5461091026.58728</v>
      </c>
      <c r="G18" s="49" t="n">
        <v>6186217306.77257</v>
      </c>
    </row>
    <row r="19" customFormat="false" ht="15" hidden="false" customHeight="false" outlineLevel="0" collapsed="false">
      <c r="A19" s="48" t="s">
        <v>200</v>
      </c>
      <c r="B19" s="49" t="n">
        <v>88569836.4147649</v>
      </c>
      <c r="C19" s="49" t="n">
        <v>92395587.502312</v>
      </c>
      <c r="D19" s="49" t="n">
        <v>98296273.1226305</v>
      </c>
      <c r="E19" s="49" t="n">
        <v>104822843.809511</v>
      </c>
      <c r="F19" s="49" t="n">
        <v>114422682.424912</v>
      </c>
      <c r="G19" s="49" t="n">
        <v>126568330.486693</v>
      </c>
    </row>
    <row r="20" customFormat="false" ht="15" hidden="false" customHeight="false" outlineLevel="0" collapsed="false">
      <c r="A20" s="48" t="s">
        <v>201</v>
      </c>
      <c r="B20" s="49" t="n">
        <v>81298957.3026712</v>
      </c>
      <c r="C20" s="49" t="n">
        <v>86181131.0737023</v>
      </c>
      <c r="D20" s="49" t="n">
        <v>97492676.3701467</v>
      </c>
      <c r="E20" s="49" t="n">
        <v>111270252.856759</v>
      </c>
      <c r="F20" s="49" t="n">
        <v>124804646.061126</v>
      </c>
      <c r="G20" s="49" t="n">
        <v>142146776.850785</v>
      </c>
    </row>
    <row r="21" customFormat="false" ht="15" hidden="false" customHeight="false" outlineLevel="0" collapsed="false">
      <c r="A21" s="48" t="s">
        <v>202</v>
      </c>
      <c r="B21" s="49" t="n">
        <v>93683034.9344237</v>
      </c>
      <c r="C21" s="49" t="n">
        <v>99179734.9936114</v>
      </c>
      <c r="D21" s="49" t="n">
        <v>111896338.539947</v>
      </c>
      <c r="E21" s="49" t="n">
        <v>126028817.721598</v>
      </c>
      <c r="F21" s="49" t="n">
        <v>151196385.40303</v>
      </c>
      <c r="G21" s="49" t="n">
        <v>172266938.511822</v>
      </c>
    </row>
    <row r="22" customFormat="false" ht="1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5" hidden="false" customHeight="false" outlineLevel="0" collapsed="false">
      <c r="A23" s="48" t="s">
        <v>204</v>
      </c>
      <c r="B23" s="49" t="n">
        <v>1259483996.83881</v>
      </c>
      <c r="C23" s="49" t="n">
        <v>1261161615.72509</v>
      </c>
      <c r="D23" s="49" t="n">
        <v>1445578052.1725</v>
      </c>
      <c r="E23" s="49" t="n">
        <v>1637985453.68769</v>
      </c>
      <c r="F23" s="49" t="n">
        <v>2210999492.61122</v>
      </c>
      <c r="G23" s="49" t="n">
        <v>2503909600.45663</v>
      </c>
    </row>
    <row r="24" customFormat="false" ht="15" hidden="false" customHeight="false" outlineLevel="0" collapsed="false">
      <c r="A24" s="48" t="s">
        <v>205</v>
      </c>
      <c r="B24" s="49" t="n">
        <v>1276979531.43316</v>
      </c>
      <c r="C24" s="49" t="n">
        <v>1265987300.95675</v>
      </c>
      <c r="D24" s="49" t="n">
        <v>1433800484.79283</v>
      </c>
      <c r="E24" s="49" t="n">
        <v>1657818338.34908</v>
      </c>
      <c r="F24" s="49" t="n">
        <v>2265137783.29223</v>
      </c>
      <c r="G24" s="49" t="n">
        <v>2865022016.86979</v>
      </c>
    </row>
    <row r="25" customFormat="false" ht="15" hidden="false" customHeight="false" outlineLevel="0" collapsed="false">
      <c r="A25" s="46" t="s">
        <v>206</v>
      </c>
      <c r="B25" s="47" t="n">
        <v>531037650.958586</v>
      </c>
      <c r="C25" s="47" t="n">
        <v>586114226.044167</v>
      </c>
      <c r="D25" s="47" t="n">
        <v>713017148.952104</v>
      </c>
      <c r="E25" s="47" t="n">
        <v>723746033.367032</v>
      </c>
      <c r="F25" s="47" t="n">
        <v>820588429.377128</v>
      </c>
      <c r="G25" s="47" t="n">
        <v>966851497.320156</v>
      </c>
    </row>
    <row r="26" customFormat="false" ht="15" hidden="false" customHeight="false" outlineLevel="0" collapsed="false">
      <c r="A26" s="48" t="s">
        <v>192</v>
      </c>
      <c r="B26" s="49" t="n">
        <v>254050.8</v>
      </c>
      <c r="C26" s="49" t="n">
        <v>143427</v>
      </c>
      <c r="D26" s="49" t="n">
        <v>1291222.66</v>
      </c>
      <c r="E26" s="49" t="n">
        <v>344175.82037824</v>
      </c>
      <c r="F26" s="49" t="n">
        <v>897200.571732922</v>
      </c>
      <c r="G26" s="49" t="n">
        <v>190454.4</v>
      </c>
    </row>
    <row r="27" customFormat="false" ht="15" hidden="false" customHeight="false" outlineLevel="0" collapsed="false">
      <c r="A27" s="48" t="s">
        <v>207</v>
      </c>
      <c r="B27" s="49" t="n">
        <v>432115322.428586</v>
      </c>
      <c r="C27" s="49" t="n">
        <v>456681037.442139</v>
      </c>
      <c r="D27" s="49" t="n">
        <v>575766930.209546</v>
      </c>
      <c r="E27" s="49" t="n">
        <v>523568197.824323</v>
      </c>
      <c r="F27" s="49" t="n">
        <v>625109237.210444</v>
      </c>
      <c r="G27" s="49" t="n">
        <v>723206451.212339</v>
      </c>
    </row>
    <row r="28" customFormat="false" ht="15" hidden="false" customHeight="false" outlineLevel="0" collapsed="false">
      <c r="A28" s="48" t="s">
        <v>208</v>
      </c>
      <c r="B28" s="49" t="n">
        <v>5585619.6</v>
      </c>
      <c r="C28" s="49" t="n">
        <v>10721428.7</v>
      </c>
      <c r="D28" s="49" t="n">
        <v>6142792.61713386</v>
      </c>
      <c r="E28" s="49" t="n">
        <v>14722468.2509156</v>
      </c>
      <c r="F28" s="49" t="n">
        <v>6542758.6</v>
      </c>
      <c r="G28" s="49" t="n">
        <v>10145075.6216318</v>
      </c>
    </row>
    <row r="29" customFormat="false" ht="15" hidden="false" customHeight="false" outlineLevel="0" collapsed="false">
      <c r="A29" s="48" t="s">
        <v>196</v>
      </c>
      <c r="B29" s="49" t="n">
        <v>23601332.39</v>
      </c>
      <c r="C29" s="49" t="n">
        <v>24217440.71</v>
      </c>
      <c r="D29" s="49" t="n">
        <v>25776273.8334842</v>
      </c>
      <c r="E29" s="49" t="n">
        <v>47327619.9270055</v>
      </c>
      <c r="F29" s="49" t="n">
        <v>47342892.538419</v>
      </c>
      <c r="G29" s="49" t="n">
        <v>53957503.69</v>
      </c>
    </row>
    <row r="30" customFormat="false" ht="15" hidden="false" customHeight="false" outlineLevel="0" collapsed="false">
      <c r="A30" s="48" t="s">
        <v>31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</row>
    <row r="31" customFormat="false" ht="15" hidden="false" customHeight="false" outlineLevel="0" collapsed="false">
      <c r="A31" s="48" t="s">
        <v>201</v>
      </c>
      <c r="B31" s="49" t="n">
        <v>6700923.64</v>
      </c>
      <c r="C31" s="49" t="n">
        <v>10064987.8220273</v>
      </c>
      <c r="D31" s="49" t="n">
        <v>10049553.9319397</v>
      </c>
      <c r="E31" s="49" t="n">
        <v>16709635.64</v>
      </c>
      <c r="F31" s="49" t="n">
        <v>19812078.09</v>
      </c>
      <c r="G31" s="49" t="n">
        <v>25421942.6932364</v>
      </c>
    </row>
    <row r="32" customFormat="false" ht="15" hidden="false" customHeight="false" outlineLevel="0" collapsed="false">
      <c r="A32" s="48" t="s">
        <v>210</v>
      </c>
      <c r="B32" s="49" t="n">
        <v>3239000</v>
      </c>
      <c r="C32" s="49" t="n">
        <v>4328740.14</v>
      </c>
      <c r="D32" s="49" t="n">
        <v>5249508.54</v>
      </c>
      <c r="E32" s="49" t="n">
        <v>6187768.10606289</v>
      </c>
      <c r="F32" s="49" t="n">
        <v>6564220.03004278</v>
      </c>
      <c r="G32" s="49" t="n">
        <v>7831313.83329533</v>
      </c>
    </row>
    <row r="33" customFormat="false" ht="15" hidden="false" customHeight="false" outlineLevel="0" collapsed="false">
      <c r="A33" s="48" t="s">
        <v>202</v>
      </c>
      <c r="B33" s="49" t="n">
        <v>59541402.1</v>
      </c>
      <c r="C33" s="49" t="n">
        <v>79957164.23</v>
      </c>
      <c r="D33" s="49" t="n">
        <v>88740867.16</v>
      </c>
      <c r="E33" s="49" t="n">
        <v>114886167.798347</v>
      </c>
      <c r="F33" s="49" t="n">
        <v>114320042.33649</v>
      </c>
      <c r="G33" s="49" t="n">
        <v>146098755.869654</v>
      </c>
    </row>
    <row r="34" customFormat="false" ht="15" hidden="false" customHeight="false" outlineLevel="0" collapsed="false">
      <c r="A34" s="46" t="s">
        <v>211</v>
      </c>
      <c r="B34" s="47" t="n">
        <v>50463219.3562447</v>
      </c>
      <c r="C34" s="47" t="n">
        <v>38769306.3512584</v>
      </c>
      <c r="D34" s="47" t="n">
        <v>36691534.5603404</v>
      </c>
      <c r="E34" s="47" t="n">
        <v>33788988.2919674</v>
      </c>
      <c r="F34" s="47" t="n">
        <v>48989182.5272691</v>
      </c>
      <c r="G34" s="47" t="n">
        <v>62302274.1064313</v>
      </c>
    </row>
    <row r="35" customFormat="false" ht="1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</row>
    <row r="36" customFormat="false" ht="15" hidden="false" customHeight="false" outlineLevel="0" collapsed="false">
      <c r="A36" s="48" t="s">
        <v>195</v>
      </c>
      <c r="B36" s="49" t="n">
        <v>50463219.3562447</v>
      </c>
      <c r="C36" s="49" t="n">
        <v>38769306.3512584</v>
      </c>
      <c r="D36" s="49" t="n">
        <v>36691534.5603404</v>
      </c>
      <c r="E36" s="49" t="n">
        <v>33788988.2919674</v>
      </c>
      <c r="F36" s="49" t="n">
        <v>48989182.5272691</v>
      </c>
      <c r="G36" s="49" t="n">
        <v>62302274.1064313</v>
      </c>
    </row>
    <row r="37" customFormat="false" ht="1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</row>
    <row r="38" customFormat="false" ht="15" hidden="false" customHeight="false" outlineLevel="0" collapsed="false">
      <c r="A38" s="46" t="s">
        <v>260</v>
      </c>
      <c r="B38" s="47" t="n">
        <v>4793591045.74639</v>
      </c>
      <c r="C38" s="47" t="n">
        <v>5054738155.5</v>
      </c>
      <c r="D38" s="47" t="n">
        <v>5695979385.08604</v>
      </c>
      <c r="E38" s="47" t="n">
        <v>6427029857.89366</v>
      </c>
      <c r="F38" s="47" t="n">
        <v>7633827818.54123</v>
      </c>
      <c r="G38" s="47" t="n">
        <v>8694525070.18642</v>
      </c>
    </row>
    <row r="39" customFormat="false" ht="15" hidden="false" customHeight="false" outlineLevel="0" collapsed="false">
      <c r="A39" s="48" t="s">
        <v>207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5" hidden="false" customHeight="false" outlineLevel="0" collapsed="false">
      <c r="A40" s="48" t="s">
        <v>261</v>
      </c>
      <c r="B40" s="49" t="n">
        <v>4793591045.74639</v>
      </c>
      <c r="C40" s="49" t="n">
        <v>5054738155.5</v>
      </c>
      <c r="D40" s="49" t="n">
        <v>5695979385.08604</v>
      </c>
      <c r="E40" s="49" t="n">
        <v>6427029857.89366</v>
      </c>
      <c r="F40" s="49" t="n">
        <v>7633827818.54123</v>
      </c>
      <c r="G40" s="49" t="n">
        <v>8694525070.18642</v>
      </c>
    </row>
    <row r="41" customFormat="false" ht="15" hidden="false" customHeight="false" outlineLevel="0" collapsed="false">
      <c r="A41" s="50" t="s">
        <v>262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</row>
    <row r="42" customFormat="false" ht="15" hidden="false" customHeight="false" outlineLevel="0" collapsed="false">
      <c r="A42" s="46" t="s">
        <v>263</v>
      </c>
      <c r="B42" s="47" t="n">
        <v>1220420262.41643</v>
      </c>
      <c r="C42" s="47" t="n">
        <v>1674018014.25955</v>
      </c>
      <c r="D42" s="47" t="n">
        <v>1981920789.65493</v>
      </c>
      <c r="E42" s="47" t="n">
        <v>2252127945.7484</v>
      </c>
      <c r="F42" s="47" t="n">
        <v>2473298140.57216</v>
      </c>
      <c r="G42" s="47" t="n">
        <v>2507828311.39373</v>
      </c>
    </row>
    <row r="43" customFormat="false" ht="15" hidden="false" customHeight="false" outlineLevel="0" collapsed="false">
      <c r="A43" s="48" t="s">
        <v>263</v>
      </c>
      <c r="B43" s="49" t="n">
        <v>1220420262.41643</v>
      </c>
      <c r="C43" s="49" t="n">
        <v>1674018014.25955</v>
      </c>
      <c r="D43" s="49" t="n">
        <v>1981920789.65493</v>
      </c>
      <c r="E43" s="49" t="n">
        <v>2252127945.7484</v>
      </c>
      <c r="F43" s="49" t="n">
        <v>2473298140.57216</v>
      </c>
      <c r="G43" s="49" t="n">
        <v>2507828311.39373</v>
      </c>
    </row>
    <row r="44" customFormat="false" ht="15" hidden="false" customHeight="false" outlineLevel="0" collapsed="false">
      <c r="A44" s="46" t="s">
        <v>264</v>
      </c>
      <c r="B44" s="47" t="n">
        <v>323188572.282648</v>
      </c>
      <c r="C44" s="47" t="n">
        <v>383329081.03859</v>
      </c>
      <c r="D44" s="47" t="n">
        <v>505365117.546445</v>
      </c>
      <c r="E44" s="47" t="n">
        <v>-3479929.80104506</v>
      </c>
      <c r="F44" s="47" t="n">
        <v>255686394.463126</v>
      </c>
      <c r="G44" s="47" t="n">
        <v>-176033049.933952</v>
      </c>
    </row>
    <row r="45" customFormat="false" ht="15" hidden="false" customHeight="false" outlineLevel="0" collapsed="false">
      <c r="A45" s="37" t="s">
        <v>264</v>
      </c>
      <c r="B45" s="38" t="n">
        <v>323188572.282648</v>
      </c>
      <c r="C45" s="38" t="n">
        <v>383329081.03859</v>
      </c>
      <c r="D45" s="38" t="n">
        <v>505365117.546445</v>
      </c>
      <c r="E45" s="38" t="n">
        <v>-3479929.80104506</v>
      </c>
      <c r="F45" s="38" t="n">
        <v>255686394.463126</v>
      </c>
      <c r="G45" s="38" t="n">
        <v>-176033049.933952</v>
      </c>
    </row>
    <row r="46" customFormat="false" ht="15" hidden="false" customHeight="false" outlineLevel="0" collapsed="false">
      <c r="A46" s="39" t="s">
        <v>243</v>
      </c>
    </row>
    <row r="47" customFormat="false" ht="15" hidden="false" customHeight="false" outlineLevel="0" collapsed="false">
      <c r="A47" s="40" t="s">
        <v>224</v>
      </c>
    </row>
    <row r="49" customFormat="false" ht="15" hidden="false" customHeight="false" outlineLevel="0" collapsed="false">
      <c r="A49" s="41" t="s">
        <v>225</v>
      </c>
    </row>
    <row r="50" customFormat="false" ht="15" hidden="false" customHeight="false" outlineLevel="0" collapsed="false">
      <c r="A50" s="39" t="s">
        <v>226</v>
      </c>
    </row>
    <row r="51" customFormat="false" ht="15" hidden="false" customHeight="false" outlineLevel="0" collapsed="false">
      <c r="A51" s="39" t="s">
        <v>276</v>
      </c>
    </row>
    <row r="52" customFormat="false" ht="15" hidden="false" customHeight="false" outlineLevel="0" collapsed="false">
      <c r="A52" s="39"/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5.28"/>
  </cols>
  <sheetData>
    <row r="1" customFormat="false" ht="15" hidden="false" customHeight="false" outlineLevel="0" collapsed="false">
      <c r="A1" s="22" t="s">
        <v>228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229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30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43" t="s">
        <v>189</v>
      </c>
      <c r="C7" s="43"/>
      <c r="D7" s="43"/>
      <c r="E7" s="43"/>
      <c r="F7" s="43"/>
      <c r="G7" s="43"/>
    </row>
    <row r="8" customFormat="false" ht="15" hidden="false" customHeight="false" outlineLevel="0" collapsed="false">
      <c r="A8" s="4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190</v>
      </c>
      <c r="B9" s="45" t="n">
        <f aca="false">'1.1.1'!B9/'1.1.1'!B$9*100</f>
        <v>100</v>
      </c>
      <c r="C9" s="45" t="n">
        <f aca="false">'1.1.1'!C9/'1.1.1'!C$9*100</f>
        <v>100</v>
      </c>
      <c r="D9" s="45" t="n">
        <f aca="false">'1.1.1'!D9/'1.1.1'!D$9*100</f>
        <v>100</v>
      </c>
      <c r="E9" s="45" t="n">
        <f aca="false">'1.1.1'!E9/'1.1.1'!E$9*100</f>
        <v>100</v>
      </c>
      <c r="F9" s="45" t="n">
        <f aca="false">'1.1.1'!F9/'1.1.1'!F$9*100</f>
        <v>100</v>
      </c>
      <c r="G9" s="45" t="n">
        <f aca="false">'1.1.1'!G9/'1.1.1'!G$9*100</f>
        <v>100</v>
      </c>
    </row>
    <row r="10" customFormat="false" ht="15" hidden="false" customHeight="false" outlineLevel="0" collapsed="false">
      <c r="A10" s="46" t="s">
        <v>191</v>
      </c>
      <c r="B10" s="47" t="n">
        <f aca="false">'1.1.1'!B10/'1.1.1'!B$9*100</f>
        <v>72.5094120623884</v>
      </c>
      <c r="C10" s="47" t="n">
        <f aca="false">'1.1.1'!C10/'1.1.1'!C$9*100</f>
        <v>70.1080172635241</v>
      </c>
      <c r="D10" s="47" t="n">
        <f aca="false">'1.1.1'!D10/'1.1.1'!D$9*100</f>
        <v>67.0157337124023</v>
      </c>
      <c r="E10" s="47" t="n">
        <f aca="false">'1.1.1'!E10/'1.1.1'!E$9*100</f>
        <v>66.807261478612</v>
      </c>
      <c r="F10" s="47" t="n">
        <f aca="false">'1.1.1'!F10/'1.1.1'!F$9*100</f>
        <v>65.8001617955974</v>
      </c>
      <c r="G10" s="47" t="n">
        <f aca="false">'1.1.1'!G10/'1.1.1'!G$9*100</f>
        <v>64.288594985781</v>
      </c>
    </row>
    <row r="11" customFormat="false" ht="15" hidden="false" customHeight="false" outlineLevel="0" collapsed="false">
      <c r="A11" s="48" t="s">
        <v>192</v>
      </c>
      <c r="B11" s="49" t="n">
        <f aca="false">'1.1.1'!B11/'1.1.1'!B$9*100</f>
        <v>0</v>
      </c>
      <c r="C11" s="49" t="n">
        <f aca="false">'1.1.1'!C11/'1.1.1'!C$9*100</f>
        <v>0</v>
      </c>
      <c r="D11" s="49" t="n">
        <f aca="false">'1.1.1'!D11/'1.1.1'!D$9*100</f>
        <v>0</v>
      </c>
      <c r="E11" s="49" t="n">
        <f aca="false">'1.1.1'!E11/'1.1.1'!E$9*100</f>
        <v>0</v>
      </c>
      <c r="F11" s="49" t="n">
        <f aca="false">'1.1.1'!F11/'1.1.1'!F$9*100</f>
        <v>0</v>
      </c>
      <c r="G11" s="49" t="n">
        <f aca="false">'1.1.1'!G11/'1.1.1'!G$9*100</f>
        <v>0</v>
      </c>
    </row>
    <row r="12" customFormat="false" ht="15" hidden="false" customHeight="false" outlineLevel="0" collapsed="false">
      <c r="A12" s="48" t="s">
        <v>193</v>
      </c>
      <c r="B12" s="49" t="n">
        <f aca="false">'1.1.1'!B12/'1.1.1'!B$9*100</f>
        <v>51.8790052984062</v>
      </c>
      <c r="C12" s="49" t="n">
        <f aca="false">'1.1.1'!C12/'1.1.1'!C$9*100</f>
        <v>48.2554925983287</v>
      </c>
      <c r="D12" s="49" t="n">
        <f aca="false">'1.1.1'!D12/'1.1.1'!D$9*100</f>
        <v>46.2890388044825</v>
      </c>
      <c r="E12" s="49" t="n">
        <f aca="false">'1.1.1'!E12/'1.1.1'!E$9*100</f>
        <v>46.390329804285</v>
      </c>
      <c r="F12" s="49" t="n">
        <f aca="false">'1.1.1'!F12/'1.1.1'!F$9*100</f>
        <v>46.7260237403558</v>
      </c>
      <c r="G12" s="49" t="n">
        <f aca="false">'1.1.1'!G12/'1.1.1'!G$9*100</f>
        <v>46.3099661491284</v>
      </c>
    </row>
    <row r="13" customFormat="false" ht="15" hidden="false" customHeight="false" outlineLevel="0" collapsed="false">
      <c r="A13" s="48" t="s">
        <v>194</v>
      </c>
      <c r="B13" s="49" t="n">
        <f aca="false">'1.1.1'!B13/'1.1.1'!B$9*100</f>
        <v>0</v>
      </c>
      <c r="C13" s="49" t="n">
        <f aca="false">'1.1.1'!C13/'1.1.1'!C$9*100</f>
        <v>0</v>
      </c>
      <c r="D13" s="49" t="n">
        <f aca="false">'1.1.1'!D13/'1.1.1'!D$9*100</f>
        <v>0</v>
      </c>
      <c r="E13" s="49" t="n">
        <f aca="false">'1.1.1'!E13/'1.1.1'!E$9*100</f>
        <v>0</v>
      </c>
      <c r="F13" s="49" t="n">
        <f aca="false">'1.1.1'!F13/'1.1.1'!F$9*100</f>
        <v>0</v>
      </c>
      <c r="G13" s="49" t="n">
        <f aca="false">'1.1.1'!G13/'1.1.1'!G$9*100</f>
        <v>0</v>
      </c>
    </row>
    <row r="14" customFormat="false" ht="15" hidden="false" customHeight="false" outlineLevel="0" collapsed="false">
      <c r="A14" s="48" t="s">
        <v>195</v>
      </c>
      <c r="B14" s="49" t="n">
        <f aca="false">'1.1.1'!B14/'1.1.1'!B$9*100</f>
        <v>0</v>
      </c>
      <c r="C14" s="49" t="n">
        <f aca="false">'1.1.1'!C14/'1.1.1'!C$9*100</f>
        <v>0</v>
      </c>
      <c r="D14" s="49" t="n">
        <f aca="false">'1.1.1'!D14/'1.1.1'!D$9*100</f>
        <v>0</v>
      </c>
      <c r="E14" s="49" t="n">
        <f aca="false">'1.1.1'!E14/'1.1.1'!E$9*100</f>
        <v>0</v>
      </c>
      <c r="F14" s="49" t="n">
        <f aca="false">'1.1.1'!F14/'1.1.1'!F$9*100</f>
        <v>0</v>
      </c>
      <c r="G14" s="49" t="n">
        <f aca="false">'1.1.1'!G14/'1.1.1'!G$9*100</f>
        <v>0</v>
      </c>
    </row>
    <row r="15" customFormat="false" ht="15" hidden="false" customHeight="false" outlineLevel="0" collapsed="false">
      <c r="A15" s="48" t="s">
        <v>196</v>
      </c>
      <c r="B15" s="49" t="n">
        <f aca="false">'1.1.1'!B15/'1.1.1'!B$9*100</f>
        <v>0</v>
      </c>
      <c r="C15" s="49" t="n">
        <f aca="false">'1.1.1'!C15/'1.1.1'!C$9*100</f>
        <v>0</v>
      </c>
      <c r="D15" s="49" t="n">
        <f aca="false">'1.1.1'!D15/'1.1.1'!D$9*100</f>
        <v>0</v>
      </c>
      <c r="E15" s="49" t="n">
        <f aca="false">'1.1.1'!E15/'1.1.1'!E$9*100</f>
        <v>0</v>
      </c>
      <c r="F15" s="49" t="n">
        <f aca="false">'1.1.1'!F15/'1.1.1'!F$9*100</f>
        <v>0</v>
      </c>
      <c r="G15" s="49" t="n">
        <f aca="false">'1.1.1'!G15/'1.1.1'!G$9*100</f>
        <v>0</v>
      </c>
    </row>
    <row r="16" customFormat="false" ht="15" hidden="false" customHeight="false" outlineLevel="0" collapsed="false">
      <c r="A16" s="48" t="s">
        <v>197</v>
      </c>
      <c r="B16" s="49" t="n">
        <f aca="false">'1.1.1'!B16/'1.1.1'!B$9*100</f>
        <v>11.0379818007693</v>
      </c>
      <c r="C16" s="49" t="n">
        <f aca="false">'1.1.1'!C16/'1.1.1'!C$9*100</f>
        <v>11.8618763030551</v>
      </c>
      <c r="D16" s="49" t="n">
        <f aca="false">'1.1.1'!D16/'1.1.1'!D$9*100</f>
        <v>11.2643090324661</v>
      </c>
      <c r="E16" s="49" t="n">
        <f aca="false">'1.1.1'!E16/'1.1.1'!E$9*100</f>
        <v>9.11950031607909</v>
      </c>
      <c r="F16" s="49" t="n">
        <f aca="false">'1.1.1'!F16/'1.1.1'!F$9*100</f>
        <v>8.26659040609961</v>
      </c>
      <c r="G16" s="49" t="n">
        <f aca="false">'1.1.1'!G16/'1.1.1'!G$9*100</f>
        <v>7.08975074679452</v>
      </c>
    </row>
    <row r="17" customFormat="false" ht="15" hidden="false" customHeight="false" outlineLevel="0" collapsed="false">
      <c r="A17" s="48" t="s">
        <v>198</v>
      </c>
      <c r="B17" s="49" t="n">
        <f aca="false">'1.1.1'!B17/'1.1.1'!B$9*100</f>
        <v>0</v>
      </c>
      <c r="C17" s="49" t="n">
        <f aca="false">'1.1.1'!C17/'1.1.1'!C$9*100</f>
        <v>0</v>
      </c>
      <c r="D17" s="49" t="n">
        <f aca="false">'1.1.1'!D17/'1.1.1'!D$9*100</f>
        <v>0</v>
      </c>
      <c r="E17" s="49" t="n">
        <f aca="false">'1.1.1'!E17/'1.1.1'!E$9*100</f>
        <v>0</v>
      </c>
      <c r="F17" s="49" t="n">
        <f aca="false">'1.1.1'!F17/'1.1.1'!F$9*100</f>
        <v>0</v>
      </c>
      <c r="G17" s="49" t="n">
        <f aca="false">'1.1.1'!G17/'1.1.1'!G$9*100</f>
        <v>0</v>
      </c>
    </row>
    <row r="18" customFormat="false" ht="15" hidden="false" customHeight="false" outlineLevel="0" collapsed="false">
      <c r="A18" s="48" t="s">
        <v>199</v>
      </c>
      <c r="B18" s="49" t="n">
        <f aca="false">'1.1.1'!B18/'1.1.1'!B$9*100</f>
        <v>4.58741192129976</v>
      </c>
      <c r="C18" s="49" t="n">
        <f aca="false">'1.1.1'!C18/'1.1.1'!C$9*100</f>
        <v>5.01205535119762</v>
      </c>
      <c r="D18" s="49" t="n">
        <f aca="false">'1.1.1'!D18/'1.1.1'!D$9*100</f>
        <v>4.4627970110396</v>
      </c>
      <c r="E18" s="49" t="n">
        <f aca="false">'1.1.1'!E18/'1.1.1'!E$9*100</f>
        <v>6.10761035775138</v>
      </c>
      <c r="F18" s="49" t="n">
        <f aca="false">'1.1.1'!F18/'1.1.1'!F$9*100</f>
        <v>5.40943562647443</v>
      </c>
      <c r="G18" s="49" t="n">
        <f aca="false">'1.1.1'!G18/'1.1.1'!G$9*100</f>
        <v>5.55961308542875</v>
      </c>
    </row>
    <row r="19" customFormat="false" ht="15" hidden="false" customHeight="false" outlineLevel="0" collapsed="false">
      <c r="A19" s="48" t="s">
        <v>200</v>
      </c>
      <c r="B19" s="49" t="n">
        <f aca="false">'1.1.1'!B19/'1.1.1'!B$9*100</f>
        <v>0</v>
      </c>
      <c r="C19" s="49" t="n">
        <f aca="false">'1.1.1'!C19/'1.1.1'!C$9*100</f>
        <v>0</v>
      </c>
      <c r="D19" s="49" t="n">
        <f aca="false">'1.1.1'!D19/'1.1.1'!D$9*100</f>
        <v>0</v>
      </c>
      <c r="E19" s="49" t="n">
        <f aca="false">'1.1.1'!E19/'1.1.1'!E$9*100</f>
        <v>0</v>
      </c>
      <c r="F19" s="49" t="n">
        <f aca="false">'1.1.1'!F19/'1.1.1'!F$9*100</f>
        <v>0</v>
      </c>
      <c r="G19" s="49" t="n">
        <f aca="false">'1.1.1'!G19/'1.1.1'!G$9*100</f>
        <v>0</v>
      </c>
    </row>
    <row r="20" customFormat="false" ht="15" hidden="false" customHeight="false" outlineLevel="0" collapsed="false">
      <c r="A20" s="48" t="s">
        <v>201</v>
      </c>
      <c r="B20" s="49" t="n">
        <f aca="false">'1.1.1'!B20/'1.1.1'!B$9*100</f>
        <v>0</v>
      </c>
      <c r="C20" s="49" t="n">
        <f aca="false">'1.1.1'!C20/'1.1.1'!C$9*100</f>
        <v>0</v>
      </c>
      <c r="D20" s="49" t="n">
        <f aca="false">'1.1.1'!D20/'1.1.1'!D$9*100</f>
        <v>0</v>
      </c>
      <c r="E20" s="49" t="n">
        <f aca="false">'1.1.1'!E20/'1.1.1'!E$9*100</f>
        <v>0</v>
      </c>
      <c r="F20" s="49" t="n">
        <f aca="false">'1.1.1'!F20/'1.1.1'!F$9*100</f>
        <v>0</v>
      </c>
      <c r="G20" s="49" t="n">
        <f aca="false">'1.1.1'!G20/'1.1.1'!G$9*100</f>
        <v>0</v>
      </c>
    </row>
    <row r="21" customFormat="false" ht="15" hidden="false" customHeight="false" outlineLevel="0" collapsed="false">
      <c r="A21" s="48" t="s">
        <v>202</v>
      </c>
      <c r="B21" s="49" t="n">
        <f aca="false">'1.1.1'!B21/'1.1.1'!B$9*100</f>
        <v>0</v>
      </c>
      <c r="C21" s="49" t="n">
        <f aca="false">'1.1.1'!C21/'1.1.1'!C$9*100</f>
        <v>0</v>
      </c>
      <c r="D21" s="49" t="n">
        <f aca="false">'1.1.1'!D21/'1.1.1'!D$9*100</f>
        <v>0</v>
      </c>
      <c r="E21" s="49" t="n">
        <f aca="false">'1.1.1'!E21/'1.1.1'!E$9*100</f>
        <v>0</v>
      </c>
      <c r="F21" s="49" t="n">
        <f aca="false">'1.1.1'!F21/'1.1.1'!F$9*100</f>
        <v>0</v>
      </c>
      <c r="G21" s="49" t="n">
        <f aca="false">'1.1.1'!G21/'1.1.1'!G$9*100</f>
        <v>0</v>
      </c>
    </row>
    <row r="22" customFormat="false" ht="15" hidden="false" customHeight="false" outlineLevel="0" collapsed="false">
      <c r="A22" s="50" t="s">
        <v>203</v>
      </c>
      <c r="B22" s="49" t="n">
        <f aca="false">'1.1.1'!B22/'1.1.1'!B$9*100</f>
        <v>0</v>
      </c>
      <c r="C22" s="49" t="n">
        <f aca="false">'1.1.1'!C22/'1.1.1'!C$9*100</f>
        <v>0</v>
      </c>
      <c r="D22" s="49" t="n">
        <f aca="false">'1.1.1'!D22/'1.1.1'!D$9*100</f>
        <v>0</v>
      </c>
      <c r="E22" s="49" t="n">
        <f aca="false">'1.1.1'!E22/'1.1.1'!E$9*100</f>
        <v>0</v>
      </c>
      <c r="F22" s="49" t="n">
        <f aca="false">'1.1.1'!F22/'1.1.1'!F$9*100</f>
        <v>0</v>
      </c>
      <c r="G22" s="49" t="n">
        <f aca="false">'1.1.1'!G22/'1.1.1'!G$9*100</f>
        <v>0</v>
      </c>
    </row>
    <row r="23" customFormat="false" ht="15" hidden="false" customHeight="false" outlineLevel="0" collapsed="false">
      <c r="A23" s="48" t="s">
        <v>204</v>
      </c>
      <c r="B23" s="49" t="n">
        <f aca="false">'1.1.1'!B23/'1.1.1'!B$9*100</f>
        <v>5.00501304191306</v>
      </c>
      <c r="C23" s="49" t="n">
        <f aca="false">'1.1.1'!C23/'1.1.1'!C$9*100</f>
        <v>4.97859301094266</v>
      </c>
      <c r="D23" s="49" t="n">
        <f aca="false">'1.1.1'!D23/'1.1.1'!D$9*100</f>
        <v>4.99958886441416</v>
      </c>
      <c r="E23" s="49" t="n">
        <f aca="false">'1.1.1'!E23/'1.1.1'!E$9*100</f>
        <v>5.18982100049646</v>
      </c>
      <c r="F23" s="49" t="n">
        <f aca="false">'1.1.1'!F23/'1.1.1'!F$9*100</f>
        <v>5.39811202266757</v>
      </c>
      <c r="G23" s="49" t="n">
        <f aca="false">'1.1.1'!G23/'1.1.1'!G$9*100</f>
        <v>5.32926500442941</v>
      </c>
    </row>
    <row r="24" customFormat="false" ht="15" hidden="false" customHeight="false" outlineLevel="0" collapsed="false">
      <c r="A24" s="48" t="s">
        <v>205</v>
      </c>
      <c r="B24" s="49" t="n">
        <f aca="false">'1.1.1'!B24/'1.1.1'!B$9*100</f>
        <v>0</v>
      </c>
      <c r="C24" s="49" t="n">
        <f aca="false">'1.1.1'!C24/'1.1.1'!C$9*100</f>
        <v>0</v>
      </c>
      <c r="D24" s="49" t="n">
        <f aca="false">'1.1.1'!D24/'1.1.1'!D$9*100</f>
        <v>0</v>
      </c>
      <c r="E24" s="49" t="n">
        <f aca="false">'1.1.1'!E24/'1.1.1'!E$9*100</f>
        <v>0</v>
      </c>
      <c r="F24" s="49" t="n">
        <f aca="false">'1.1.1'!F24/'1.1.1'!F$9*100</f>
        <v>0</v>
      </c>
      <c r="G24" s="49" t="n">
        <f aca="false">'1.1.1'!G24/'1.1.1'!G$9*100</f>
        <v>0</v>
      </c>
    </row>
    <row r="25" customFormat="false" ht="15" hidden="false" customHeight="false" outlineLevel="0" collapsed="false">
      <c r="A25" s="46" t="s">
        <v>206</v>
      </c>
      <c r="B25" s="47" t="n">
        <f aca="false">'1.1.1'!B25/'1.1.1'!B$9*100</f>
        <v>0</v>
      </c>
      <c r="C25" s="47" t="n">
        <f aca="false">'1.1.1'!C25/'1.1.1'!C$9*100</f>
        <v>0</v>
      </c>
      <c r="D25" s="47" t="n">
        <f aca="false">'1.1.1'!D25/'1.1.1'!D$9*100</f>
        <v>0</v>
      </c>
      <c r="E25" s="47" t="n">
        <f aca="false">'1.1.1'!E25/'1.1.1'!E$9*100</f>
        <v>0</v>
      </c>
      <c r="F25" s="47" t="n">
        <f aca="false">'1.1.1'!F25/'1.1.1'!F$9*100</f>
        <v>0</v>
      </c>
      <c r="G25" s="47" t="n">
        <f aca="false">'1.1.1'!G25/'1.1.1'!G$9*100</f>
        <v>0</v>
      </c>
    </row>
    <row r="26" customFormat="false" ht="15" hidden="false" customHeight="false" outlineLevel="0" collapsed="false">
      <c r="A26" s="48" t="s">
        <v>192</v>
      </c>
      <c r="B26" s="49" t="n">
        <f aca="false">'1.1.1'!B26/'1.1.1'!B$9*100</f>
        <v>0</v>
      </c>
      <c r="C26" s="49" t="n">
        <f aca="false">'1.1.1'!C26/'1.1.1'!C$9*100</f>
        <v>0</v>
      </c>
      <c r="D26" s="49" t="n">
        <f aca="false">'1.1.1'!D26/'1.1.1'!D$9*100</f>
        <v>0</v>
      </c>
      <c r="E26" s="49" t="n">
        <f aca="false">'1.1.1'!E26/'1.1.1'!E$9*100</f>
        <v>0</v>
      </c>
      <c r="F26" s="49" t="n">
        <f aca="false">'1.1.1'!F26/'1.1.1'!F$9*100</f>
        <v>0</v>
      </c>
      <c r="G26" s="49" t="n">
        <f aca="false">'1.1.1'!G26/'1.1.1'!G$9*100</f>
        <v>0</v>
      </c>
    </row>
    <row r="27" customFormat="false" ht="15" hidden="false" customHeight="false" outlineLevel="0" collapsed="false">
      <c r="A27" s="48" t="s">
        <v>207</v>
      </c>
      <c r="B27" s="49" t="n">
        <f aca="false">'1.1.1'!B27/'1.1.1'!B$9*100</f>
        <v>0</v>
      </c>
      <c r="C27" s="49" t="n">
        <f aca="false">'1.1.1'!C27/'1.1.1'!C$9*100</f>
        <v>0</v>
      </c>
      <c r="D27" s="49" t="n">
        <f aca="false">'1.1.1'!D27/'1.1.1'!D$9*100</f>
        <v>0</v>
      </c>
      <c r="E27" s="49" t="n">
        <f aca="false">'1.1.1'!E27/'1.1.1'!E$9*100</f>
        <v>0</v>
      </c>
      <c r="F27" s="49" t="n">
        <f aca="false">'1.1.1'!F27/'1.1.1'!F$9*100</f>
        <v>0</v>
      </c>
      <c r="G27" s="49" t="n">
        <f aca="false">'1.1.1'!G27/'1.1.1'!G$9*100</f>
        <v>0</v>
      </c>
    </row>
    <row r="28" customFormat="false" ht="15" hidden="false" customHeight="false" outlineLevel="0" collapsed="false">
      <c r="A28" s="48" t="s">
        <v>208</v>
      </c>
      <c r="B28" s="49" t="n">
        <f aca="false">'1.1.1'!B28/'1.1.1'!B$9*100</f>
        <v>0</v>
      </c>
      <c r="C28" s="49" t="n">
        <f aca="false">'1.1.1'!C28/'1.1.1'!C$9*100</f>
        <v>0</v>
      </c>
      <c r="D28" s="49" t="n">
        <f aca="false">'1.1.1'!D28/'1.1.1'!D$9*100</f>
        <v>0</v>
      </c>
      <c r="E28" s="49" t="n">
        <f aca="false">'1.1.1'!E28/'1.1.1'!E$9*100</f>
        <v>0</v>
      </c>
      <c r="F28" s="49" t="n">
        <f aca="false">'1.1.1'!F28/'1.1.1'!F$9*100</f>
        <v>0</v>
      </c>
      <c r="G28" s="49" t="n">
        <f aca="false">'1.1.1'!G28/'1.1.1'!G$9*100</f>
        <v>0</v>
      </c>
    </row>
    <row r="29" customFormat="false" ht="15" hidden="false" customHeight="false" outlineLevel="0" collapsed="false">
      <c r="A29" s="48" t="s">
        <v>196</v>
      </c>
      <c r="B29" s="49" t="n">
        <f aca="false">'1.1.1'!B29/'1.1.1'!B$9*100</f>
        <v>0</v>
      </c>
      <c r="C29" s="49" t="n">
        <f aca="false">'1.1.1'!C29/'1.1.1'!C$9*100</f>
        <v>0</v>
      </c>
      <c r="D29" s="49" t="n">
        <f aca="false">'1.1.1'!D29/'1.1.1'!D$9*100</f>
        <v>0</v>
      </c>
      <c r="E29" s="49" t="n">
        <f aca="false">'1.1.1'!E29/'1.1.1'!E$9*100</f>
        <v>0</v>
      </c>
      <c r="F29" s="49" t="n">
        <f aca="false">'1.1.1'!F29/'1.1.1'!F$9*100</f>
        <v>0</v>
      </c>
      <c r="G29" s="49" t="n">
        <f aca="false">'1.1.1'!G29/'1.1.1'!G$9*100</f>
        <v>0</v>
      </c>
    </row>
    <row r="30" customFormat="false" ht="15" hidden="false" customHeight="false" outlineLevel="0" collapsed="false">
      <c r="A30" s="48" t="s">
        <v>209</v>
      </c>
      <c r="B30" s="49" t="n">
        <f aca="false">'1.1.1'!B30/'1.1.1'!B$9*100</f>
        <v>0</v>
      </c>
      <c r="C30" s="49" t="n">
        <f aca="false">'1.1.1'!C30/'1.1.1'!C$9*100</f>
        <v>0</v>
      </c>
      <c r="D30" s="49" t="n">
        <f aca="false">'1.1.1'!D30/'1.1.1'!D$9*100</f>
        <v>0</v>
      </c>
      <c r="E30" s="49" t="n">
        <f aca="false">'1.1.1'!E30/'1.1.1'!E$9*100</f>
        <v>0</v>
      </c>
      <c r="F30" s="49" t="n">
        <f aca="false">'1.1.1'!F30/'1.1.1'!F$9*100</f>
        <v>0</v>
      </c>
      <c r="G30" s="49" t="n">
        <f aca="false">'1.1.1'!G30/'1.1.1'!G$9*100</f>
        <v>0</v>
      </c>
    </row>
    <row r="31" customFormat="false" ht="15" hidden="false" customHeight="false" outlineLevel="0" collapsed="false">
      <c r="A31" s="48" t="s">
        <v>201</v>
      </c>
      <c r="B31" s="49" t="n">
        <f aca="false">'1.1.1'!B31/'1.1.1'!B$9*100</f>
        <v>0</v>
      </c>
      <c r="C31" s="49" t="n">
        <f aca="false">'1.1.1'!C31/'1.1.1'!C$9*100</f>
        <v>0</v>
      </c>
      <c r="D31" s="49" t="n">
        <f aca="false">'1.1.1'!D31/'1.1.1'!D$9*100</f>
        <v>0</v>
      </c>
      <c r="E31" s="49" t="n">
        <f aca="false">'1.1.1'!E31/'1.1.1'!E$9*100</f>
        <v>0</v>
      </c>
      <c r="F31" s="49" t="n">
        <f aca="false">'1.1.1'!F31/'1.1.1'!F$9*100</f>
        <v>0</v>
      </c>
      <c r="G31" s="49" t="n">
        <f aca="false">'1.1.1'!G31/'1.1.1'!G$9*100</f>
        <v>0</v>
      </c>
    </row>
    <row r="32" customFormat="false" ht="15" hidden="false" customHeight="false" outlineLevel="0" collapsed="false">
      <c r="A32" s="48" t="s">
        <v>210</v>
      </c>
      <c r="B32" s="49" t="n">
        <f aca="false">'1.1.1'!B32/'1.1.1'!B$9*100</f>
        <v>0</v>
      </c>
      <c r="C32" s="49" t="n">
        <f aca="false">'1.1.1'!C32/'1.1.1'!C$9*100</f>
        <v>0</v>
      </c>
      <c r="D32" s="49" t="n">
        <f aca="false">'1.1.1'!D32/'1.1.1'!D$9*100</f>
        <v>0</v>
      </c>
      <c r="E32" s="49" t="n">
        <f aca="false">'1.1.1'!E32/'1.1.1'!E$9*100</f>
        <v>0</v>
      </c>
      <c r="F32" s="49" t="n">
        <f aca="false">'1.1.1'!F32/'1.1.1'!F$9*100</f>
        <v>0</v>
      </c>
      <c r="G32" s="49" t="n">
        <f aca="false">'1.1.1'!G32/'1.1.1'!G$9*100</f>
        <v>0</v>
      </c>
    </row>
    <row r="33" customFormat="false" ht="15" hidden="false" customHeight="false" outlineLevel="0" collapsed="false">
      <c r="A33" s="48" t="s">
        <v>202</v>
      </c>
      <c r="B33" s="49" t="n">
        <f aca="false">'1.1.1'!B33/'1.1.1'!B$9*100</f>
        <v>0</v>
      </c>
      <c r="C33" s="49" t="n">
        <f aca="false">'1.1.1'!C33/'1.1.1'!C$9*100</f>
        <v>0</v>
      </c>
      <c r="D33" s="49" t="n">
        <f aca="false">'1.1.1'!D33/'1.1.1'!D$9*100</f>
        <v>0</v>
      </c>
      <c r="E33" s="49" t="n">
        <f aca="false">'1.1.1'!E33/'1.1.1'!E$9*100</f>
        <v>0</v>
      </c>
      <c r="F33" s="49" t="n">
        <f aca="false">'1.1.1'!F33/'1.1.1'!F$9*100</f>
        <v>0</v>
      </c>
      <c r="G33" s="49" t="n">
        <f aca="false">'1.1.1'!G33/'1.1.1'!G$9*100</f>
        <v>0</v>
      </c>
    </row>
    <row r="34" customFormat="false" ht="15" hidden="false" customHeight="false" outlineLevel="0" collapsed="false">
      <c r="A34" s="46" t="s">
        <v>211</v>
      </c>
      <c r="B34" s="47" t="n">
        <f aca="false">'1.1.1'!B34/'1.1.1'!B$9*100</f>
        <v>0</v>
      </c>
      <c r="C34" s="47" t="n">
        <f aca="false">'1.1.1'!C34/'1.1.1'!C$9*100</f>
        <v>0</v>
      </c>
      <c r="D34" s="47" t="n">
        <f aca="false">'1.1.1'!D34/'1.1.1'!D$9*100</f>
        <v>0</v>
      </c>
      <c r="E34" s="47" t="n">
        <f aca="false">'1.1.1'!E34/'1.1.1'!E$9*100</f>
        <v>0</v>
      </c>
      <c r="F34" s="47" t="n">
        <f aca="false">'1.1.1'!F34/'1.1.1'!F$9*100</f>
        <v>0</v>
      </c>
      <c r="G34" s="47" t="n">
        <f aca="false">'1.1.1'!G34/'1.1.1'!G$9*100</f>
        <v>0</v>
      </c>
    </row>
    <row r="35" customFormat="false" ht="15" hidden="false" customHeight="false" outlineLevel="0" collapsed="false">
      <c r="A35" s="48" t="s">
        <v>192</v>
      </c>
      <c r="B35" s="49" t="n">
        <f aca="false">'1.1.1'!B35/'1.1.1'!B$9*100</f>
        <v>0</v>
      </c>
      <c r="C35" s="49" t="n">
        <f aca="false">'1.1.1'!C35/'1.1.1'!C$9*100</f>
        <v>0</v>
      </c>
      <c r="D35" s="49" t="n">
        <f aca="false">'1.1.1'!D35/'1.1.1'!D$9*100</f>
        <v>0</v>
      </c>
      <c r="E35" s="49" t="n">
        <f aca="false">'1.1.1'!E35/'1.1.1'!E$9*100</f>
        <v>0</v>
      </c>
      <c r="F35" s="49" t="n">
        <f aca="false">'1.1.1'!F35/'1.1.1'!F$9*100</f>
        <v>0</v>
      </c>
      <c r="G35" s="49" t="n">
        <f aca="false">'1.1.1'!G35/'1.1.1'!G$9*100</f>
        <v>0</v>
      </c>
    </row>
    <row r="36" customFormat="false" ht="15" hidden="false" customHeight="false" outlineLevel="0" collapsed="false">
      <c r="A36" s="48" t="s">
        <v>195</v>
      </c>
      <c r="B36" s="49" t="n">
        <f aca="false">'1.1.1'!B36/'1.1.1'!B$9*100</f>
        <v>0</v>
      </c>
      <c r="C36" s="49" t="n">
        <f aca="false">'1.1.1'!C36/'1.1.1'!C$9*100</f>
        <v>0</v>
      </c>
      <c r="D36" s="49" t="n">
        <f aca="false">'1.1.1'!D36/'1.1.1'!D$9*100</f>
        <v>0</v>
      </c>
      <c r="E36" s="49" t="n">
        <f aca="false">'1.1.1'!E36/'1.1.1'!E$9*100</f>
        <v>0</v>
      </c>
      <c r="F36" s="49" t="n">
        <f aca="false">'1.1.1'!F36/'1.1.1'!F$9*100</f>
        <v>0</v>
      </c>
      <c r="G36" s="49" t="n">
        <f aca="false">'1.1.1'!G36/'1.1.1'!G$9*100</f>
        <v>0</v>
      </c>
    </row>
    <row r="37" customFormat="false" ht="15" hidden="false" customHeight="false" outlineLevel="0" collapsed="false">
      <c r="A37" s="48" t="s">
        <v>212</v>
      </c>
      <c r="B37" s="49" t="n">
        <f aca="false">'1.1.1'!B37/'1.1.1'!B$9*100</f>
        <v>0</v>
      </c>
      <c r="C37" s="49" t="n">
        <f aca="false">'1.1.1'!C37/'1.1.1'!C$9*100</f>
        <v>0</v>
      </c>
      <c r="D37" s="49" t="n">
        <f aca="false">'1.1.1'!D37/'1.1.1'!D$9*100</f>
        <v>0</v>
      </c>
      <c r="E37" s="49" t="n">
        <f aca="false">'1.1.1'!E37/'1.1.1'!E$9*100</f>
        <v>0</v>
      </c>
      <c r="F37" s="49" t="n">
        <f aca="false">'1.1.1'!F37/'1.1.1'!F$9*100</f>
        <v>0</v>
      </c>
      <c r="G37" s="49" t="n">
        <f aca="false">'1.1.1'!G37/'1.1.1'!G$9*100</f>
        <v>0</v>
      </c>
    </row>
    <row r="38" customFormat="false" ht="15" hidden="false" customHeight="false" outlineLevel="0" collapsed="false">
      <c r="A38" s="46" t="s">
        <v>213</v>
      </c>
      <c r="B38" s="47" t="n">
        <f aca="false">'1.1.1'!B38/'1.1.1'!B$9*100</f>
        <v>28.2775455862464</v>
      </c>
      <c r="C38" s="47" t="n">
        <f aca="false">'1.1.1'!C38/'1.1.1'!C$9*100</f>
        <v>30.6180451973011</v>
      </c>
      <c r="D38" s="47" t="n">
        <f aca="false">'1.1.1'!D38/'1.1.1'!D$9*100</f>
        <v>33.7795777503121</v>
      </c>
      <c r="E38" s="47" t="n">
        <f aca="false">'1.1.1'!E38/'1.1.1'!E$9*100</f>
        <v>34.0275715077563</v>
      </c>
      <c r="F38" s="47" t="n">
        <f aca="false">'1.1.1'!F38/'1.1.1'!F$9*100</f>
        <v>35.2951902209708</v>
      </c>
      <c r="G38" s="47" t="n">
        <f aca="false">'1.1.1'!G38/'1.1.1'!G$9*100</f>
        <v>36.4149915983548</v>
      </c>
    </row>
    <row r="39" customFormat="false" ht="15" hidden="false" customHeight="false" outlineLevel="0" collapsed="false">
      <c r="A39" s="48" t="s">
        <v>213</v>
      </c>
      <c r="B39" s="49" t="n">
        <f aca="false">'1.1.1'!B39/'1.1.1'!B$9*100</f>
        <v>28.2775455862464</v>
      </c>
      <c r="C39" s="49" t="n">
        <f aca="false">'1.1.1'!C39/'1.1.1'!C$9*100</f>
        <v>30.6180451973011</v>
      </c>
      <c r="D39" s="49" t="n">
        <f aca="false">'1.1.1'!D39/'1.1.1'!D$9*100</f>
        <v>33.7795777503121</v>
      </c>
      <c r="E39" s="49" t="n">
        <f aca="false">'1.1.1'!E39/'1.1.1'!E$9*100</f>
        <v>34.0275715077563</v>
      </c>
      <c r="F39" s="49" t="n">
        <f aca="false">'1.1.1'!F39/'1.1.1'!F$9*100</f>
        <v>35.2951902209708</v>
      </c>
      <c r="G39" s="49" t="n">
        <f aca="false">'1.1.1'!G39/'1.1.1'!G$9*100</f>
        <v>36.4149915983548</v>
      </c>
    </row>
    <row r="40" customFormat="false" ht="15" hidden="false" customHeight="false" outlineLevel="0" collapsed="false">
      <c r="A40" s="46" t="s">
        <v>214</v>
      </c>
      <c r="B40" s="47" t="n">
        <f aca="false">'1.1.1'!B40/'1.1.1'!B$9*100</f>
        <v>0</v>
      </c>
      <c r="C40" s="47" t="n">
        <f aca="false">'1.1.1'!C40/'1.1.1'!C$9*100</f>
        <v>0</v>
      </c>
      <c r="D40" s="47" t="n">
        <f aca="false">'1.1.1'!D40/'1.1.1'!D$9*100</f>
        <v>0</v>
      </c>
      <c r="E40" s="47" t="n">
        <f aca="false">'1.1.1'!E40/'1.1.1'!E$9*100</f>
        <v>0</v>
      </c>
      <c r="F40" s="47" t="n">
        <f aca="false">'1.1.1'!F40/'1.1.1'!F$9*100</f>
        <v>0</v>
      </c>
      <c r="G40" s="47" t="n">
        <f aca="false">'1.1.1'!G40/'1.1.1'!G$9*100</f>
        <v>0</v>
      </c>
    </row>
    <row r="41" customFormat="false" ht="15" hidden="false" customHeight="false" outlineLevel="0" collapsed="false">
      <c r="A41" s="50" t="s">
        <v>215</v>
      </c>
      <c r="B41" s="49" t="n">
        <f aca="false">'1.1.1'!B41/'1.1.1'!B$9*100</f>
        <v>0</v>
      </c>
      <c r="C41" s="49" t="n">
        <f aca="false">'1.1.1'!C41/'1.1.1'!C$9*100</f>
        <v>0</v>
      </c>
      <c r="D41" s="49" t="n">
        <f aca="false">'1.1.1'!D41/'1.1.1'!D$9*100</f>
        <v>0</v>
      </c>
      <c r="E41" s="49" t="n">
        <f aca="false">'1.1.1'!E41/'1.1.1'!E$9*100</f>
        <v>0</v>
      </c>
      <c r="F41" s="49" t="n">
        <f aca="false">'1.1.1'!F41/'1.1.1'!F$9*100</f>
        <v>0</v>
      </c>
      <c r="G41" s="49" t="n">
        <f aca="false">'1.1.1'!G41/'1.1.1'!G$9*100</f>
        <v>0</v>
      </c>
    </row>
    <row r="42" customFormat="false" ht="15" hidden="false" customHeight="false" outlineLevel="0" collapsed="false">
      <c r="A42" s="46" t="s">
        <v>216</v>
      </c>
      <c r="B42" s="47" t="n">
        <f aca="false">'1.1.1'!B42/'1.1.1'!B$9*100</f>
        <v>0</v>
      </c>
      <c r="C42" s="47" t="n">
        <f aca="false">'1.1.1'!C42/'1.1.1'!C$9*100</f>
        <v>0</v>
      </c>
      <c r="D42" s="47" t="n">
        <f aca="false">'1.1.1'!D42/'1.1.1'!D$9*100</f>
        <v>0</v>
      </c>
      <c r="E42" s="47" t="n">
        <f aca="false">'1.1.1'!E42/'1.1.1'!E$9*100</f>
        <v>0</v>
      </c>
      <c r="F42" s="47" t="n">
        <f aca="false">'1.1.1'!F42/'1.1.1'!F$9*100</f>
        <v>0</v>
      </c>
      <c r="G42" s="47" t="n">
        <f aca="false">'1.1.1'!G42/'1.1.1'!G$9*100</f>
        <v>0</v>
      </c>
    </row>
    <row r="43" customFormat="false" ht="15" hidden="false" customHeight="false" outlineLevel="0" collapsed="false">
      <c r="A43" s="48" t="s">
        <v>217</v>
      </c>
      <c r="B43" s="49" t="n">
        <f aca="false">'1.1.1'!B43/'1.1.1'!B$9*100</f>
        <v>0</v>
      </c>
      <c r="C43" s="49" t="n">
        <f aca="false">'1.1.1'!C43/'1.1.1'!C$9*100</f>
        <v>0</v>
      </c>
      <c r="D43" s="49" t="n">
        <f aca="false">'1.1.1'!D43/'1.1.1'!D$9*100</f>
        <v>0</v>
      </c>
      <c r="E43" s="49" t="n">
        <f aca="false">'1.1.1'!E43/'1.1.1'!E$9*100</f>
        <v>0</v>
      </c>
      <c r="F43" s="49" t="n">
        <f aca="false">'1.1.1'!F43/'1.1.1'!F$9*100</f>
        <v>0</v>
      </c>
      <c r="G43" s="49" t="n">
        <f aca="false">'1.1.1'!G43/'1.1.1'!G$9*100</f>
        <v>0</v>
      </c>
    </row>
    <row r="44" customFormat="false" ht="15" hidden="false" customHeight="false" outlineLevel="0" collapsed="false">
      <c r="A44" s="46" t="s">
        <v>218</v>
      </c>
      <c r="B44" s="47" t="n">
        <f aca="false">'1.1.1'!B44/'1.1.1'!B$9*100</f>
        <v>0</v>
      </c>
      <c r="C44" s="47" t="n">
        <f aca="false">'1.1.1'!C44/'1.1.1'!C$9*100</f>
        <v>0</v>
      </c>
      <c r="D44" s="47" t="n">
        <f aca="false">'1.1.1'!D44/'1.1.1'!D$9*100</f>
        <v>0</v>
      </c>
      <c r="E44" s="47" t="n">
        <f aca="false">'1.1.1'!E44/'1.1.1'!E$9*100</f>
        <v>0</v>
      </c>
      <c r="F44" s="47" t="n">
        <f aca="false">'1.1.1'!F44/'1.1.1'!F$9*100</f>
        <v>0</v>
      </c>
      <c r="G44" s="47" t="n">
        <f aca="false">'1.1.1'!G44/'1.1.1'!G$9*100</f>
        <v>0</v>
      </c>
    </row>
    <row r="45" customFormat="false" ht="15" hidden="false" customHeight="false" outlineLevel="0" collapsed="false">
      <c r="A45" s="48" t="s">
        <v>219</v>
      </c>
      <c r="B45" s="49" t="n">
        <f aca="false">'1.1.1'!B45/'1.1.1'!B$9*100</f>
        <v>0</v>
      </c>
      <c r="C45" s="49" t="n">
        <f aca="false">'1.1.1'!C45/'1.1.1'!C$9*100</f>
        <v>0</v>
      </c>
      <c r="D45" s="49" t="n">
        <f aca="false">'1.1.1'!D45/'1.1.1'!D$9*100</f>
        <v>0</v>
      </c>
      <c r="E45" s="49" t="n">
        <f aca="false">'1.1.1'!E45/'1.1.1'!E$9*100</f>
        <v>0</v>
      </c>
      <c r="F45" s="49" t="n">
        <f aca="false">'1.1.1'!F45/'1.1.1'!F$9*100</f>
        <v>0</v>
      </c>
      <c r="G45" s="49" t="n">
        <f aca="false">'1.1.1'!G45/'1.1.1'!G$9*100</f>
        <v>0</v>
      </c>
    </row>
    <row r="46" customFormat="false" ht="15" hidden="false" customHeight="false" outlineLevel="0" collapsed="false">
      <c r="A46" s="46" t="s">
        <v>220</v>
      </c>
      <c r="B46" s="47" t="n">
        <f aca="false">'1.1.1'!B46/'1.1.1'!B$9*100</f>
        <v>0</v>
      </c>
      <c r="C46" s="47" t="n">
        <f aca="false">'1.1.1'!C46/'1.1.1'!C$9*100</f>
        <v>0</v>
      </c>
      <c r="D46" s="47" t="n">
        <f aca="false">'1.1.1'!D46/'1.1.1'!D$9*100</f>
        <v>0</v>
      </c>
      <c r="E46" s="47" t="n">
        <f aca="false">'1.1.1'!E46/'1.1.1'!E$9*100</f>
        <v>0</v>
      </c>
      <c r="F46" s="47" t="n">
        <f aca="false">'1.1.1'!F46/'1.1.1'!F$9*100</f>
        <v>0</v>
      </c>
      <c r="G46" s="47" t="n">
        <f aca="false">'1.1.1'!G46/'1.1.1'!G$9*100</f>
        <v>0</v>
      </c>
    </row>
    <row r="47" customFormat="false" ht="15" hidden="false" customHeight="false" outlineLevel="0" collapsed="false">
      <c r="A47" s="48" t="s">
        <v>221</v>
      </c>
      <c r="B47" s="49" t="n">
        <f aca="false">'1.1.1'!B47/'1.1.1'!B$9*100</f>
        <v>0</v>
      </c>
      <c r="C47" s="49" t="n">
        <f aca="false">'1.1.1'!C47/'1.1.1'!C$9*100</f>
        <v>0</v>
      </c>
      <c r="D47" s="49" t="n">
        <f aca="false">'1.1.1'!D47/'1.1.1'!D$9*100</f>
        <v>0</v>
      </c>
      <c r="E47" s="49" t="n">
        <f aca="false">'1.1.1'!E47/'1.1.1'!E$9*100</f>
        <v>0</v>
      </c>
      <c r="F47" s="49" t="n">
        <f aca="false">'1.1.1'!F47/'1.1.1'!F$9*100</f>
        <v>0</v>
      </c>
      <c r="G47" s="49" t="n">
        <f aca="false">'1.1.1'!G47/'1.1.1'!G$9*100</f>
        <v>0</v>
      </c>
    </row>
    <row r="48" customFormat="false" ht="15" hidden="false" customHeight="false" outlineLevel="0" collapsed="false">
      <c r="A48" s="46" t="s">
        <v>222</v>
      </c>
      <c r="B48" s="47" t="n">
        <f aca="false">'1.1.1'!B48/'1.1.1'!B$9*100</f>
        <v>-0.786957648634721</v>
      </c>
      <c r="C48" s="47" t="n">
        <f aca="false">'1.1.1'!C48/'1.1.1'!C$9*100</f>
        <v>-0.726062460825122</v>
      </c>
      <c r="D48" s="47" t="n">
        <f aca="false">'1.1.1'!D48/'1.1.1'!D$9*100</f>
        <v>-0.79531146271436</v>
      </c>
      <c r="E48" s="47" t="n">
        <f aca="false">'1.1.1'!E48/'1.1.1'!E$9*100</f>
        <v>-0.83483298636823</v>
      </c>
      <c r="F48" s="47" t="n">
        <f aca="false">'1.1.1'!F48/'1.1.1'!F$9*100</f>
        <v>-1.09535201656821</v>
      </c>
      <c r="G48" s="51" t="n">
        <f aca="false">'1.1.1'!G48/'1.1.1'!G$9*100</f>
        <v>-0.70358658413587</v>
      </c>
    </row>
    <row r="49" customFormat="false" ht="15" hidden="false" customHeight="false" outlineLevel="0" collapsed="false">
      <c r="A49" s="52" t="s">
        <v>222</v>
      </c>
      <c r="B49" s="53" t="n">
        <f aca="false">'1.1.1'!B49/'1.1.1'!B$9*100</f>
        <v>-0.786957648634721</v>
      </c>
      <c r="C49" s="53" t="n">
        <f aca="false">'1.1.1'!C49/'1.1.1'!C$9*100</f>
        <v>-0.726062460825122</v>
      </c>
      <c r="D49" s="53" t="n">
        <f aca="false">'1.1.1'!D49/'1.1.1'!D$9*100</f>
        <v>-0.79531146271436</v>
      </c>
      <c r="E49" s="53" t="n">
        <f aca="false">'1.1.1'!E49/'1.1.1'!E$9*100</f>
        <v>-0.83483298636823</v>
      </c>
      <c r="F49" s="53" t="n">
        <f aca="false">'1.1.1'!F49/'1.1.1'!F$9*100</f>
        <v>-1.09535201656821</v>
      </c>
      <c r="G49" s="53" t="n">
        <f aca="false">'1.1.1'!G49/'1.1.1'!G$9*100</f>
        <v>-0.70358658413587</v>
      </c>
    </row>
    <row r="50" customFormat="false" ht="15" hidden="false" customHeight="false" outlineLevel="0" collapsed="false">
      <c r="A50" s="39" t="s">
        <v>223</v>
      </c>
    </row>
    <row r="51" customFormat="false" ht="15" hidden="false" customHeight="false" outlineLevel="0" collapsed="false">
      <c r="A51" s="40" t="s">
        <v>224</v>
      </c>
    </row>
    <row r="53" customFormat="false" ht="15" hidden="false" customHeight="false" outlineLevel="0" collapsed="false">
      <c r="A53" s="41" t="s">
        <v>225</v>
      </c>
    </row>
    <row r="54" customFormat="false" ht="15" hidden="false" customHeight="false" outlineLevel="0" collapsed="false">
      <c r="A54" s="39" t="s">
        <v>226</v>
      </c>
    </row>
    <row r="55" customFormat="false" ht="15" hidden="false" customHeight="false" outlineLevel="0" collapsed="false">
      <c r="A55" s="39" t="s">
        <v>227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5.28"/>
  </cols>
  <sheetData>
    <row r="1" customFormat="false" ht="15" hidden="false" customHeight="false" outlineLevel="0" collapsed="false">
      <c r="A1" s="22" t="s">
        <v>322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323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39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43" t="s">
        <v>189</v>
      </c>
      <c r="C7" s="43"/>
      <c r="D7" s="43"/>
      <c r="E7" s="43"/>
      <c r="F7" s="43"/>
      <c r="G7" s="43"/>
    </row>
    <row r="8" customFormat="false" ht="15" hidden="false" customHeight="false" outlineLevel="0" collapsed="false">
      <c r="A8" s="4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310</v>
      </c>
      <c r="B9" s="45" t="n">
        <f aca="false">'2.2.1'!B9/'2.2.1'!B$9*100</f>
        <v>100</v>
      </c>
      <c r="C9" s="45" t="n">
        <f aca="false">'2.2.1'!C9/'2.2.1'!C$9*100</f>
        <v>100</v>
      </c>
      <c r="D9" s="45" t="n">
        <f aca="false">'2.2.1'!D9/'2.2.1'!D$9*100</f>
        <v>100</v>
      </c>
      <c r="E9" s="45" t="n">
        <f aca="false">'2.2.1'!E9/'2.2.1'!E$9*100</f>
        <v>100</v>
      </c>
      <c r="F9" s="45" t="n">
        <f aca="false">'2.2.1'!F9/'2.2.1'!F$9*100</f>
        <v>100</v>
      </c>
      <c r="G9" s="45" t="n">
        <f aca="false">'2.2.1'!G9/'2.2.1'!G$9*100</f>
        <v>100</v>
      </c>
    </row>
    <row r="10" customFormat="false" ht="15" hidden="false" customHeight="false" outlineLevel="0" collapsed="false">
      <c r="A10" s="84" t="s">
        <v>191</v>
      </c>
      <c r="B10" s="85" t="n">
        <f aca="false">'2.2.1'!B10/'2.2.1'!B$9*100</f>
        <v>60.4255622201054</v>
      </c>
      <c r="C10" s="85" t="n">
        <f aca="false">'2.2.1'!C10/'2.2.1'!C$9*100</f>
        <v>57.7125611289059</v>
      </c>
      <c r="D10" s="85" t="n">
        <f aca="false">'2.2.1'!D10/'2.2.1'!D$9*100</f>
        <v>55.2218058524186</v>
      </c>
      <c r="E10" s="85" t="n">
        <f aca="false">'2.2.1'!E10/'2.2.1'!E$9*100</f>
        <v>56.6189716137177</v>
      </c>
      <c r="F10" s="85" t="n">
        <f aca="false">'2.2.1'!F10/'2.2.1'!F$9*100</f>
        <v>57.739927262425</v>
      </c>
      <c r="G10" s="85" t="n">
        <f aca="false">'2.2.1'!G10/'2.2.1'!G$9*100</f>
        <v>59.6539271461327</v>
      </c>
    </row>
    <row r="11" customFormat="false" ht="15" hidden="false" customHeight="false" outlineLevel="0" collapsed="false">
      <c r="A11" s="48" t="s">
        <v>192</v>
      </c>
      <c r="B11" s="49" t="n">
        <f aca="false">'2.2.1'!B11/'2.2.1'!B$9*100</f>
        <v>1.31051896796987</v>
      </c>
      <c r="C11" s="49" t="n">
        <f aca="false">'2.2.1'!C11/'2.2.1'!C$9*100</f>
        <v>1.35747993423871</v>
      </c>
      <c r="D11" s="49" t="n">
        <f aca="false">'2.2.1'!D11/'2.2.1'!D$9*100</f>
        <v>1.38221020842131</v>
      </c>
      <c r="E11" s="49" t="n">
        <f aca="false">'2.2.1'!E11/'2.2.1'!E$9*100</f>
        <v>1.40481603048433</v>
      </c>
      <c r="F11" s="49" t="n">
        <f aca="false">'2.2.1'!F11/'2.2.1'!F$9*100</f>
        <v>1.36783129800885</v>
      </c>
      <c r="G11" s="49" t="n">
        <f aca="false">'2.2.1'!G11/'2.2.1'!G$9*100</f>
        <v>1.50815815727869</v>
      </c>
    </row>
    <row r="12" customFormat="false" ht="15" hidden="false" customHeight="false" outlineLevel="0" collapsed="false">
      <c r="A12" s="48" t="s">
        <v>193</v>
      </c>
      <c r="B12" s="49" t="n">
        <f aca="false">'2.2.1'!B12/'2.2.1'!B$9*100</f>
        <v>2.28333445988076</v>
      </c>
      <c r="C12" s="49" t="n">
        <f aca="false">'2.2.1'!C12/'2.2.1'!C$9*100</f>
        <v>2.23841451356323</v>
      </c>
      <c r="D12" s="49" t="n">
        <f aca="false">'2.2.1'!D12/'2.2.1'!D$9*100</f>
        <v>2.36514078045413</v>
      </c>
      <c r="E12" s="49" t="n">
        <f aca="false">'2.2.1'!E12/'2.2.1'!E$9*100</f>
        <v>2.45669238236223</v>
      </c>
      <c r="F12" s="49" t="n">
        <f aca="false">'2.2.1'!F12/'2.2.1'!F$9*100</f>
        <v>2.60855439733653</v>
      </c>
      <c r="G12" s="49" t="n">
        <f aca="false">'2.2.1'!G12/'2.2.1'!G$9*100</f>
        <v>2.76482544972563</v>
      </c>
    </row>
    <row r="13" customFormat="false" ht="15" hidden="false" customHeight="false" outlineLevel="0" collapsed="false">
      <c r="A13" s="48" t="s">
        <v>194</v>
      </c>
      <c r="B13" s="49" t="n">
        <f aca="false">'2.2.1'!B13/'2.2.1'!B$9*100</f>
        <v>9.01368792761845</v>
      </c>
      <c r="C13" s="49" t="n">
        <f aca="false">'2.2.1'!C13/'2.2.1'!C$9*100</f>
        <v>9.66374770027158</v>
      </c>
      <c r="D13" s="49" t="n">
        <f aca="false">'2.2.1'!D13/'2.2.1'!D$9*100</f>
        <v>10.0298213300777</v>
      </c>
      <c r="E13" s="49" t="n">
        <f aca="false">'2.2.1'!E13/'2.2.1'!E$9*100</f>
        <v>10.7944164578496</v>
      </c>
      <c r="F13" s="49" t="n">
        <f aca="false">'2.2.1'!F13/'2.2.1'!F$9*100</f>
        <v>10.1679911752187</v>
      </c>
      <c r="G13" s="49" t="n">
        <f aca="false">'2.2.1'!G13/'2.2.1'!G$9*100</f>
        <v>10.0900502846785</v>
      </c>
    </row>
    <row r="14" customFormat="false" ht="15" hidden="false" customHeight="false" outlineLevel="0" collapsed="false">
      <c r="A14" s="48" t="s">
        <v>195</v>
      </c>
      <c r="B14" s="49" t="n">
        <f aca="false">'2.2.1'!B14/'2.2.1'!B$9*100</f>
        <v>0.778611022465752</v>
      </c>
      <c r="C14" s="49" t="n">
        <f aca="false">'2.2.1'!C14/'2.2.1'!C$9*100</f>
        <v>0.906615354705989</v>
      </c>
      <c r="D14" s="49" t="n">
        <f aca="false">'2.2.1'!D14/'2.2.1'!D$9*100</f>
        <v>0.969431346286663</v>
      </c>
      <c r="E14" s="49" t="n">
        <f aca="false">'2.2.1'!E14/'2.2.1'!E$9*100</f>
        <v>0.858331689759977</v>
      </c>
      <c r="F14" s="49" t="n">
        <f aca="false">'2.2.1'!F14/'2.2.1'!F$9*100</f>
        <v>0.977689157133763</v>
      </c>
      <c r="G14" s="49" t="n">
        <f aca="false">'2.2.1'!G14/'2.2.1'!G$9*100</f>
        <v>1.12897988914476</v>
      </c>
    </row>
    <row r="15" customFormat="false" ht="15" hidden="false" customHeight="false" outlineLevel="0" collapsed="false">
      <c r="A15" s="48" t="s">
        <v>196</v>
      </c>
      <c r="B15" s="49" t="n">
        <f aca="false">'2.2.1'!B15/'2.2.1'!B$9*100</f>
        <v>0.229206478375934</v>
      </c>
      <c r="C15" s="49" t="n">
        <f aca="false">'2.2.1'!C15/'2.2.1'!C$9*100</f>
        <v>0.225403137377714</v>
      </c>
      <c r="D15" s="49" t="n">
        <f aca="false">'2.2.1'!D15/'2.2.1'!D$9*100</f>
        <v>0.230578596106538</v>
      </c>
      <c r="E15" s="49" t="n">
        <f aca="false">'2.2.1'!E15/'2.2.1'!E$9*100</f>
        <v>0.235885257366629</v>
      </c>
      <c r="F15" s="49" t="n">
        <f aca="false">'2.2.1'!F15/'2.2.1'!F$9*100</f>
        <v>0.228077270016415</v>
      </c>
      <c r="G15" s="49" t="n">
        <f aca="false">'2.2.1'!G15/'2.2.1'!G$9*100</f>
        <v>0.22650939524598</v>
      </c>
    </row>
    <row r="16" customFormat="false" ht="15" hidden="false" customHeight="false" outlineLevel="0" collapsed="false">
      <c r="A16" s="48" t="s">
        <v>197</v>
      </c>
      <c r="B16" s="49" t="n">
        <f aca="false">'2.2.1'!B16/'2.2.1'!B$9*100</f>
        <v>0.620839097374629</v>
      </c>
      <c r="C16" s="49" t="n">
        <f aca="false">'2.2.1'!C16/'2.2.1'!C$9*100</f>
        <v>0.710134296424529</v>
      </c>
      <c r="D16" s="49" t="n">
        <f aca="false">'2.2.1'!D16/'2.2.1'!D$9*100</f>
        <v>0.691821436102927</v>
      </c>
      <c r="E16" s="49" t="n">
        <f aca="false">'2.2.1'!E16/'2.2.1'!E$9*100</f>
        <v>0.695142917029265</v>
      </c>
      <c r="F16" s="49" t="n">
        <f aca="false">'2.2.1'!F16/'2.2.1'!F$9*100</f>
        <v>0.662625870460819</v>
      </c>
      <c r="G16" s="49" t="n">
        <f aca="false">'2.2.1'!G16/'2.2.1'!G$9*100</f>
        <v>0.782337957672302</v>
      </c>
    </row>
    <row r="17" customFormat="false" ht="15" hidden="false" customHeight="false" outlineLevel="0" collapsed="false">
      <c r="A17" s="48" t="s">
        <v>198</v>
      </c>
      <c r="B17" s="49" t="n">
        <f aca="false">'2.2.1'!B17/'2.2.1'!B$9*100</f>
        <v>2.60521547271047</v>
      </c>
      <c r="C17" s="49" t="n">
        <f aca="false">'2.2.1'!C17/'2.2.1'!C$9*100</f>
        <v>2.53423617394257</v>
      </c>
      <c r="D17" s="49" t="n">
        <f aca="false">'2.2.1'!D17/'2.2.1'!D$9*100</f>
        <v>2.66222022042062</v>
      </c>
      <c r="E17" s="49" t="n">
        <f aca="false">'2.2.1'!E17/'2.2.1'!E$9*100</f>
        <v>2.74411493961755</v>
      </c>
      <c r="F17" s="49" t="n">
        <f aca="false">'2.2.1'!F17/'2.2.1'!F$9*100</f>
        <v>2.87101734754759</v>
      </c>
      <c r="G17" s="49" t="n">
        <f aca="false">'2.2.1'!G17/'2.2.1'!G$9*100</f>
        <v>3.00559690914335</v>
      </c>
    </row>
    <row r="18" customFormat="false" ht="15" hidden="false" customHeight="false" outlineLevel="0" collapsed="false">
      <c r="A18" s="48" t="s">
        <v>199</v>
      </c>
      <c r="B18" s="49" t="n">
        <f aca="false">'2.2.1'!B18/'2.2.1'!B$9*100</f>
        <v>27.5682756526209</v>
      </c>
      <c r="C18" s="49" t="n">
        <f aca="false">'2.2.1'!C18/'2.2.1'!C$9*100</f>
        <v>24.7459441381122</v>
      </c>
      <c r="D18" s="49" t="n">
        <f aca="false">'2.2.1'!D18/'2.2.1'!D$9*100</f>
        <v>20.9148315178217</v>
      </c>
      <c r="E18" s="49" t="n">
        <f aca="false">'2.2.1'!E18/'2.2.1'!E$9*100</f>
        <v>20.6996454459239</v>
      </c>
      <c r="F18" s="49" t="n">
        <f aca="false">'2.2.1'!F18/'2.2.1'!F$9*100</f>
        <v>20.5464825134582</v>
      </c>
      <c r="G18" s="49" t="n">
        <f aca="false">'2.2.1'!G18/'2.2.1'!G$9*100</f>
        <v>20.7034225294618</v>
      </c>
    </row>
    <row r="19" customFormat="false" ht="15" hidden="false" customHeight="false" outlineLevel="0" collapsed="false">
      <c r="A19" s="48" t="s">
        <v>200</v>
      </c>
      <c r="B19" s="49" t="n">
        <f aca="false">'2.2.1'!B19/'2.2.1'!B$9*100</f>
        <v>0.506612672904863</v>
      </c>
      <c r="C19" s="49" t="n">
        <f aca="false">'2.2.1'!C19/'2.2.1'!C$9*100</f>
        <v>0.505000455339836</v>
      </c>
      <c r="D19" s="49" t="n">
        <f aca="false">'2.2.1'!D19/'2.2.1'!D$9*100</f>
        <v>0.492728358304069</v>
      </c>
      <c r="E19" s="49" t="n">
        <f aca="false">'2.2.1'!E19/'2.2.1'!E$9*100</f>
        <v>0.482054503932641</v>
      </c>
      <c r="F19" s="49" t="n">
        <f aca="false">'2.2.1'!F19/'2.2.1'!F$9*100</f>
        <v>0.430497062242815</v>
      </c>
      <c r="G19" s="49" t="n">
        <f aca="false">'2.2.1'!G19/'2.2.1'!G$9*100</f>
        <v>0.42358641718677</v>
      </c>
    </row>
    <row r="20" customFormat="false" ht="15" hidden="false" customHeight="false" outlineLevel="0" collapsed="false">
      <c r="A20" s="48" t="s">
        <v>201</v>
      </c>
      <c r="B20" s="49" t="n">
        <f aca="false">'2.2.1'!B20/'2.2.1'!B$9*100</f>
        <v>0.465023801902591</v>
      </c>
      <c r="C20" s="49" t="n">
        <f aca="false">'2.2.1'!C20/'2.2.1'!C$9*100</f>
        <v>0.471034511608389</v>
      </c>
      <c r="D20" s="49" t="n">
        <f aca="false">'2.2.1'!D20/'2.2.1'!D$9*100</f>
        <v>0.488700180062806</v>
      </c>
      <c r="E20" s="49" t="n">
        <f aca="false">'2.2.1'!E20/'2.2.1'!E$9*100</f>
        <v>0.511704554026393</v>
      </c>
      <c r="F20" s="49" t="n">
        <f aca="false">'2.2.1'!F20/'2.2.1'!F$9*100</f>
        <v>0.469557541782219</v>
      </c>
      <c r="G20" s="49" t="n">
        <f aca="false">'2.2.1'!G20/'2.2.1'!G$9*100</f>
        <v>0.475722826471203</v>
      </c>
    </row>
    <row r="21" customFormat="false" ht="15" hidden="false" customHeight="false" outlineLevel="0" collapsed="false">
      <c r="A21" s="48" t="s">
        <v>202</v>
      </c>
      <c r="B21" s="49" t="n">
        <f aca="false">'2.2.1'!B21/'2.2.1'!B$9*100</f>
        <v>0.535859776365762</v>
      </c>
      <c r="C21" s="49" t="n">
        <f aca="false">'2.2.1'!C21/'2.2.1'!C$9*100</f>
        <v>0.542080121856519</v>
      </c>
      <c r="D21" s="49" t="n">
        <f aca="false">'2.2.1'!D21/'2.2.1'!D$9*100</f>
        <v>0.560901216674216</v>
      </c>
      <c r="E21" s="49" t="n">
        <f aca="false">'2.2.1'!E21/'2.2.1'!E$9*100</f>
        <v>0.579575567692143</v>
      </c>
      <c r="F21" s="49" t="n">
        <f aca="false">'2.2.1'!F21/'2.2.1'!F$9*100</f>
        <v>0.568852244662689</v>
      </c>
      <c r="G21" s="49" t="n">
        <f aca="false">'2.2.1'!G21/'2.2.1'!G$9*100</f>
        <v>0.576526015657826</v>
      </c>
    </row>
    <row r="22" customFormat="false" ht="15" hidden="false" customHeight="false" outlineLevel="0" collapsed="false">
      <c r="A22" s="50" t="s">
        <v>203</v>
      </c>
      <c r="B22" s="49" t="n">
        <f aca="false">'2.2.1'!B22/'2.2.1'!B$9*100</f>
        <v>0</v>
      </c>
      <c r="C22" s="49" t="n">
        <f aca="false">'2.2.1'!C22/'2.2.1'!C$9*100</f>
        <v>0</v>
      </c>
      <c r="D22" s="49" t="n">
        <f aca="false">'2.2.1'!D22/'2.2.1'!D$9*100</f>
        <v>0</v>
      </c>
      <c r="E22" s="49" t="n">
        <f aca="false">'2.2.1'!E22/'2.2.1'!E$9*100</f>
        <v>0</v>
      </c>
      <c r="F22" s="49" t="n">
        <f aca="false">'2.2.1'!F22/'2.2.1'!F$9*100</f>
        <v>0</v>
      </c>
      <c r="G22" s="49" t="n">
        <f aca="false">'2.2.1'!G22/'2.2.1'!G$9*100</f>
        <v>0</v>
      </c>
    </row>
    <row r="23" customFormat="false" ht="15" hidden="false" customHeight="false" outlineLevel="0" collapsed="false">
      <c r="A23" s="48" t="s">
        <v>204</v>
      </c>
      <c r="B23" s="49" t="n">
        <f aca="false">'2.2.1'!B23/'2.2.1'!B$9*100</f>
        <v>7.20415188678207</v>
      </c>
      <c r="C23" s="49" t="n">
        <f aca="false">'2.2.1'!C23/'2.2.1'!C$9*100</f>
        <v>6.89304768133389</v>
      </c>
      <c r="D23" s="49" t="n">
        <f aca="false">'2.2.1'!D23/'2.2.1'!D$9*100</f>
        <v>7.24622895477166</v>
      </c>
      <c r="E23" s="49" t="n">
        <f aca="false">'2.2.1'!E23/'2.2.1'!E$9*100</f>
        <v>7.5326926520062</v>
      </c>
      <c r="F23" s="49" t="n">
        <f aca="false">'2.2.1'!F23/'2.2.1'!F$9*100</f>
        <v>8.31853235755168</v>
      </c>
      <c r="G23" s="49" t="n">
        <f aca="false">'2.2.1'!G23/'2.2.1'!G$9*100</f>
        <v>8.37983793053578</v>
      </c>
    </row>
    <row r="24" customFormat="false" ht="15" hidden="false" customHeight="false" outlineLevel="0" collapsed="false">
      <c r="A24" s="48" t="s">
        <v>205</v>
      </c>
      <c r="B24" s="49" t="n">
        <f aca="false">'2.2.1'!B24/'2.2.1'!B$9*100</f>
        <v>7.30422500313333</v>
      </c>
      <c r="C24" s="49" t="n">
        <f aca="false">'2.2.1'!C24/'2.2.1'!C$9*100</f>
        <v>6.91942311013079</v>
      </c>
      <c r="D24" s="49" t="n">
        <f aca="false">'2.2.1'!D24/'2.2.1'!D$9*100</f>
        <v>7.18719170691428</v>
      </c>
      <c r="E24" s="49" t="n">
        <f aca="false">'2.2.1'!E24/'2.2.1'!E$9*100</f>
        <v>7.62389921566682</v>
      </c>
      <c r="F24" s="49" t="n">
        <f aca="false">'2.2.1'!F24/'2.2.1'!F$9*100</f>
        <v>8.5222190270048</v>
      </c>
      <c r="G24" s="49" t="n">
        <f aca="false">'2.2.1'!G24/'2.2.1'!G$9*100</f>
        <v>9.58837338393015</v>
      </c>
    </row>
    <row r="25" customFormat="false" ht="15" hidden="false" customHeight="false" outlineLevel="0" collapsed="false">
      <c r="A25" s="46" t="s">
        <v>206</v>
      </c>
      <c r="B25" s="47" t="n">
        <f aca="false">'2.2.1'!B25/'2.2.1'!B$9*100</f>
        <v>3.03749464440018</v>
      </c>
      <c r="C25" s="47" t="n">
        <f aca="false">'2.2.1'!C25/'2.2.1'!C$9*100</f>
        <v>3.20348578362633</v>
      </c>
      <c r="D25" s="47" t="n">
        <f aca="false">'2.2.1'!D25/'2.2.1'!D$9*100</f>
        <v>3.5741311250684</v>
      </c>
      <c r="E25" s="47" t="n">
        <f aca="false">'2.2.1'!E25/'2.2.1'!E$9*100</f>
        <v>3.32833018461101</v>
      </c>
      <c r="F25" s="47" t="n">
        <f aca="false">'2.2.1'!F25/'2.2.1'!F$9*100</f>
        <v>3.0873328667952</v>
      </c>
      <c r="G25" s="47" t="n">
        <f aca="false">'2.2.1'!G25/'2.2.1'!G$9*100</f>
        <v>3.23576332346871</v>
      </c>
    </row>
    <row r="26" customFormat="false" ht="15" hidden="false" customHeight="false" outlineLevel="0" collapsed="false">
      <c r="A26" s="48" t="s">
        <v>192</v>
      </c>
      <c r="B26" s="49" t="n">
        <f aca="false">'2.2.1'!B26/'2.2.1'!B$9*100</f>
        <v>0.00145315109580764</v>
      </c>
      <c r="C26" s="49" t="n">
        <f aca="false">'2.2.1'!C26/'2.2.1'!C$9*100</f>
        <v>0.000783919473494491</v>
      </c>
      <c r="D26" s="49" t="n">
        <f aca="false">'2.2.1'!D26/'2.2.1'!D$9*100</f>
        <v>0.00647249383171515</v>
      </c>
      <c r="E26" s="49" t="n">
        <f aca="false">'2.2.1'!E26/'2.2.1'!E$9*100</f>
        <v>0.00158278003466061</v>
      </c>
      <c r="F26" s="49" t="n">
        <f aca="false">'2.2.1'!F26/'2.2.1'!F$9*100</f>
        <v>0.00337557381271029</v>
      </c>
      <c r="G26" s="49" t="n">
        <f aca="false">'2.2.1'!G26/'2.2.1'!G$9*100</f>
        <v>0.00063739401968281</v>
      </c>
    </row>
    <row r="27" customFormat="false" ht="15" hidden="false" customHeight="false" outlineLevel="0" collapsed="false">
      <c r="A27" s="48" t="s">
        <v>207</v>
      </c>
      <c r="B27" s="49" t="n">
        <f aca="false">'2.2.1'!B27/'2.2.1'!B$9*100</f>
        <v>2.47166651040804</v>
      </c>
      <c r="C27" s="49" t="n">
        <f aca="false">'2.2.1'!C27/'2.2.1'!C$9*100</f>
        <v>2.49605136011044</v>
      </c>
      <c r="D27" s="49" t="n">
        <f aca="false">'2.2.1'!D27/'2.2.1'!D$9*100</f>
        <v>2.88613886646541</v>
      </c>
      <c r="E27" s="49" t="n">
        <f aca="false">'2.2.1'!E27/'2.2.1'!E$9*100</f>
        <v>2.40776150221379</v>
      </c>
      <c r="F27" s="49" t="n">
        <f aca="false">'2.2.1'!F27/'2.2.1'!F$9*100</f>
        <v>2.35187363638797</v>
      </c>
      <c r="G27" s="49" t="n">
        <f aca="false">'2.2.1'!G27/'2.2.1'!G$9*100</f>
        <v>2.42035609048031</v>
      </c>
    </row>
    <row r="28" customFormat="false" ht="15" hidden="false" customHeight="false" outlineLevel="0" collapsed="false">
      <c r="A28" s="48" t="s">
        <v>208</v>
      </c>
      <c r="B28" s="49" t="n">
        <f aca="false">'2.2.1'!B28/'2.2.1'!B$9*100</f>
        <v>0.0319493158159888</v>
      </c>
      <c r="C28" s="49" t="n">
        <f aca="false">'2.2.1'!C28/'2.2.1'!C$9*100</f>
        <v>0.0585994041680627</v>
      </c>
      <c r="D28" s="49" t="n">
        <f aca="false">'2.2.1'!D28/'2.2.1'!D$9*100</f>
        <v>0.030791890938395</v>
      </c>
      <c r="E28" s="49" t="n">
        <f aca="false">'2.2.1'!E28/'2.2.1'!E$9*100</f>
        <v>0.0677050142071725</v>
      </c>
      <c r="F28" s="49" t="n">
        <f aca="false">'2.2.1'!F28/'2.2.1'!F$9*100</f>
        <v>0.0246160839491968</v>
      </c>
      <c r="G28" s="49" t="n">
        <f aca="false">'2.2.1'!G28/'2.2.1'!G$9*100</f>
        <v>0.033952539455418</v>
      </c>
    </row>
    <row r="29" customFormat="false" ht="15" hidden="false" customHeight="false" outlineLevel="0" collapsed="false">
      <c r="A29" s="48" t="s">
        <v>196</v>
      </c>
      <c r="B29" s="49" t="n">
        <f aca="false">'2.2.1'!B29/'2.2.1'!B$9*100</f>
        <v>0.134997811559927</v>
      </c>
      <c r="C29" s="49" t="n">
        <f aca="false">'2.2.1'!C29/'2.2.1'!C$9*100</f>
        <v>0.132363664935941</v>
      </c>
      <c r="D29" s="49" t="n">
        <f aca="false">'2.2.1'!D29/'2.2.1'!D$9*100</f>
        <v>0.129208368595256</v>
      </c>
      <c r="E29" s="49" t="n">
        <f aca="false">'2.2.1'!E29/'2.2.1'!E$9*100</f>
        <v>0.217648095749861</v>
      </c>
      <c r="F29" s="49" t="n">
        <f aca="false">'2.2.1'!F29/'2.2.1'!F$9*100</f>
        <v>0.178120069587089</v>
      </c>
      <c r="G29" s="49" t="n">
        <f aca="false">'2.2.1'!G29/'2.2.1'!G$9*100</f>
        <v>0.180579656700077</v>
      </c>
    </row>
    <row r="30" customFormat="false" ht="15" hidden="false" customHeight="false" outlineLevel="0" collapsed="false">
      <c r="A30" s="48" t="s">
        <v>311</v>
      </c>
      <c r="B30" s="49" t="n">
        <f aca="false">'2.2.1'!B30/'2.2.1'!B$9*100</f>
        <v>0</v>
      </c>
      <c r="C30" s="49" t="n">
        <f aca="false">'2.2.1'!C30/'2.2.1'!C$9*100</f>
        <v>0</v>
      </c>
      <c r="D30" s="49" t="n">
        <f aca="false">'2.2.1'!D30/'2.2.1'!D$9*100</f>
        <v>0</v>
      </c>
      <c r="E30" s="49" t="n">
        <f aca="false">'2.2.1'!E30/'2.2.1'!E$9*100</f>
        <v>0</v>
      </c>
      <c r="F30" s="49" t="n">
        <f aca="false">'2.2.1'!F30/'2.2.1'!F$9*100</f>
        <v>0</v>
      </c>
      <c r="G30" s="49" t="n">
        <f aca="false">'2.2.1'!G30/'2.2.1'!G$9*100</f>
        <v>0</v>
      </c>
    </row>
    <row r="31" customFormat="false" ht="15" hidden="false" customHeight="false" outlineLevel="0" collapsed="false">
      <c r="A31" s="48" t="s">
        <v>201</v>
      </c>
      <c r="B31" s="49" t="n">
        <f aca="false">'2.2.1'!B31/'2.2.1'!B$9*100</f>
        <v>0.038328769405132</v>
      </c>
      <c r="C31" s="49" t="n">
        <f aca="false">'2.2.1'!C31/'2.2.1'!C$9*100</f>
        <v>0.055011538651524</v>
      </c>
      <c r="D31" s="49" t="n">
        <f aca="false">'2.2.1'!D31/'2.2.1'!D$9*100</f>
        <v>0.050375258931692</v>
      </c>
      <c r="E31" s="49" t="n">
        <f aca="false">'2.2.1'!E31/'2.2.1'!E$9*100</f>
        <v>0.0768435087868175</v>
      </c>
      <c r="F31" s="49" t="n">
        <f aca="false">'2.2.1'!F31/'2.2.1'!F$9*100</f>
        <v>0.0745397785991193</v>
      </c>
      <c r="G31" s="49" t="n">
        <f aca="false">'2.2.1'!G31/'2.2.1'!G$9*100</f>
        <v>0.0850796528795765</v>
      </c>
    </row>
    <row r="32" customFormat="false" ht="15" hidden="false" customHeight="false" outlineLevel="0" collapsed="false">
      <c r="A32" s="48" t="s">
        <v>210</v>
      </c>
      <c r="B32" s="49" t="n">
        <f aca="false">'2.2.1'!B32/'2.2.1'!B$9*100</f>
        <v>0.0185268316388728</v>
      </c>
      <c r="C32" s="49" t="n">
        <f aca="false">'2.2.1'!C32/'2.2.1'!C$9*100</f>
        <v>0.023659308857072</v>
      </c>
      <c r="D32" s="49" t="n">
        <f aca="false">'2.2.1'!D32/'2.2.1'!D$9*100</f>
        <v>0.0263141382948515</v>
      </c>
      <c r="E32" s="49" t="n">
        <f aca="false">'2.2.1'!E32/'2.2.1'!E$9*100</f>
        <v>0.0284560251984664</v>
      </c>
      <c r="F32" s="49" t="n">
        <f aca="false">'2.2.1'!F32/'2.2.1'!F$9*100</f>
        <v>0.0246968291510148</v>
      </c>
      <c r="G32" s="49" t="n">
        <f aca="false">'2.2.1'!G32/'2.2.1'!G$9*100</f>
        <v>0.0262090694864582</v>
      </c>
    </row>
    <row r="33" customFormat="false" ht="15" hidden="false" customHeight="false" outlineLevel="0" collapsed="false">
      <c r="A33" s="48" t="s">
        <v>202</v>
      </c>
      <c r="B33" s="49" t="n">
        <f aca="false">'2.2.1'!B33/'2.2.1'!B$9*100</f>
        <v>0.34057225447642</v>
      </c>
      <c r="C33" s="49" t="n">
        <f aca="false">'2.2.1'!C33/'2.2.1'!C$9*100</f>
        <v>0.437016587429802</v>
      </c>
      <c r="D33" s="49" t="n">
        <f aca="false">'2.2.1'!D33/'2.2.1'!D$9*100</f>
        <v>0.444830108011079</v>
      </c>
      <c r="E33" s="49" t="n">
        <f aca="false">'2.2.1'!E33/'2.2.1'!E$9*100</f>
        <v>0.528333258420235</v>
      </c>
      <c r="F33" s="49" t="n">
        <f aca="false">'2.2.1'!F33/'2.2.1'!F$9*100</f>
        <v>0.430110895308101</v>
      </c>
      <c r="G33" s="49" t="n">
        <f aca="false">'2.2.1'!G33/'2.2.1'!G$9*100</f>
        <v>0.488948920447183</v>
      </c>
    </row>
    <row r="34" customFormat="false" ht="15" hidden="false" customHeight="false" outlineLevel="0" collapsed="false">
      <c r="A34" s="46" t="s">
        <v>211</v>
      </c>
      <c r="B34" s="47" t="n">
        <f aca="false">'2.2.1'!B34/'2.2.1'!B$9*100</f>
        <v>0.288645745282078</v>
      </c>
      <c r="C34" s="47" t="n">
        <f aca="false">'2.2.1'!C34/'2.2.1'!C$9*100</f>
        <v>0.211898835105141</v>
      </c>
      <c r="D34" s="47" t="n">
        <f aca="false">'2.2.1'!D34/'2.2.1'!D$9*100</f>
        <v>0.183923143912272</v>
      </c>
      <c r="E34" s="47" t="n">
        <f aca="false">'2.2.1'!E34/'2.2.1'!E$9*100</f>
        <v>0.155387255272998</v>
      </c>
      <c r="F34" s="47" t="n">
        <f aca="false">'2.2.1'!F34/'2.2.1'!F$9*100</f>
        <v>0.184313972655782</v>
      </c>
      <c r="G34" s="47" t="n">
        <f aca="false">'2.2.1'!G34/'2.2.1'!G$9*100</f>
        <v>0.208507112086035</v>
      </c>
    </row>
    <row r="35" customFormat="false" ht="15" hidden="false" customHeight="false" outlineLevel="0" collapsed="false">
      <c r="A35" s="48" t="s">
        <v>192</v>
      </c>
      <c r="B35" s="49" t="n">
        <f aca="false">'2.2.1'!B35/'2.2.1'!B$9*100</f>
        <v>0</v>
      </c>
      <c r="C35" s="49" t="n">
        <f aca="false">'2.2.1'!C35/'2.2.1'!C$9*100</f>
        <v>0</v>
      </c>
      <c r="D35" s="49" t="n">
        <f aca="false">'2.2.1'!D35/'2.2.1'!D$9*100</f>
        <v>0</v>
      </c>
      <c r="E35" s="49" t="n">
        <f aca="false">'2.2.1'!E35/'2.2.1'!E$9*100</f>
        <v>0</v>
      </c>
      <c r="F35" s="49" t="n">
        <f aca="false">'2.2.1'!F35/'2.2.1'!F$9*100</f>
        <v>0</v>
      </c>
      <c r="G35" s="49" t="n">
        <f aca="false">'2.2.1'!G35/'2.2.1'!G$9*100</f>
        <v>0</v>
      </c>
    </row>
    <row r="36" customFormat="false" ht="15" hidden="false" customHeight="false" outlineLevel="0" collapsed="false">
      <c r="A36" s="48" t="s">
        <v>195</v>
      </c>
      <c r="B36" s="49" t="n">
        <f aca="false">'2.2.1'!B36/'2.2.1'!B$9*100</f>
        <v>0.288645745282078</v>
      </c>
      <c r="C36" s="49" t="n">
        <f aca="false">'2.2.1'!C36/'2.2.1'!C$9*100</f>
        <v>0.211898835105141</v>
      </c>
      <c r="D36" s="49" t="n">
        <f aca="false">'2.2.1'!D36/'2.2.1'!D$9*100</f>
        <v>0.183923143912272</v>
      </c>
      <c r="E36" s="49" t="n">
        <f aca="false">'2.2.1'!E36/'2.2.1'!E$9*100</f>
        <v>0.155387255272998</v>
      </c>
      <c r="F36" s="49" t="n">
        <f aca="false">'2.2.1'!F36/'2.2.1'!F$9*100</f>
        <v>0.184313972655782</v>
      </c>
      <c r="G36" s="49" t="n">
        <f aca="false">'2.2.1'!G36/'2.2.1'!G$9*100</f>
        <v>0.208507112086035</v>
      </c>
    </row>
    <row r="37" customFormat="false" ht="15" hidden="false" customHeight="false" outlineLevel="0" collapsed="false">
      <c r="A37" s="48" t="s">
        <v>212</v>
      </c>
      <c r="B37" s="49" t="n">
        <f aca="false">'2.2.1'!B37/'2.2.1'!B$9*100</f>
        <v>0</v>
      </c>
      <c r="C37" s="49" t="n">
        <f aca="false">'2.2.1'!C37/'2.2.1'!C$9*100</f>
        <v>0</v>
      </c>
      <c r="D37" s="49" t="n">
        <f aca="false">'2.2.1'!D37/'2.2.1'!D$9*100</f>
        <v>0</v>
      </c>
      <c r="E37" s="49" t="n">
        <f aca="false">'2.2.1'!E37/'2.2.1'!E$9*100</f>
        <v>0</v>
      </c>
      <c r="F37" s="49" t="n">
        <f aca="false">'2.2.1'!F37/'2.2.1'!F$9*100</f>
        <v>0</v>
      </c>
      <c r="G37" s="49" t="n">
        <f aca="false">'2.2.1'!G37/'2.2.1'!G$9*100</f>
        <v>0</v>
      </c>
    </row>
    <row r="38" customFormat="false" ht="15" hidden="false" customHeight="false" outlineLevel="0" collapsed="false">
      <c r="A38" s="46" t="s">
        <v>260</v>
      </c>
      <c r="B38" s="47" t="n">
        <f aca="false">'2.2.1'!B38/'2.2.1'!B$9*100</f>
        <v>27.4189732170891</v>
      </c>
      <c r="C38" s="47" t="n">
        <f aca="false">'2.2.1'!C38/'2.2.1'!C$9*100</f>
        <v>27.6273482225249</v>
      </c>
      <c r="D38" s="47" t="n">
        <f aca="false">'2.2.1'!D38/'2.2.1'!D$9*100</f>
        <v>28.5521564774475</v>
      </c>
      <c r="E38" s="47" t="n">
        <f aca="false">'2.2.1'!E38/'2.2.1'!E$9*100</f>
        <v>29.5563312090382</v>
      </c>
      <c r="F38" s="47" t="n">
        <f aca="false">'2.2.1'!F38/'2.2.1'!F$9*100</f>
        <v>28.7210575727072</v>
      </c>
      <c r="G38" s="47" t="n">
        <f aca="false">'2.2.1'!G38/'2.2.1'!G$9*100</f>
        <v>29.0979797984142</v>
      </c>
    </row>
    <row r="39" customFormat="false" ht="15" hidden="false" customHeight="false" outlineLevel="0" collapsed="false">
      <c r="A39" s="48" t="s">
        <v>207</v>
      </c>
      <c r="B39" s="49" t="n">
        <f aca="false">'2.2.1'!B39/'2.2.1'!B$9*100</f>
        <v>0</v>
      </c>
      <c r="C39" s="49" t="n">
        <f aca="false">'2.2.1'!C39/'2.2.1'!C$9*100</f>
        <v>0</v>
      </c>
      <c r="D39" s="49" t="n">
        <f aca="false">'2.2.1'!D39/'2.2.1'!D$9*100</f>
        <v>0</v>
      </c>
      <c r="E39" s="49" t="n">
        <f aca="false">'2.2.1'!E39/'2.2.1'!E$9*100</f>
        <v>0</v>
      </c>
      <c r="F39" s="49" t="n">
        <f aca="false">'2.2.1'!F39/'2.2.1'!F$9*100</f>
        <v>0</v>
      </c>
      <c r="G39" s="49" t="n">
        <f aca="false">'2.2.1'!G39/'2.2.1'!G$9*100</f>
        <v>0</v>
      </c>
    </row>
    <row r="40" customFormat="false" ht="15" hidden="false" customHeight="false" outlineLevel="0" collapsed="false">
      <c r="A40" s="48" t="s">
        <v>261</v>
      </c>
      <c r="B40" s="49" t="n">
        <f aca="false">'2.2.1'!B40/'2.2.1'!B$9*100</f>
        <v>27.4189732170891</v>
      </c>
      <c r="C40" s="49" t="n">
        <f aca="false">'2.2.1'!C40/'2.2.1'!C$9*100</f>
        <v>27.6273482225249</v>
      </c>
      <c r="D40" s="49" t="n">
        <f aca="false">'2.2.1'!D40/'2.2.1'!D$9*100</f>
        <v>28.5521564774475</v>
      </c>
      <c r="E40" s="49" t="n">
        <f aca="false">'2.2.1'!E40/'2.2.1'!E$9*100</f>
        <v>29.5563312090382</v>
      </c>
      <c r="F40" s="49" t="n">
        <f aca="false">'2.2.1'!F40/'2.2.1'!F$9*100</f>
        <v>28.7210575727072</v>
      </c>
      <c r="G40" s="49" t="n">
        <f aca="false">'2.2.1'!G40/'2.2.1'!G$9*100</f>
        <v>29.0979797984142</v>
      </c>
    </row>
    <row r="41" customFormat="false" ht="15" hidden="false" customHeight="false" outlineLevel="0" collapsed="false">
      <c r="A41" s="50" t="s">
        <v>262</v>
      </c>
      <c r="B41" s="49" t="n">
        <f aca="false">'2.2.1'!B41/'2.2.1'!B$9*100</f>
        <v>0</v>
      </c>
      <c r="C41" s="49" t="n">
        <f aca="false">'2.2.1'!C41/'2.2.1'!C$9*100</f>
        <v>0</v>
      </c>
      <c r="D41" s="49" t="n">
        <f aca="false">'2.2.1'!D41/'2.2.1'!D$9*100</f>
        <v>0</v>
      </c>
      <c r="E41" s="49" t="n">
        <f aca="false">'2.2.1'!E41/'2.2.1'!E$9*100</f>
        <v>0</v>
      </c>
      <c r="F41" s="49" t="n">
        <f aca="false">'2.2.1'!F41/'2.2.1'!F$9*100</f>
        <v>0</v>
      </c>
      <c r="G41" s="49" t="n">
        <f aca="false">'2.2.1'!G41/'2.2.1'!G$9*100</f>
        <v>0</v>
      </c>
    </row>
    <row r="42" customFormat="false" ht="15" hidden="false" customHeight="false" outlineLevel="0" collapsed="false">
      <c r="A42" s="46" t="s">
        <v>263</v>
      </c>
      <c r="B42" s="47" t="n">
        <f aca="false">'2.2.1'!B42/'2.2.1'!B$9*100</f>
        <v>6.98071032122819</v>
      </c>
      <c r="C42" s="47" t="n">
        <f aca="false">'2.2.1'!C42/'2.2.1'!C$9*100</f>
        <v>9.14956960933884</v>
      </c>
      <c r="D42" s="47" t="n">
        <f aca="false">'2.2.1'!D42/'2.2.1'!D$9*100</f>
        <v>9.93474671981789</v>
      </c>
      <c r="E42" s="47" t="n">
        <f aca="false">'2.2.1'!E42/'2.2.1'!E$9*100</f>
        <v>10.3569830795039</v>
      </c>
      <c r="F42" s="47" t="n">
        <f aca="false">'2.2.1'!F42/'2.2.1'!F$9*100</f>
        <v>9.30538911518404</v>
      </c>
      <c r="G42" s="47" t="n">
        <f aca="false">'2.2.1'!G42/'2.2.1'!G$9*100</f>
        <v>8.3929526861737</v>
      </c>
    </row>
    <row r="43" customFormat="false" ht="15" hidden="false" customHeight="false" outlineLevel="0" collapsed="false">
      <c r="A43" s="48" t="s">
        <v>263</v>
      </c>
      <c r="B43" s="49" t="n">
        <f aca="false">'2.2.1'!B43/'2.2.1'!B$9*100</f>
        <v>6.98071032122819</v>
      </c>
      <c r="C43" s="49" t="n">
        <f aca="false">'2.2.1'!C43/'2.2.1'!C$9*100</f>
        <v>9.14956960933884</v>
      </c>
      <c r="D43" s="49" t="n">
        <f aca="false">'2.2.1'!D43/'2.2.1'!D$9*100</f>
        <v>9.93474671981789</v>
      </c>
      <c r="E43" s="49" t="n">
        <f aca="false">'2.2.1'!E43/'2.2.1'!E$9*100</f>
        <v>10.3569830795039</v>
      </c>
      <c r="F43" s="49" t="n">
        <f aca="false">'2.2.1'!F43/'2.2.1'!F$9*100</f>
        <v>9.30538911518404</v>
      </c>
      <c r="G43" s="49" t="n">
        <f aca="false">'2.2.1'!G43/'2.2.1'!G$9*100</f>
        <v>8.3929526861737</v>
      </c>
    </row>
    <row r="44" customFormat="false" ht="15" hidden="false" customHeight="false" outlineLevel="0" collapsed="false">
      <c r="A44" s="46" t="s">
        <v>264</v>
      </c>
      <c r="B44" s="47" t="n">
        <f aca="false">'2.2.1'!B44/'2.2.1'!B$9*100</f>
        <v>1.84861385189511</v>
      </c>
      <c r="C44" s="47" t="n">
        <f aca="false">'2.2.1'!C44/'2.2.1'!C$9*100</f>
        <v>2.09513642049892</v>
      </c>
      <c r="D44" s="47" t="n">
        <f aca="false">'2.2.1'!D44/'2.2.1'!D$9*100</f>
        <v>2.53323668133532</v>
      </c>
      <c r="E44" s="47" t="n">
        <f aca="false">'2.2.1'!E44/'2.2.1'!E$9*100</f>
        <v>-0.0160033421437377</v>
      </c>
      <c r="F44" s="47" t="n">
        <f aca="false">'2.2.1'!F44/'2.2.1'!F$9*100</f>
        <v>0.961979210232786</v>
      </c>
      <c r="G44" s="47" t="n">
        <f aca="false">'2.2.1'!G44/'2.2.1'!G$9*100</f>
        <v>-0.589130066275322</v>
      </c>
    </row>
    <row r="45" customFormat="false" ht="15" hidden="false" customHeight="false" outlineLevel="0" collapsed="false">
      <c r="A45" s="37" t="s">
        <v>264</v>
      </c>
      <c r="B45" s="38" t="n">
        <f aca="false">'2.2.1'!B45/'2.2.1'!B$9*100</f>
        <v>1.84861385189511</v>
      </c>
      <c r="C45" s="38" t="n">
        <f aca="false">'2.2.1'!C45/'2.2.1'!C$9*100</f>
        <v>2.09513642049892</v>
      </c>
      <c r="D45" s="38" t="n">
        <f aca="false">'2.2.1'!D45/'2.2.1'!D$9*100</f>
        <v>2.53323668133532</v>
      </c>
      <c r="E45" s="38" t="n">
        <f aca="false">'2.2.1'!E45/'2.2.1'!E$9*100</f>
        <v>-0.0160033421437377</v>
      </c>
      <c r="F45" s="38" t="n">
        <f aca="false">'2.2.1'!F45/'2.2.1'!F$9*100</f>
        <v>0.961979210232786</v>
      </c>
      <c r="G45" s="38" t="n">
        <f aca="false">'2.2.1'!G45/'2.2.1'!G$9*100</f>
        <v>-0.589130066275322</v>
      </c>
    </row>
    <row r="46" customFormat="false" ht="15" hidden="false" customHeight="false" outlineLevel="0" collapsed="false">
      <c r="A46" s="39" t="s">
        <v>243</v>
      </c>
    </row>
    <row r="47" customFormat="false" ht="15" hidden="false" customHeight="false" outlineLevel="0" collapsed="false">
      <c r="A47" s="40" t="s">
        <v>224</v>
      </c>
    </row>
    <row r="49" customFormat="false" ht="15" hidden="false" customHeight="false" outlineLevel="0" collapsed="false">
      <c r="A49" s="41" t="s">
        <v>225</v>
      </c>
    </row>
    <row r="50" customFormat="false" ht="15" hidden="false" customHeight="false" outlineLevel="0" collapsed="false">
      <c r="A50" s="39" t="s">
        <v>226</v>
      </c>
    </row>
    <row r="51" customFormat="false" ht="15" hidden="false" customHeight="false" outlineLevel="0" collapsed="false">
      <c r="A51" s="39" t="s">
        <v>27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13.41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324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325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42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62"/>
      <c r="C6" s="62"/>
      <c r="D6" s="62"/>
      <c r="E6" s="62"/>
      <c r="F6" s="62"/>
      <c r="G6" s="62"/>
    </row>
    <row r="7" s="55" customFormat="true" ht="12.75" hidden="false" customHeight="false" outlineLevel="0" collapsed="false">
      <c r="A7" s="54"/>
      <c r="B7" s="86" t="s">
        <v>189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316</v>
      </c>
      <c r="B9" s="45" t="n">
        <v>17482751844.109</v>
      </c>
      <c r="C9" s="45" t="n">
        <v>18296139444.0992</v>
      </c>
      <c r="D9" s="45" t="n">
        <v>19949384172.0331</v>
      </c>
      <c r="E9" s="45" t="n">
        <v>21745019070.3246</v>
      </c>
      <c r="F9" s="45" t="n">
        <v>26579201685.7883</v>
      </c>
      <c r="G9" s="45" t="n">
        <v>29880167387.6352</v>
      </c>
    </row>
    <row r="10" customFormat="false" ht="12.75" hidden="false" customHeight="false" outlineLevel="0" collapsed="false">
      <c r="A10" s="84" t="s">
        <v>155</v>
      </c>
      <c r="B10" s="85" t="n">
        <v>3941288135.69127</v>
      </c>
      <c r="C10" s="85" t="n">
        <v>4053587430.04029</v>
      </c>
      <c r="D10" s="85" t="n">
        <v>3671396075.14758</v>
      </c>
      <c r="E10" s="85" t="n">
        <v>3947312709.80617</v>
      </c>
      <c r="F10" s="85" t="n">
        <v>4536990317.91353</v>
      </c>
      <c r="G10" s="85" t="n">
        <v>4727536566.85633</v>
      </c>
    </row>
    <row r="11" customFormat="false" ht="12.75" hidden="false" customHeight="false" outlineLevel="0" collapsed="false">
      <c r="A11" s="48" t="s">
        <v>170</v>
      </c>
      <c r="B11" s="49" t="n">
        <v>1537180621.33151</v>
      </c>
      <c r="C11" s="49" t="n">
        <v>1698068837.45725</v>
      </c>
      <c r="D11" s="49" t="n">
        <v>1859464823.13736</v>
      </c>
      <c r="E11" s="49" t="n">
        <v>1980911579.30057</v>
      </c>
      <c r="F11" s="49" t="n">
        <v>2191025890.03749</v>
      </c>
      <c r="G11" s="49" t="n">
        <v>2372869234.27714</v>
      </c>
    </row>
    <row r="12" customFormat="false" ht="12.75" hidden="false" customHeight="false" outlineLevel="0" collapsed="false">
      <c r="A12" s="48" t="s">
        <v>176</v>
      </c>
      <c r="B12" s="49" t="n">
        <v>2174935270.51826</v>
      </c>
      <c r="C12" s="49" t="n">
        <v>2145066302.7661</v>
      </c>
      <c r="D12" s="49" t="n">
        <v>1589913529.89964</v>
      </c>
      <c r="E12" s="49" t="n">
        <v>1744374586.38619</v>
      </c>
      <c r="F12" s="49" t="n">
        <v>2108118288.09835</v>
      </c>
      <c r="G12" s="49" t="n">
        <v>1980364213.10988</v>
      </c>
    </row>
    <row r="13" customFormat="false" ht="12.75" hidden="false" customHeight="false" outlineLevel="0" collapsed="false">
      <c r="A13" s="50" t="s">
        <v>317</v>
      </c>
      <c r="B13" s="49" t="n">
        <v>229172243.841508</v>
      </c>
      <c r="C13" s="49" t="n">
        <v>210452289.816932</v>
      </c>
      <c r="D13" s="49" t="n">
        <v>222017722.110582</v>
      </c>
      <c r="E13" s="49" t="n">
        <v>222026544.119405</v>
      </c>
      <c r="F13" s="49" t="n">
        <v>237846139.777685</v>
      </c>
      <c r="G13" s="49" t="n">
        <v>374303119.469312</v>
      </c>
    </row>
    <row r="14" customFormat="false" ht="12.75" hidden="false" customHeight="false" outlineLevel="0" collapsed="false">
      <c r="A14" s="48" t="s">
        <v>154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2.75" hidden="false" customHeight="false" outlineLevel="0" collapsed="false">
      <c r="A15" s="46" t="s">
        <v>158</v>
      </c>
      <c r="B15" s="47" t="n">
        <v>13541463708.4177</v>
      </c>
      <c r="C15" s="47" t="n">
        <v>14242552014.0589</v>
      </c>
      <c r="D15" s="47" t="n">
        <v>16277988096.8855</v>
      </c>
      <c r="E15" s="47" t="n">
        <v>17797706360.5184</v>
      </c>
      <c r="F15" s="47" t="n">
        <v>22042211367.8748</v>
      </c>
      <c r="G15" s="47" t="n">
        <v>25152630820.7789</v>
      </c>
    </row>
    <row r="16" customFormat="false" ht="12.75" hidden="false" customHeight="false" outlineLevel="0" collapsed="false">
      <c r="A16" s="48" t="s">
        <v>166</v>
      </c>
      <c r="B16" s="49" t="n">
        <v>3559342437.26629</v>
      </c>
      <c r="C16" s="49" t="n">
        <v>3687303577.98146</v>
      </c>
      <c r="D16" s="49" t="n">
        <v>4147827958.70885</v>
      </c>
      <c r="E16" s="49" t="n">
        <v>4729470656.47269</v>
      </c>
      <c r="F16" s="49" t="n">
        <v>5640092107.7433</v>
      </c>
      <c r="G16" s="49" t="n">
        <v>7199529036.25646</v>
      </c>
    </row>
    <row r="17" customFormat="false" ht="12.75" hidden="false" customHeight="false" outlineLevel="0" collapsed="false">
      <c r="A17" s="58" t="s">
        <v>326</v>
      </c>
      <c r="B17" s="49" t="n">
        <v>2939536039.98895</v>
      </c>
      <c r="C17" s="49" t="n">
        <v>2986757332.95985</v>
      </c>
      <c r="D17" s="49" t="n">
        <v>3539975175.36329</v>
      </c>
      <c r="E17" s="49" t="n">
        <v>3786371715.22547</v>
      </c>
      <c r="F17" s="49" t="n">
        <v>5430390136.67116</v>
      </c>
      <c r="G17" s="49" t="n">
        <v>6238635425.14381</v>
      </c>
    </row>
    <row r="18" customFormat="false" ht="12.75" hidden="false" customHeight="false" outlineLevel="0" collapsed="false">
      <c r="A18" s="58" t="s">
        <v>235</v>
      </c>
      <c r="B18" s="49" t="n">
        <v>1032250457.68814</v>
      </c>
      <c r="C18" s="49" t="n">
        <v>1198745401.37845</v>
      </c>
      <c r="D18" s="49" t="n">
        <v>1378908863.3203</v>
      </c>
      <c r="E18" s="49" t="n">
        <v>1109324132.27647</v>
      </c>
      <c r="F18" s="49" t="n">
        <v>1724250165.83504</v>
      </c>
      <c r="G18" s="49" t="n">
        <v>1946008709.53107</v>
      </c>
    </row>
    <row r="19" customFormat="false" ht="12.75" hidden="false" customHeight="false" outlineLevel="0" collapsed="false">
      <c r="A19" s="48" t="s">
        <v>168</v>
      </c>
      <c r="B19" s="49" t="n">
        <v>254330467.653924</v>
      </c>
      <c r="C19" s="49" t="n">
        <v>176478883.582032</v>
      </c>
      <c r="D19" s="49" t="n">
        <v>143347831.855895</v>
      </c>
      <c r="E19" s="49" t="n">
        <v>86462870.5668629</v>
      </c>
      <c r="F19" s="49" t="n">
        <v>128162924.0188</v>
      </c>
      <c r="G19" s="49" t="n">
        <v>105591332.892985</v>
      </c>
    </row>
    <row r="20" customFormat="false" ht="12.75" hidden="false" customHeight="false" outlineLevel="0" collapsed="false">
      <c r="A20" s="48" t="s">
        <v>164</v>
      </c>
      <c r="B20" s="49" t="n">
        <v>659584184.056901</v>
      </c>
      <c r="C20" s="49" t="n">
        <v>617234018.612678</v>
      </c>
      <c r="D20" s="49" t="n">
        <v>899691654.640824</v>
      </c>
      <c r="E20" s="49" t="n">
        <v>1038958406.34162</v>
      </c>
      <c r="F20" s="49" t="n">
        <v>1417330811.8162</v>
      </c>
      <c r="G20" s="49" t="n">
        <v>1521619676.79742</v>
      </c>
    </row>
    <row r="21" customFormat="false" ht="12.75" hidden="false" customHeight="false" outlineLevel="0" collapsed="false">
      <c r="A21" s="48" t="s">
        <v>174</v>
      </c>
      <c r="B21" s="49" t="n">
        <v>331411635.938506</v>
      </c>
      <c r="C21" s="49" t="n">
        <v>268366797.520345</v>
      </c>
      <c r="D21" s="49" t="n">
        <v>347795879.323886</v>
      </c>
      <c r="E21" s="49" t="n">
        <v>328516327.240816</v>
      </c>
      <c r="F21" s="49" t="n">
        <v>381365420.007709</v>
      </c>
      <c r="G21" s="49" t="n">
        <v>398098743.170946</v>
      </c>
    </row>
    <row r="22" customFormat="false" ht="12.75" hidden="false" customHeight="false" outlineLevel="0" collapsed="false">
      <c r="A22" s="37" t="s">
        <v>157</v>
      </c>
      <c r="B22" s="38" t="n">
        <v>4765008485.82503</v>
      </c>
      <c r="C22" s="38" t="n">
        <v>5307666002.02406</v>
      </c>
      <c r="D22" s="38" t="n">
        <v>5820440733.67248</v>
      </c>
      <c r="E22" s="38" t="n">
        <v>6718602252.39448</v>
      </c>
      <c r="F22" s="38" t="n">
        <v>7320619801.7826</v>
      </c>
      <c r="G22" s="38" t="n">
        <v>7743147896.98617</v>
      </c>
    </row>
    <row r="23" customFormat="false" ht="12.75" hidden="false" customHeight="false" outlineLevel="0" collapsed="false">
      <c r="A23" s="39" t="s">
        <v>249</v>
      </c>
    </row>
    <row r="24" customFormat="false" ht="12.75" hidden="false" customHeight="false" outlineLevel="0" collapsed="false">
      <c r="A24" s="40" t="s">
        <v>224</v>
      </c>
    </row>
    <row r="26" customFormat="false" ht="12.75" hidden="false" customHeight="false" outlineLevel="0" collapsed="false">
      <c r="A26" s="41" t="s">
        <v>225</v>
      </c>
    </row>
    <row r="27" customFormat="false" ht="12.75" hidden="false" customHeight="false" outlineLevel="0" collapsed="false">
      <c r="A27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5.28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327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325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42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62"/>
      <c r="C6" s="62"/>
      <c r="D6" s="62"/>
      <c r="E6" s="62"/>
      <c r="F6" s="62"/>
      <c r="G6" s="62"/>
    </row>
    <row r="7" s="55" customFormat="true" ht="12.75" hidden="false" customHeight="false" outlineLevel="0" collapsed="false">
      <c r="A7" s="54"/>
      <c r="B7" s="86" t="s">
        <v>189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316</v>
      </c>
      <c r="B9" s="45" t="n">
        <f aca="false">'2.2.3'!B9/'2.2.3'!B$9*100</f>
        <v>100</v>
      </c>
      <c r="C9" s="45" t="n">
        <f aca="false">'2.2.3'!C9/'2.2.3'!C$9*100</f>
        <v>100</v>
      </c>
      <c r="D9" s="45" t="n">
        <f aca="false">'2.2.3'!D9/'2.2.3'!D$9*100</f>
        <v>100</v>
      </c>
      <c r="E9" s="45" t="n">
        <f aca="false">'2.2.3'!E9/'2.2.3'!E$9*100</f>
        <v>100</v>
      </c>
      <c r="F9" s="45" t="n">
        <f aca="false">'2.2.3'!F9/'2.2.3'!F$9*100</f>
        <v>100</v>
      </c>
      <c r="G9" s="45" t="n">
        <f aca="false">'2.2.3'!G9/'2.2.3'!G$9*100</f>
        <v>100</v>
      </c>
    </row>
    <row r="10" customFormat="false" ht="12.75" hidden="false" customHeight="false" outlineLevel="0" collapsed="false">
      <c r="A10" s="84" t="s">
        <v>155</v>
      </c>
      <c r="B10" s="85" t="n">
        <f aca="false">'2.2.3'!B10/'2.2.3'!B$9*100</f>
        <v>22.5438659247419</v>
      </c>
      <c r="C10" s="85" t="n">
        <f aca="false">'2.2.3'!C10/'2.2.3'!C$9*100</f>
        <v>22.1554248776107</v>
      </c>
      <c r="D10" s="85" t="n">
        <f aca="false">'2.2.3'!D10/'2.2.3'!D$9*100</f>
        <v>18.4035559368017</v>
      </c>
      <c r="E10" s="85" t="n">
        <f aca="false">'2.2.3'!E10/'2.2.3'!E$9*100</f>
        <v>18.1527213061545</v>
      </c>
      <c r="F10" s="85" t="n">
        <f aca="false">'2.2.3'!F10/'2.2.3'!F$9*100</f>
        <v>17.069701233124</v>
      </c>
      <c r="G10" s="85" t="n">
        <f aca="false">'2.2.3'!G10/'2.2.3'!G$9*100</f>
        <v>15.8216535587838</v>
      </c>
    </row>
    <row r="11" customFormat="false" ht="12.75" hidden="false" customHeight="false" outlineLevel="0" collapsed="false">
      <c r="A11" s="48" t="s">
        <v>170</v>
      </c>
      <c r="B11" s="49" t="n">
        <f aca="false">'2.2.3'!B11/'2.2.3'!B$9*100</f>
        <v>8.7925552855655</v>
      </c>
      <c r="C11" s="49" t="n">
        <f aca="false">'2.2.3'!C11/'2.2.3'!C$9*100</f>
        <v>9.28102260395108</v>
      </c>
      <c r="D11" s="49" t="n">
        <f aca="false">'2.2.3'!D11/'2.2.3'!D$9*100</f>
        <v>9.32091340315221</v>
      </c>
      <c r="E11" s="49" t="n">
        <f aca="false">'2.2.3'!E11/'2.2.3'!E$9*100</f>
        <v>9.10972564748828</v>
      </c>
      <c r="F11" s="49" t="n">
        <f aca="false">'2.2.3'!F11/'2.2.3'!F$9*100</f>
        <v>8.24338486888797</v>
      </c>
      <c r="G11" s="49" t="n">
        <f aca="false">'2.2.3'!G11/'2.2.3'!G$9*100</f>
        <v>7.94128494493997</v>
      </c>
    </row>
    <row r="12" customFormat="false" ht="12.75" hidden="false" customHeight="false" outlineLevel="0" collapsed="false">
      <c r="A12" s="48" t="s">
        <v>176</v>
      </c>
      <c r="B12" s="49" t="n">
        <f aca="false">'2.2.3'!B12/'2.2.3'!B$9*100</f>
        <v>12.4404629769491</v>
      </c>
      <c r="C12" s="49" t="n">
        <f aca="false">'2.2.3'!C12/'2.2.3'!C$9*100</f>
        <v>11.7241471039287</v>
      </c>
      <c r="D12" s="49" t="n">
        <f aca="false">'2.2.3'!D12/'2.2.3'!D$9*100</f>
        <v>7.96973739233778</v>
      </c>
      <c r="E12" s="49" t="n">
        <f aca="false">'2.2.3'!E12/'2.2.3'!E$9*100</f>
        <v>8.02195013370549</v>
      </c>
      <c r="F12" s="49" t="n">
        <f aca="false">'2.2.3'!F12/'2.2.3'!F$9*100</f>
        <v>7.93145826206489</v>
      </c>
      <c r="G12" s="49" t="n">
        <f aca="false">'2.2.3'!G12/'2.2.3'!G$9*100</f>
        <v>6.62768781519404</v>
      </c>
    </row>
    <row r="13" customFormat="false" ht="12.75" hidden="false" customHeight="false" outlineLevel="0" collapsed="false">
      <c r="A13" s="50" t="s">
        <v>317</v>
      </c>
      <c r="B13" s="49" t="n">
        <f aca="false">'2.2.3'!B13/'2.2.3'!B$9*100</f>
        <v>1.31084766222733</v>
      </c>
      <c r="C13" s="49" t="n">
        <f aca="false">'2.2.3'!C13/'2.2.3'!C$9*100</f>
        <v>1.15025516973094</v>
      </c>
      <c r="D13" s="49" t="n">
        <f aca="false">'2.2.3'!D13/'2.2.3'!D$9*100</f>
        <v>1.11290514131172</v>
      </c>
      <c r="E13" s="49" t="n">
        <f aca="false">'2.2.3'!E13/'2.2.3'!E$9*100</f>
        <v>1.02104552496073</v>
      </c>
      <c r="F13" s="49" t="n">
        <f aca="false">'2.2.3'!F13/'2.2.3'!F$9*100</f>
        <v>0.894858102171139</v>
      </c>
      <c r="G13" s="49" t="n">
        <f aca="false">'2.2.3'!G13/'2.2.3'!G$9*100</f>
        <v>1.25268079864975</v>
      </c>
    </row>
    <row r="14" customFormat="false" ht="12.75" hidden="false" customHeight="false" outlineLevel="0" collapsed="false">
      <c r="A14" s="48" t="s">
        <v>154</v>
      </c>
      <c r="B14" s="49" t="n">
        <f aca="false">'2.2.3'!B14/'2.2.3'!B$9*100</f>
        <v>0</v>
      </c>
      <c r="C14" s="49" t="n">
        <f aca="false">'2.2.3'!C14/'2.2.3'!C$9*100</f>
        <v>0</v>
      </c>
      <c r="D14" s="49" t="n">
        <f aca="false">'2.2.3'!D14/'2.2.3'!D$9*100</f>
        <v>0</v>
      </c>
      <c r="E14" s="49" t="n">
        <f aca="false">'2.2.3'!E14/'2.2.3'!E$9*100</f>
        <v>0</v>
      </c>
      <c r="F14" s="49" t="n">
        <f aca="false">'2.2.3'!F14/'2.2.3'!F$9*100</f>
        <v>0</v>
      </c>
      <c r="G14" s="49" t="n">
        <f aca="false">'2.2.3'!G14/'2.2.3'!G$9*100</f>
        <v>0</v>
      </c>
    </row>
    <row r="15" customFormat="false" ht="12.75" hidden="false" customHeight="false" outlineLevel="0" collapsed="false">
      <c r="A15" s="46" t="s">
        <v>158</v>
      </c>
      <c r="B15" s="47" t="n">
        <f aca="false">'2.2.3'!B15/'2.2.3'!B$9*100</f>
        <v>77.4561340752582</v>
      </c>
      <c r="C15" s="47" t="n">
        <f aca="false">'2.2.3'!C15/'2.2.3'!C$9*100</f>
        <v>77.8445751223893</v>
      </c>
      <c r="D15" s="47" t="n">
        <f aca="false">'2.2.3'!D15/'2.2.3'!D$9*100</f>
        <v>81.5964440631983</v>
      </c>
      <c r="E15" s="47" t="n">
        <f aca="false">'2.2.3'!E15/'2.2.3'!E$9*100</f>
        <v>81.8472786938455</v>
      </c>
      <c r="F15" s="47" t="n">
        <f aca="false">'2.2.3'!F15/'2.2.3'!F$9*100</f>
        <v>82.930298766876</v>
      </c>
      <c r="G15" s="47" t="n">
        <f aca="false">'2.2.3'!G15/'2.2.3'!G$9*100</f>
        <v>84.1783464412163</v>
      </c>
    </row>
    <row r="16" customFormat="false" ht="12.75" hidden="false" customHeight="false" outlineLevel="0" collapsed="false">
      <c r="A16" s="48" t="s">
        <v>166</v>
      </c>
      <c r="B16" s="49" t="n">
        <f aca="false">'2.2.3'!B16/'2.2.3'!B$9*100</f>
        <v>20.3591658167112</v>
      </c>
      <c r="C16" s="49" t="n">
        <f aca="false">'2.2.3'!C16/'2.2.3'!C$9*100</f>
        <v>20.153451438471</v>
      </c>
      <c r="D16" s="49" t="n">
        <f aca="false">'2.2.3'!D16/'2.2.3'!D$9*100</f>
        <v>20.7917593993887</v>
      </c>
      <c r="E16" s="49" t="n">
        <f aca="false">'2.2.3'!E16/'2.2.3'!E$9*100</f>
        <v>21.7496735283484</v>
      </c>
      <c r="F16" s="49" t="n">
        <f aca="false">'2.2.3'!F16/'2.2.3'!F$9*100</f>
        <v>21.2199454837615</v>
      </c>
      <c r="G16" s="49" t="n">
        <f aca="false">'2.2.3'!G16/'2.2.3'!G$9*100</f>
        <v>24.0946743800228</v>
      </c>
    </row>
    <row r="17" customFormat="false" ht="12.75" hidden="false" customHeight="false" outlineLevel="0" collapsed="false">
      <c r="A17" s="58" t="s">
        <v>326</v>
      </c>
      <c r="B17" s="49" t="n">
        <f aca="false">'2.2.3'!B17/'2.2.3'!B$9*100</f>
        <v>16.8139207500074</v>
      </c>
      <c r="C17" s="49" t="n">
        <f aca="false">'2.2.3'!C17/'2.2.3'!C$9*100</f>
        <v>16.324522132581</v>
      </c>
      <c r="D17" s="49" t="n">
        <f aca="false">'2.2.3'!D17/'2.2.3'!D$9*100</f>
        <v>17.7447842240963</v>
      </c>
      <c r="E17" s="49" t="n">
        <f aca="false">'2.2.3'!E17/'2.2.3'!E$9*100</f>
        <v>17.4125932149341</v>
      </c>
      <c r="F17" s="49" t="n">
        <f aca="false">'2.2.3'!F17/'2.2.3'!F$9*100</f>
        <v>20.4309753199801</v>
      </c>
      <c r="G17" s="49" t="n">
        <f aca="false">'2.2.3'!G17/'2.2.3'!G$9*100</f>
        <v>20.8788503230589</v>
      </c>
    </row>
    <row r="18" customFormat="false" ht="12.75" hidden="false" customHeight="false" outlineLevel="0" collapsed="false">
      <c r="A18" s="58" t="s">
        <v>235</v>
      </c>
      <c r="B18" s="49" t="n">
        <f aca="false">'2.2.3'!B18/'2.2.3'!B$9*100</f>
        <v>5.90439346672972</v>
      </c>
      <c r="C18" s="49" t="n">
        <f aca="false">'2.2.3'!C18/'2.2.3'!C$9*100</f>
        <v>6.55190350423934</v>
      </c>
      <c r="D18" s="49" t="n">
        <f aca="false">'2.2.3'!D18/'2.2.3'!D$9*100</f>
        <v>6.91203724099607</v>
      </c>
      <c r="E18" s="49" t="n">
        <f aca="false">'2.2.3'!E18/'2.2.3'!E$9*100</f>
        <v>5.1015091257858</v>
      </c>
      <c r="F18" s="49" t="n">
        <f aca="false">'2.2.3'!F18/'2.2.3'!F$9*100</f>
        <v>6.48721577953554</v>
      </c>
      <c r="G18" s="49" t="n">
        <f aca="false">'2.2.3'!G18/'2.2.3'!G$9*100</f>
        <v>6.51271020100227</v>
      </c>
    </row>
    <row r="19" customFormat="false" ht="12.75" hidden="false" customHeight="false" outlineLevel="0" collapsed="false">
      <c r="A19" s="48" t="s">
        <v>168</v>
      </c>
      <c r="B19" s="49" t="n">
        <f aca="false">'2.2.3'!B19/'2.2.3'!B$9*100</f>
        <v>1.45475077334363</v>
      </c>
      <c r="C19" s="49" t="n">
        <f aca="false">'2.2.3'!C19/'2.2.3'!C$9*100</f>
        <v>0.964568968886763</v>
      </c>
      <c r="D19" s="49" t="n">
        <f aca="false">'2.2.3'!D19/'2.2.3'!D$9*100</f>
        <v>0.718557678872381</v>
      </c>
      <c r="E19" s="49" t="n">
        <f aca="false">'2.2.3'!E19/'2.2.3'!E$9*100</f>
        <v>0.397621497995644</v>
      </c>
      <c r="F19" s="49" t="n">
        <f aca="false">'2.2.3'!F19/'2.2.3'!F$9*100</f>
        <v>0.482192526073224</v>
      </c>
      <c r="G19" s="49" t="n">
        <f aca="false">'2.2.3'!G19/'2.2.3'!G$9*100</f>
        <v>0.353382668587996</v>
      </c>
    </row>
    <row r="20" customFormat="false" ht="12.75" hidden="false" customHeight="false" outlineLevel="0" collapsed="false">
      <c r="A20" s="48" t="s">
        <v>164</v>
      </c>
      <c r="B20" s="49" t="n">
        <f aca="false">'2.2.3'!B20/'2.2.3'!B$9*100</f>
        <v>3.77277095698841</v>
      </c>
      <c r="C20" s="49" t="n">
        <f aca="false">'2.2.3'!C20/'2.2.3'!C$9*100</f>
        <v>3.37357517687562</v>
      </c>
      <c r="D20" s="49" t="n">
        <f aca="false">'2.2.3'!D20/'2.2.3'!D$9*100</f>
        <v>4.50987181800878</v>
      </c>
      <c r="E20" s="49" t="n">
        <f aca="false">'2.2.3'!E20/'2.2.3'!E$9*100</f>
        <v>4.77791444091896</v>
      </c>
      <c r="F20" s="49" t="n">
        <f aca="false">'2.2.3'!F20/'2.2.3'!F$9*100</f>
        <v>5.33248074404746</v>
      </c>
      <c r="G20" s="49" t="n">
        <f aca="false">'2.2.3'!G20/'2.2.3'!G$9*100</f>
        <v>5.09240680300569</v>
      </c>
    </row>
    <row r="21" customFormat="false" ht="12.75" hidden="false" customHeight="false" outlineLevel="0" collapsed="false">
      <c r="A21" s="48" t="s">
        <v>174</v>
      </c>
      <c r="B21" s="49" t="n">
        <f aca="false">'2.2.3'!B21/'2.2.3'!B$9*100</f>
        <v>1.89564914547579</v>
      </c>
      <c r="C21" s="49" t="n">
        <f aca="false">'2.2.3'!C21/'2.2.3'!C$9*100</f>
        <v>1.46679466638465</v>
      </c>
      <c r="D21" s="49" t="n">
        <f aca="false">'2.2.3'!D21/'2.2.3'!D$9*100</f>
        <v>1.74339155697577</v>
      </c>
      <c r="E21" s="49" t="n">
        <f aca="false">'2.2.3'!E21/'2.2.3'!E$9*100</f>
        <v>1.51076587322539</v>
      </c>
      <c r="F21" s="49" t="n">
        <f aca="false">'2.2.3'!F21/'2.2.3'!F$9*100</f>
        <v>1.43482646512902</v>
      </c>
      <c r="G21" s="49" t="n">
        <f aca="false">'2.2.3'!G21/'2.2.3'!G$9*100</f>
        <v>1.33231764737598</v>
      </c>
    </row>
    <row r="22" customFormat="false" ht="12.75" hidden="false" customHeight="false" outlineLevel="0" collapsed="false">
      <c r="A22" s="37" t="s">
        <v>157</v>
      </c>
      <c r="B22" s="38" t="n">
        <f aca="false">'2.2.3'!B22/'2.2.3'!B$9*100</f>
        <v>27.255483166002</v>
      </c>
      <c r="C22" s="38" t="n">
        <f aca="false">'2.2.3'!C22/'2.2.3'!C$9*100</f>
        <v>29.0097592349509</v>
      </c>
      <c r="D22" s="38" t="n">
        <f aca="false">'2.2.3'!D22/'2.2.3'!D$9*100</f>
        <v>29.1760421448604</v>
      </c>
      <c r="E22" s="38" t="n">
        <f aca="false">'2.2.3'!E22/'2.2.3'!E$9*100</f>
        <v>30.8972010126372</v>
      </c>
      <c r="F22" s="38" t="n">
        <f aca="false">'2.2.3'!F22/'2.2.3'!F$9*100</f>
        <v>27.5426624483491</v>
      </c>
      <c r="G22" s="38" t="n">
        <f aca="false">'2.2.3'!G22/'2.2.3'!G$9*100</f>
        <v>25.9140044181626</v>
      </c>
    </row>
    <row r="23" customFormat="false" ht="12.75" hidden="false" customHeight="false" outlineLevel="0" collapsed="false">
      <c r="A23" s="39" t="s">
        <v>249</v>
      </c>
    </row>
    <row r="24" customFormat="false" ht="12.75" hidden="false" customHeight="false" outlineLevel="0" collapsed="false">
      <c r="A24" s="40" t="s">
        <v>224</v>
      </c>
    </row>
    <row r="26" customFormat="false" ht="12.75" hidden="false" customHeight="false" outlineLevel="0" collapsed="false">
      <c r="A26" s="41" t="s">
        <v>225</v>
      </c>
    </row>
    <row r="27" customFormat="false" ht="12.75" hidden="false" customHeight="false" outlineLevel="0" collapsed="false">
      <c r="A27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1.7"/>
    <col collapsed="false" customWidth="true" hidden="false" outlineLevel="0" max="4" min="3" style="39" width="10.99"/>
    <col collapsed="false" customWidth="true" hidden="false" outlineLevel="0" max="5" min="5" style="39" width="10.56"/>
    <col collapsed="false" customWidth="true" hidden="false" outlineLevel="0" max="7" min="6" style="39" width="10.99"/>
    <col collapsed="false" customWidth="true" hidden="false" outlineLevel="0" max="8" min="8" style="39" width="12.14"/>
    <col collapsed="false" customWidth="true" hidden="false" outlineLevel="0" max="9" min="9" style="39" width="10.13"/>
    <col collapsed="false" customWidth="true" hidden="false" outlineLevel="0" max="10" min="10" style="39" width="9.7"/>
    <col collapsed="false" customWidth="true" hidden="false" outlineLevel="0" max="11" min="11" style="39" width="7.28"/>
    <col collapsed="false" customWidth="true" hidden="false" outlineLevel="0" max="12" min="12" style="39" width="10.56"/>
    <col collapsed="false" customWidth="true" hidden="false" outlineLevel="0" max="13" min="13" style="39" width="16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2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10587.621721279</v>
      </c>
      <c r="C8" s="45" t="n">
        <v>44805.4530470765</v>
      </c>
      <c r="D8" s="45" t="n">
        <v>25598.6344921972</v>
      </c>
      <c r="E8" s="45" t="n">
        <v>16747.2386058981</v>
      </c>
      <c r="F8" s="45" t="n">
        <v>27697.3358151358</v>
      </c>
      <c r="G8" s="45" t="n">
        <v>32724.8824343015</v>
      </c>
      <c r="H8" s="45" t="n">
        <v>18322.338429003</v>
      </c>
      <c r="I8" s="45" t="n">
        <v>2576.91760617761</v>
      </c>
      <c r="J8" s="45" t="n">
        <v>7673.50235193133</v>
      </c>
      <c r="K8" s="45" t="n">
        <v>0</v>
      </c>
      <c r="L8" s="45" t="n">
        <v>19186.776</v>
      </c>
      <c r="M8" s="45" t="n">
        <v>405920.700503</v>
      </c>
    </row>
    <row r="9" customFormat="false" ht="12.75" hidden="false" customHeight="false" outlineLevel="0" collapsed="false">
      <c r="A9" s="46" t="s">
        <v>191</v>
      </c>
      <c r="B9" s="47" t="n">
        <v>210587.621721279</v>
      </c>
      <c r="C9" s="47" t="n">
        <v>44805.4530470765</v>
      </c>
      <c r="D9" s="47" t="n">
        <v>0</v>
      </c>
      <c r="E9" s="47" t="n">
        <v>16747.238605898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2190.4</v>
      </c>
      <c r="M9" s="47" t="n">
        <v>294330.713374254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210587.621721279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10587.621721279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44805.4530470765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44805.4530470765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16747.238605898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874.016</v>
      </c>
      <c r="M17" s="49" t="n">
        <v>18621.2546058981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0316.384</v>
      </c>
      <c r="M22" s="49" t="n">
        <v>20316.384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0</v>
      </c>
      <c r="C37" s="47" t="n">
        <v>0</v>
      </c>
      <c r="D37" s="47" t="n">
        <v>25598.6344921972</v>
      </c>
      <c r="E37" s="47" t="n">
        <v>0</v>
      </c>
      <c r="F37" s="47" t="n">
        <v>27697.3358151358</v>
      </c>
      <c r="G37" s="47" t="n">
        <v>32724.8824343015</v>
      </c>
      <c r="H37" s="47" t="n">
        <v>18322.338429003</v>
      </c>
      <c r="I37" s="47" t="n">
        <v>2576.91760617761</v>
      </c>
      <c r="J37" s="47" t="n">
        <v>7673.50235193133</v>
      </c>
      <c r="K37" s="47" t="n">
        <v>0</v>
      </c>
      <c r="L37" s="47" t="n">
        <v>190.8</v>
      </c>
      <c r="M37" s="47" t="n">
        <v>114784.411128746</v>
      </c>
    </row>
    <row r="38" customFormat="false" ht="12.75" hidden="false" customHeight="false" outlineLevel="0" collapsed="false">
      <c r="A38" s="48" t="s">
        <v>213</v>
      </c>
      <c r="B38" s="49" t="n">
        <v>0</v>
      </c>
      <c r="C38" s="49" t="n">
        <v>0</v>
      </c>
      <c r="D38" s="49" t="n">
        <v>25598.6344921972</v>
      </c>
      <c r="E38" s="49" t="n">
        <v>0</v>
      </c>
      <c r="F38" s="49" t="n">
        <v>27697.3358151358</v>
      </c>
      <c r="G38" s="49" t="n">
        <v>32724.8824343015</v>
      </c>
      <c r="H38" s="49" t="n">
        <v>18322.338429003</v>
      </c>
      <c r="I38" s="49" t="n">
        <v>2576.91760617761</v>
      </c>
      <c r="J38" s="49" t="n">
        <v>7673.50235193133</v>
      </c>
      <c r="K38" s="49" t="n">
        <v>0</v>
      </c>
      <c r="L38" s="49" t="n">
        <v>190.8</v>
      </c>
      <c r="M38" s="49" t="n">
        <v>114784.411128746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2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8" t="s">
        <v>22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-3194.424</v>
      </c>
      <c r="M47" s="47" t="n">
        <v>-3194.424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-3194.424</v>
      </c>
      <c r="M48" s="33" t="n">
        <v>-3194.424</v>
      </c>
    </row>
    <row r="49" customFormat="false" ht="12.75" hidden="false" customHeight="false" outlineLevel="0" collapsed="false">
      <c r="A49" s="28" t="s">
        <v>316</v>
      </c>
      <c r="B49" s="45" t="n">
        <v>210587.621721279</v>
      </c>
      <c r="C49" s="45" t="n">
        <v>44805.4530470765</v>
      </c>
      <c r="D49" s="45" t="n">
        <v>25598.6344921972</v>
      </c>
      <c r="E49" s="45" t="n">
        <v>16747.2386058981</v>
      </c>
      <c r="F49" s="45" t="n">
        <v>27697.3358151358</v>
      </c>
      <c r="G49" s="45" t="n">
        <v>32724.8824343015</v>
      </c>
      <c r="H49" s="45" t="n">
        <v>18322.338429003</v>
      </c>
      <c r="I49" s="45" t="n">
        <v>2576.91760617761</v>
      </c>
      <c r="J49" s="45" t="n">
        <v>7673.50235193133</v>
      </c>
      <c r="K49" s="45" t="n">
        <v>0</v>
      </c>
      <c r="L49" s="45" t="n">
        <v>19186.776</v>
      </c>
      <c r="M49" s="45" t="n">
        <v>405920.700503</v>
      </c>
    </row>
    <row r="50" customFormat="false" ht="12.75" hidden="false" customHeight="false" outlineLevel="0" collapsed="false">
      <c r="A50" s="84" t="s">
        <v>191</v>
      </c>
      <c r="B50" s="85" t="n">
        <v>33464.8615345292</v>
      </c>
      <c r="C50" s="85" t="n">
        <v>3439.62579</v>
      </c>
      <c r="D50" s="85" t="n">
        <v>25526.2647479018</v>
      </c>
      <c r="E50" s="85" t="n">
        <v>16747.2386058981</v>
      </c>
      <c r="F50" s="85" t="n">
        <v>13665.1401760088</v>
      </c>
      <c r="G50" s="85" t="n">
        <v>41552.7328965266</v>
      </c>
      <c r="H50" s="85" t="n">
        <v>32925.0798791541</v>
      </c>
      <c r="I50" s="85" t="n">
        <v>2482.47577233716</v>
      </c>
      <c r="J50" s="85" t="n">
        <v>2556.39815702585</v>
      </c>
      <c r="K50" s="85" t="n">
        <v>0</v>
      </c>
      <c r="L50" s="85" t="n">
        <v>12105.7065198227</v>
      </c>
      <c r="M50" s="85" t="n">
        <v>184465.524079204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7.45381408781406E-017</v>
      </c>
      <c r="D51" s="49" t="n">
        <v>0</v>
      </c>
      <c r="E51" s="49" t="n">
        <v>0</v>
      </c>
      <c r="F51" s="49" t="n">
        <v>811.107623115318</v>
      </c>
      <c r="G51" s="49" t="n">
        <v>1141.35684176027</v>
      </c>
      <c r="H51" s="49" t="n">
        <v>0</v>
      </c>
      <c r="I51" s="49" t="n">
        <v>2.21858171726442</v>
      </c>
      <c r="J51" s="49" t="n">
        <v>1.03130744423074</v>
      </c>
      <c r="K51" s="49" t="n">
        <v>0</v>
      </c>
      <c r="L51" s="49" t="n">
        <v>284.359454614314</v>
      </c>
      <c r="M51" s="49" t="n">
        <v>2240.0738086514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771.202147721263</v>
      </c>
      <c r="G52" s="49" t="n">
        <v>3692.89267391514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321.686125010503</v>
      </c>
      <c r="M52" s="49" t="n">
        <v>4785.78094664691</v>
      </c>
    </row>
    <row r="53" customFormat="false" ht="12.75" hidden="false" customHeight="false" outlineLevel="0" collapsed="false">
      <c r="A53" s="48" t="s">
        <v>194</v>
      </c>
      <c r="B53" s="49" t="n">
        <v>519.601687319615</v>
      </c>
      <c r="C53" s="49" t="n">
        <v>0</v>
      </c>
      <c r="D53" s="49" t="n">
        <v>0</v>
      </c>
      <c r="E53" s="49" t="n">
        <v>0</v>
      </c>
      <c r="F53" s="49" t="n">
        <v>2289.46079759332</v>
      </c>
      <c r="G53" s="49" t="n">
        <v>4414.31034540811</v>
      </c>
      <c r="H53" s="49" t="n">
        <v>0</v>
      </c>
      <c r="I53" s="49" t="n">
        <v>0</v>
      </c>
      <c r="J53" s="49" t="n">
        <v>170.192037889265</v>
      </c>
      <c r="K53" s="49" t="n">
        <v>0</v>
      </c>
      <c r="L53" s="49" t="n">
        <v>4076.08070553435</v>
      </c>
      <c r="M53" s="49" t="n">
        <v>11469.6455737447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81.0513384626312</v>
      </c>
      <c r="G54" s="49" t="n">
        <v>1197.02870488497</v>
      </c>
      <c r="H54" s="49" t="n">
        <v>0</v>
      </c>
      <c r="I54" s="49" t="n">
        <v>0</v>
      </c>
      <c r="J54" s="49" t="n">
        <v>0.285633899040409</v>
      </c>
      <c r="K54" s="49" t="n">
        <v>0</v>
      </c>
      <c r="L54" s="49" t="n">
        <v>36.7198106547852</v>
      </c>
      <c r="M54" s="49" t="n">
        <v>1315.08548790142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44.1206657494069</v>
      </c>
      <c r="G55" s="49" t="n">
        <v>125.57128702278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07.700219889422</v>
      </c>
      <c r="M55" s="49" t="n">
        <v>277.392172661608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81.7909864540137</v>
      </c>
      <c r="E56" s="49" t="n">
        <v>0</v>
      </c>
      <c r="F56" s="49" t="n">
        <v>430.111141354096</v>
      </c>
      <c r="G56" s="49" t="n">
        <v>441.285388720454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39.547888341292</v>
      </c>
      <c r="M56" s="49" t="n">
        <v>1092.73540486986</v>
      </c>
    </row>
    <row r="57" customFormat="false" ht="12.75" hidden="false" customHeight="false" outlineLevel="0" collapsed="false">
      <c r="A57" s="48" t="s">
        <v>198</v>
      </c>
      <c r="B57" s="49" t="n">
        <v>454.467207139824</v>
      </c>
      <c r="C57" s="49" t="n">
        <v>0</v>
      </c>
      <c r="D57" s="49" t="n">
        <v>0</v>
      </c>
      <c r="E57" s="49" t="n">
        <v>0</v>
      </c>
      <c r="F57" s="49" t="n">
        <v>749.676767223782</v>
      </c>
      <c r="G57" s="49" t="n">
        <v>2693.38335572265</v>
      </c>
      <c r="H57" s="49" t="n">
        <v>856.494316881891</v>
      </c>
      <c r="I57" s="49" t="n">
        <v>0</v>
      </c>
      <c r="J57" s="49" t="n">
        <v>437.950711758124</v>
      </c>
      <c r="K57" s="49" t="n">
        <v>0</v>
      </c>
      <c r="L57" s="49" t="n">
        <v>553.999115756207</v>
      </c>
      <c r="M57" s="49" t="n">
        <v>5745.97147448248</v>
      </c>
    </row>
    <row r="58" customFormat="false" ht="12.75" hidden="false" customHeight="false" outlineLevel="0" collapsed="false">
      <c r="A58" s="48" t="s">
        <v>199</v>
      </c>
      <c r="B58" s="49" t="n">
        <v>32490.7926400697</v>
      </c>
      <c r="C58" s="49" t="n">
        <v>3439.62579</v>
      </c>
      <c r="D58" s="49" t="n">
        <v>14973.3703433132</v>
      </c>
      <c r="E58" s="49" t="n">
        <v>0</v>
      </c>
      <c r="F58" s="49" t="n">
        <v>5534.33151791039</v>
      </c>
      <c r="G58" s="49" t="n">
        <v>9376.32926607978</v>
      </c>
      <c r="H58" s="49" t="n">
        <v>10977.4742782221</v>
      </c>
      <c r="I58" s="49" t="n">
        <v>0</v>
      </c>
      <c r="J58" s="49" t="n">
        <v>1929.64818520064</v>
      </c>
      <c r="K58" s="49" t="n">
        <v>0</v>
      </c>
      <c r="L58" s="49" t="n">
        <v>4829.80123134303</v>
      </c>
      <c r="M58" s="49" t="n">
        <v>83551.3732521388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92.063428539453</v>
      </c>
      <c r="G59" s="49" t="n">
        <v>38.8766297023326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260.655353101649</v>
      </c>
      <c r="M59" s="49" t="n">
        <v>491.595411343434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19.867035844299</v>
      </c>
      <c r="G60" s="49" t="n">
        <v>107.451030184227</v>
      </c>
      <c r="H60" s="49" t="n">
        <v>0</v>
      </c>
      <c r="I60" s="49" t="n">
        <v>0</v>
      </c>
      <c r="J60" s="49" t="n">
        <v>1.08682875176854</v>
      </c>
      <c r="K60" s="49" t="n">
        <v>0</v>
      </c>
      <c r="L60" s="49" t="n">
        <v>243.326016786236</v>
      </c>
      <c r="M60" s="49" t="n">
        <v>471.730911566531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38.602501365658</v>
      </c>
      <c r="G61" s="49" t="n">
        <v>382.348932803366</v>
      </c>
      <c r="H61" s="49" t="n">
        <v>0</v>
      </c>
      <c r="I61" s="49" t="n">
        <v>0</v>
      </c>
      <c r="J61" s="49" t="n">
        <v>7.34084690526095</v>
      </c>
      <c r="K61" s="49" t="n">
        <v>0</v>
      </c>
      <c r="L61" s="49" t="n">
        <v>212.548231922964</v>
      </c>
      <c r="M61" s="49" t="n">
        <v>740.840512997249</v>
      </c>
    </row>
    <row r="62" customFormat="false" ht="12.75" hidden="false" customHeight="false" outlineLevel="0" collapsed="false">
      <c r="A62" s="50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0</v>
      </c>
      <c r="D63" s="49" t="n">
        <v>10377.9033262791</v>
      </c>
      <c r="E63" s="49" t="n">
        <v>16747.2386058981</v>
      </c>
      <c r="F63" s="49" t="n">
        <v>298.068229979593</v>
      </c>
      <c r="G63" s="49" t="n">
        <v>3325.49236309589</v>
      </c>
      <c r="H63" s="49" t="n">
        <v>21091.1112840501</v>
      </c>
      <c r="I63" s="49" t="n">
        <v>1116.29779241339</v>
      </c>
      <c r="J63" s="49" t="n">
        <v>0</v>
      </c>
      <c r="K63" s="49" t="n">
        <v>0</v>
      </c>
      <c r="L63" s="49" t="n">
        <v>747.432879008947</v>
      </c>
      <c r="M63" s="49" t="n">
        <v>53703.5444807251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93.2000918555147</v>
      </c>
      <c r="E64" s="49" t="n">
        <v>0</v>
      </c>
      <c r="F64" s="49" t="n">
        <v>2205.47698114962</v>
      </c>
      <c r="G64" s="49" t="n">
        <v>14616.4060772266</v>
      </c>
      <c r="H64" s="49" t="n">
        <v>0</v>
      </c>
      <c r="I64" s="49" t="n">
        <v>1363.95939820651</v>
      </c>
      <c r="J64" s="49" t="n">
        <v>8.86260517752984</v>
      </c>
      <c r="K64" s="49" t="n">
        <v>0</v>
      </c>
      <c r="L64" s="49" t="n">
        <v>291.849487859003</v>
      </c>
      <c r="M64" s="49" t="n">
        <v>18579.7546414748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42.5771879210763</v>
      </c>
      <c r="E65" s="47" t="n">
        <v>0</v>
      </c>
      <c r="F65" s="47" t="n">
        <v>1991.59839537748</v>
      </c>
      <c r="G65" s="47" t="n">
        <v>43.8190222990314</v>
      </c>
      <c r="H65" s="47" t="n">
        <v>0</v>
      </c>
      <c r="I65" s="47" t="n">
        <v>0</v>
      </c>
      <c r="J65" s="47" t="n">
        <v>0.693686672681627</v>
      </c>
      <c r="K65" s="47" t="n">
        <v>0</v>
      </c>
      <c r="L65" s="47" t="n">
        <v>1262.29362503984</v>
      </c>
      <c r="M65" s="47" t="n">
        <v>3340.98191731011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.270757545216456</v>
      </c>
      <c r="G66" s="49" t="n">
        <v>0.162295236662708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.846922145072407</v>
      </c>
      <c r="M66" s="49" t="n">
        <v>1.27997492695157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41.3318124475138</v>
      </c>
      <c r="E67" s="49" t="n">
        <v>0</v>
      </c>
      <c r="F67" s="49" t="n">
        <v>1652.94271005217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022.9372875364</v>
      </c>
      <c r="M67" s="49" t="n">
        <v>2717.21181003609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13.8239959077041</v>
      </c>
      <c r="G68" s="49" t="n">
        <v>5.99976385758162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14.8544767457785</v>
      </c>
      <c r="M68" s="49" t="n">
        <v>34.6782365110642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1.08793901070509</v>
      </c>
      <c r="E69" s="49" t="n">
        <v>0</v>
      </c>
      <c r="F69" s="49" t="n">
        <v>52.2473676158551</v>
      </c>
      <c r="G69" s="49" t="n">
        <v>5.38984738799786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68.5369800769592</v>
      </c>
      <c r="M69" s="49" t="n">
        <v>127.262134091517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.0140517061566776</v>
      </c>
      <c r="E71" s="49" t="n">
        <v>0</v>
      </c>
      <c r="F71" s="49" t="n">
        <v>6.93952466390995</v>
      </c>
      <c r="G71" s="49" t="n">
        <v>5.40366761671556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22.1347782654148</v>
      </c>
      <c r="M71" s="49" t="n">
        <v>34.492022252197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</v>
      </c>
      <c r="E72" s="49" t="n">
        <v>0</v>
      </c>
      <c r="F72" s="49" t="n">
        <v>17.0014744759671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5.89873152697604</v>
      </c>
      <c r="M72" s="49" t="n">
        <v>22.9002060029431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0.143384756700792</v>
      </c>
      <c r="E73" s="49" t="n">
        <v>0</v>
      </c>
      <c r="F73" s="49" t="n">
        <v>248.372565116663</v>
      </c>
      <c r="G73" s="49" t="n">
        <v>26.8634482000736</v>
      </c>
      <c r="H73" s="49" t="n">
        <v>0</v>
      </c>
      <c r="I73" s="49" t="n">
        <v>0</v>
      </c>
      <c r="J73" s="49" t="n">
        <v>0.693686672681627</v>
      </c>
      <c r="K73" s="49" t="n">
        <v>0</v>
      </c>
      <c r="L73" s="49" t="n">
        <v>127.084448743234</v>
      </c>
      <c r="M73" s="49" t="n">
        <v>403.157533489353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29.7925563743261</v>
      </c>
      <c r="E74" s="47" t="n">
        <v>0</v>
      </c>
      <c r="F74" s="47" t="n">
        <v>385.943591543625</v>
      </c>
      <c r="G74" s="47" t="n">
        <v>4.44135358818197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8.7293511860923</v>
      </c>
      <c r="M74" s="47" t="n">
        <v>448.906852692225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29.7925563743261</v>
      </c>
      <c r="E76" s="49" t="n">
        <v>0</v>
      </c>
      <c r="F76" s="49" t="n">
        <v>385.943591543625</v>
      </c>
      <c r="G76" s="49" t="n">
        <v>4.44135358818197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28.7293511860923</v>
      </c>
      <c r="M76" s="49" t="n">
        <v>448.906852692225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77122.76018675</v>
      </c>
      <c r="C78" s="47" t="n">
        <v>0</v>
      </c>
      <c r="D78" s="47" t="n">
        <v>0</v>
      </c>
      <c r="E78" s="47" t="n">
        <v>0</v>
      </c>
      <c r="F78" s="47" t="n">
        <v>17636.781633931</v>
      </c>
      <c r="G78" s="47" t="n">
        <v>1414.29718401772</v>
      </c>
      <c r="H78" s="47" t="n">
        <v>0</v>
      </c>
      <c r="I78" s="47" t="n">
        <v>1596.39251595112</v>
      </c>
      <c r="J78" s="47" t="n">
        <v>5667.87306617271</v>
      </c>
      <c r="K78" s="47" t="n">
        <v>0</v>
      </c>
      <c r="L78" s="47" t="n">
        <v>4483.82250395138</v>
      </c>
      <c r="M78" s="47" t="n">
        <v>207921.927090774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77122.76018675</v>
      </c>
      <c r="C80" s="49" t="n">
        <v>0</v>
      </c>
      <c r="D80" s="49" t="n">
        <v>0</v>
      </c>
      <c r="E80" s="49" t="n">
        <v>0</v>
      </c>
      <c r="F80" s="49" t="n">
        <v>17636.781633931</v>
      </c>
      <c r="G80" s="49" t="n">
        <v>1414.29718401772</v>
      </c>
      <c r="H80" s="49" t="n">
        <v>0</v>
      </c>
      <c r="I80" s="49" t="n">
        <v>1596.39251595112</v>
      </c>
      <c r="J80" s="49" t="n">
        <v>5667.87306617271</v>
      </c>
      <c r="K80" s="49" t="n">
        <v>0</v>
      </c>
      <c r="L80" s="49" t="n">
        <v>4483.82250395138</v>
      </c>
      <c r="M80" s="49" t="n">
        <v>207921.927090774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41365.8540983607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1306.224</v>
      </c>
      <c r="M82" s="47" t="n">
        <v>42672.0780983607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41365.8540983607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1306.224</v>
      </c>
      <c r="M83" s="49" t="n">
        <v>42672.0780983607</v>
      </c>
    </row>
    <row r="84" customFormat="false" ht="12.75" hidden="false" customHeight="false" outlineLevel="0" collapsed="false">
      <c r="A84" s="46" t="s">
        <v>264</v>
      </c>
      <c r="B84" s="47" t="n">
        <v>0</v>
      </c>
      <c r="C84" s="47" t="n">
        <v>-0.0268412841469399</v>
      </c>
      <c r="D84" s="47" t="n">
        <v>-3.63797880709171E-012</v>
      </c>
      <c r="E84" s="47" t="n">
        <v>0</v>
      </c>
      <c r="F84" s="47" t="n">
        <v>-5982.12798172515</v>
      </c>
      <c r="G84" s="47" t="n">
        <v>-10290.40802213</v>
      </c>
      <c r="H84" s="47" t="n">
        <v>-14602.7414501511</v>
      </c>
      <c r="I84" s="47" t="n">
        <v>-1501.95068211068</v>
      </c>
      <c r="J84" s="47" t="n">
        <v>-551.462557939913</v>
      </c>
      <c r="K84" s="47" t="n">
        <v>0</v>
      </c>
      <c r="L84" s="47" t="n">
        <v>0</v>
      </c>
      <c r="M84" s="47" t="n">
        <v>-32928.7175353409</v>
      </c>
    </row>
    <row r="85" customFormat="false" ht="12.75" hidden="false" customHeight="false" outlineLevel="0" collapsed="false">
      <c r="A85" s="37" t="s">
        <v>264</v>
      </c>
      <c r="B85" s="38" t="n">
        <v>0</v>
      </c>
      <c r="C85" s="38" t="n">
        <v>-0.0268412841469399</v>
      </c>
      <c r="D85" s="38" t="n">
        <v>-3.63797880709171E-012</v>
      </c>
      <c r="E85" s="38" t="n">
        <v>0</v>
      </c>
      <c r="F85" s="38" t="n">
        <v>-5982.12798172515</v>
      </c>
      <c r="G85" s="38" t="n">
        <v>-10290.40802213</v>
      </c>
      <c r="H85" s="38" t="n">
        <v>-14602.7414501511</v>
      </c>
      <c r="I85" s="38" t="n">
        <v>-1501.95068211068</v>
      </c>
      <c r="J85" s="38" t="n">
        <v>-551.462557939913</v>
      </c>
      <c r="K85" s="38" t="n">
        <v>0</v>
      </c>
      <c r="L85" s="38" t="n">
        <v>0</v>
      </c>
      <c r="M85" s="38" t="n">
        <v>-32928.7175353409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1.7"/>
    <col collapsed="false" customWidth="true" hidden="false" outlineLevel="0" max="4" min="3" style="39" width="10.99"/>
    <col collapsed="false" customWidth="true" hidden="false" outlineLevel="0" max="6" min="5" style="39" width="10.56"/>
    <col collapsed="false" customWidth="true" hidden="false" outlineLevel="0" max="7" min="7" style="39" width="10.99"/>
    <col collapsed="false" customWidth="true" hidden="false" outlineLevel="0" max="9" min="8" style="39" width="10.13"/>
    <col collapsed="false" customWidth="true" hidden="false" outlineLevel="0" max="10" min="10" style="39" width="9.7"/>
    <col collapsed="false" customWidth="true" hidden="false" outlineLevel="0" max="11" min="11" style="39" width="7.28"/>
    <col collapsed="false" customWidth="true" hidden="false" outlineLevel="0" max="12" min="12" style="39" width="12.56"/>
    <col collapsed="false" customWidth="true" hidden="false" outlineLevel="0" max="13" min="13" style="39" width="17.7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2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13293.259891372</v>
      </c>
      <c r="C8" s="45" t="n">
        <v>52430.4722400546</v>
      </c>
      <c r="D8" s="45" t="n">
        <v>28475.8318947908</v>
      </c>
      <c r="E8" s="45" t="n">
        <v>19924.18230563</v>
      </c>
      <c r="F8" s="45" t="n">
        <v>30815.9711666166</v>
      </c>
      <c r="G8" s="45" t="n">
        <v>38893.3782849239</v>
      </c>
      <c r="H8" s="45" t="n">
        <v>26172.1177039275</v>
      </c>
      <c r="I8" s="45" t="n">
        <v>2131.80455598456</v>
      </c>
      <c r="J8" s="45" t="n">
        <v>8647.54312446352</v>
      </c>
      <c r="K8" s="45" t="n">
        <v>0</v>
      </c>
      <c r="L8" s="45" t="n">
        <v>21223.692</v>
      </c>
      <c r="M8" s="45" t="n">
        <v>442008.253167764</v>
      </c>
    </row>
    <row r="9" customFormat="false" ht="12.75" hidden="false" customHeight="false" outlineLevel="0" collapsed="false">
      <c r="A9" s="46" t="s">
        <v>191</v>
      </c>
      <c r="B9" s="47" t="n">
        <v>213293.259891372</v>
      </c>
      <c r="C9" s="47" t="n">
        <v>52430.4722400546</v>
      </c>
      <c r="D9" s="47" t="n">
        <v>0</v>
      </c>
      <c r="E9" s="47" t="n">
        <v>19924.1823056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4235.308</v>
      </c>
      <c r="M9" s="47" t="n">
        <v>309883.222437057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213293.259891372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13293.259891372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52430.472240054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52430.4722400546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19924.18230563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229.516</v>
      </c>
      <c r="M17" s="49" t="n">
        <v>22153.69830563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2005.792</v>
      </c>
      <c r="M22" s="49" t="n">
        <v>22005.792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0</v>
      </c>
      <c r="C37" s="47" t="n">
        <v>0</v>
      </c>
      <c r="D37" s="47" t="n">
        <v>28475.8318947908</v>
      </c>
      <c r="E37" s="47" t="n">
        <v>0</v>
      </c>
      <c r="F37" s="47" t="n">
        <v>30815.9711666166</v>
      </c>
      <c r="G37" s="47" t="n">
        <v>38893.3782849239</v>
      </c>
      <c r="H37" s="47" t="n">
        <v>26172.1177039275</v>
      </c>
      <c r="I37" s="47" t="n">
        <v>2131.80455598456</v>
      </c>
      <c r="J37" s="47" t="n">
        <v>8647.54312446352</v>
      </c>
      <c r="K37" s="47" t="n">
        <v>0</v>
      </c>
      <c r="L37" s="47" t="n">
        <v>197.64</v>
      </c>
      <c r="M37" s="47" t="n">
        <v>135334.286730707</v>
      </c>
    </row>
    <row r="38" customFormat="false" ht="12.75" hidden="false" customHeight="false" outlineLevel="0" collapsed="false">
      <c r="A38" s="48" t="s">
        <v>213</v>
      </c>
      <c r="B38" s="49" t="n">
        <v>0</v>
      </c>
      <c r="C38" s="49" t="n">
        <v>0</v>
      </c>
      <c r="D38" s="49" t="n">
        <v>28475.8318947908</v>
      </c>
      <c r="E38" s="49" t="n">
        <v>0</v>
      </c>
      <c r="F38" s="49" t="n">
        <v>30815.9711666166</v>
      </c>
      <c r="G38" s="49" t="n">
        <v>38893.3782849239</v>
      </c>
      <c r="H38" s="49" t="n">
        <v>26172.1177039275</v>
      </c>
      <c r="I38" s="49" t="n">
        <v>2131.80455598456</v>
      </c>
      <c r="J38" s="49" t="n">
        <v>8647.54312446352</v>
      </c>
      <c r="K38" s="49" t="n">
        <v>0</v>
      </c>
      <c r="L38" s="49" t="n">
        <v>197.64</v>
      </c>
      <c r="M38" s="49" t="n">
        <v>135334.286730707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2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8" t="s">
        <v>22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-3209.256</v>
      </c>
      <c r="M47" s="47" t="n">
        <v>-3209.256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-3209.256</v>
      </c>
      <c r="M48" s="33" t="n">
        <v>-3209.256</v>
      </c>
    </row>
    <row r="49" customFormat="false" ht="12.75" hidden="false" customHeight="false" outlineLevel="0" collapsed="false">
      <c r="A49" s="28" t="s">
        <v>316</v>
      </c>
      <c r="B49" s="45" t="n">
        <v>213293.259891372</v>
      </c>
      <c r="C49" s="45" t="n">
        <v>52430.4722400546</v>
      </c>
      <c r="D49" s="45" t="n">
        <v>28475.8318947908</v>
      </c>
      <c r="E49" s="45" t="n">
        <v>19924.18230563</v>
      </c>
      <c r="F49" s="45" t="n">
        <v>30815.9711666166</v>
      </c>
      <c r="G49" s="45" t="n">
        <v>38893.3782849239</v>
      </c>
      <c r="H49" s="45" t="n">
        <v>26172.1177039275</v>
      </c>
      <c r="I49" s="45" t="n">
        <v>2131.80455598456</v>
      </c>
      <c r="J49" s="45" t="n">
        <v>8647.54312446352</v>
      </c>
      <c r="K49" s="45" t="n">
        <v>0</v>
      </c>
      <c r="L49" s="45" t="n">
        <v>21223.692</v>
      </c>
      <c r="M49" s="45" t="n">
        <v>442008.253167764</v>
      </c>
    </row>
    <row r="50" customFormat="false" ht="12.75" hidden="false" customHeight="false" outlineLevel="0" collapsed="false">
      <c r="A50" s="84" t="s">
        <v>191</v>
      </c>
      <c r="B50" s="85" t="n">
        <v>33894.8194113722</v>
      </c>
      <c r="C50" s="85" t="n">
        <v>3277.78076502732</v>
      </c>
      <c r="D50" s="85" t="n">
        <v>28380.9456712622</v>
      </c>
      <c r="E50" s="85" t="n">
        <v>19924.18230563</v>
      </c>
      <c r="F50" s="85" t="n">
        <v>14263.4611666501</v>
      </c>
      <c r="G50" s="85" t="n">
        <v>45859.982240813</v>
      </c>
      <c r="H50" s="85" t="n">
        <v>34278.5441540786</v>
      </c>
      <c r="I50" s="85" t="n">
        <v>1963.12727178085</v>
      </c>
      <c r="J50" s="85" t="n">
        <v>2484.49823398245</v>
      </c>
      <c r="K50" s="85" t="n">
        <v>0</v>
      </c>
      <c r="L50" s="85" t="n">
        <v>13465.7261432827</v>
      </c>
      <c r="M50" s="85" t="n">
        <v>197793.067363879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1.04969937004256E-016</v>
      </c>
      <c r="D51" s="49" t="n">
        <v>0</v>
      </c>
      <c r="E51" s="49" t="n">
        <v>0</v>
      </c>
      <c r="F51" s="49" t="n">
        <v>875.987725116719</v>
      </c>
      <c r="G51" s="49" t="n">
        <v>1269.87225144865</v>
      </c>
      <c r="H51" s="49" t="n">
        <v>0</v>
      </c>
      <c r="I51" s="49" t="n">
        <v>2.14677888740744</v>
      </c>
      <c r="J51" s="49" t="n">
        <v>1.17037972024015</v>
      </c>
      <c r="K51" s="49" t="n">
        <v>0</v>
      </c>
      <c r="L51" s="49" t="n">
        <v>336.934206813673</v>
      </c>
      <c r="M51" s="49" t="n">
        <v>2486.11134198669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836.032453413887</v>
      </c>
      <c r="G52" s="49" t="n">
        <v>4155.71750028721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320.594724799247</v>
      </c>
      <c r="M52" s="49" t="n">
        <v>5312.34467850035</v>
      </c>
    </row>
    <row r="53" customFormat="false" ht="12.75" hidden="false" customHeight="false" outlineLevel="0" collapsed="false">
      <c r="A53" s="48" t="s">
        <v>194</v>
      </c>
      <c r="B53" s="49" t="n">
        <v>494.490451460825</v>
      </c>
      <c r="C53" s="49" t="n">
        <v>0</v>
      </c>
      <c r="D53" s="49" t="n">
        <v>0</v>
      </c>
      <c r="E53" s="49" t="n">
        <v>0</v>
      </c>
      <c r="F53" s="49" t="n">
        <v>2188.81343198714</v>
      </c>
      <c r="G53" s="49" t="n">
        <v>4573.22060557523</v>
      </c>
      <c r="H53" s="49" t="n">
        <v>0</v>
      </c>
      <c r="I53" s="49" t="n">
        <v>0</v>
      </c>
      <c r="J53" s="49" t="n">
        <v>137.161214679859</v>
      </c>
      <c r="K53" s="49" t="n">
        <v>0</v>
      </c>
      <c r="L53" s="49" t="n">
        <v>4920.49910112708</v>
      </c>
      <c r="M53" s="49" t="n">
        <v>12314.1848048301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102.430929480092</v>
      </c>
      <c r="G54" s="49" t="n">
        <v>1609.96762282012</v>
      </c>
      <c r="H54" s="49" t="n">
        <v>0</v>
      </c>
      <c r="I54" s="49" t="n">
        <v>0</v>
      </c>
      <c r="J54" s="49" t="n">
        <v>0.342143637098633</v>
      </c>
      <c r="K54" s="49" t="n">
        <v>0</v>
      </c>
      <c r="L54" s="49" t="n">
        <v>47.7607511175225</v>
      </c>
      <c r="M54" s="49" t="n">
        <v>1760.50144705483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32.2050067498257</v>
      </c>
      <c r="G55" s="49" t="n">
        <v>137.588913729085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16.148768922185</v>
      </c>
      <c r="M55" s="49" t="n">
        <v>285.942689401096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78.7699658863961</v>
      </c>
      <c r="E56" s="49" t="n">
        <v>0</v>
      </c>
      <c r="F56" s="49" t="n">
        <v>519.446508170953</v>
      </c>
      <c r="G56" s="49" t="n">
        <v>567.993931304497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72.777519423008</v>
      </c>
      <c r="M56" s="49" t="n">
        <v>1338.98792478485</v>
      </c>
    </row>
    <row r="57" customFormat="false" ht="12.75" hidden="false" customHeight="false" outlineLevel="0" collapsed="false">
      <c r="A57" s="48" t="s">
        <v>198</v>
      </c>
      <c r="B57" s="49" t="n">
        <v>443.574972163844</v>
      </c>
      <c r="C57" s="49" t="n">
        <v>0</v>
      </c>
      <c r="D57" s="49" t="n">
        <v>0</v>
      </c>
      <c r="E57" s="49" t="n">
        <v>0</v>
      </c>
      <c r="F57" s="49" t="n">
        <v>761.902736580526</v>
      </c>
      <c r="G57" s="49" t="n">
        <v>2891.82237731279</v>
      </c>
      <c r="H57" s="49" t="n">
        <v>914.443632243476</v>
      </c>
      <c r="I57" s="49" t="n">
        <v>0</v>
      </c>
      <c r="J57" s="49" t="n">
        <v>436.433866392156</v>
      </c>
      <c r="K57" s="49" t="n">
        <v>0</v>
      </c>
      <c r="L57" s="49" t="n">
        <v>611.254602428072</v>
      </c>
      <c r="M57" s="49" t="n">
        <v>6059.43218712087</v>
      </c>
    </row>
    <row r="58" customFormat="false" ht="12.75" hidden="false" customHeight="false" outlineLevel="0" collapsed="false">
      <c r="A58" s="48" t="s">
        <v>199</v>
      </c>
      <c r="B58" s="49" t="n">
        <v>32956.7539877475</v>
      </c>
      <c r="C58" s="49" t="n">
        <v>3277.78076502732</v>
      </c>
      <c r="D58" s="49" t="n">
        <v>16756.8390560802</v>
      </c>
      <c r="E58" s="49" t="n">
        <v>0</v>
      </c>
      <c r="F58" s="49" t="n">
        <v>5907.04996329431</v>
      </c>
      <c r="G58" s="49" t="n">
        <v>10663.2875273753</v>
      </c>
      <c r="H58" s="49" t="n">
        <v>11933.5128456178</v>
      </c>
      <c r="I58" s="49" t="n">
        <v>0</v>
      </c>
      <c r="J58" s="49" t="n">
        <v>1898.40985214334</v>
      </c>
      <c r="K58" s="49" t="n">
        <v>0</v>
      </c>
      <c r="L58" s="49" t="n">
        <v>5154.49930862105</v>
      </c>
      <c r="M58" s="49" t="n">
        <v>88548.1333059068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75.166810941409</v>
      </c>
      <c r="G59" s="49" t="n">
        <v>18.2218155219758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286.698595243669</v>
      </c>
      <c r="M59" s="49" t="n">
        <v>480.087221707054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30.820321119395</v>
      </c>
      <c r="G60" s="49" t="n">
        <v>127.027740871734</v>
      </c>
      <c r="H60" s="49" t="n">
        <v>0</v>
      </c>
      <c r="I60" s="49" t="n">
        <v>0</v>
      </c>
      <c r="J60" s="49" t="n">
        <v>1.2356434556782</v>
      </c>
      <c r="K60" s="49" t="n">
        <v>0</v>
      </c>
      <c r="L60" s="49" t="n">
        <v>254.567728564082</v>
      </c>
      <c r="M60" s="49" t="n">
        <v>513.651434010888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43.011453683489</v>
      </c>
      <c r="G61" s="49" t="n">
        <v>420.644934157041</v>
      </c>
      <c r="H61" s="49" t="n">
        <v>0</v>
      </c>
      <c r="I61" s="49" t="n">
        <v>0</v>
      </c>
      <c r="J61" s="49" t="n">
        <v>7.21485909548942</v>
      </c>
      <c r="K61" s="49" t="n">
        <v>0</v>
      </c>
      <c r="L61" s="49" t="n">
        <v>231.737232665215</v>
      </c>
      <c r="M61" s="49" t="n">
        <v>802.608479601234</v>
      </c>
    </row>
    <row r="62" customFormat="false" ht="12.75" hidden="false" customHeight="false" outlineLevel="0" collapsed="false">
      <c r="A62" s="50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0</v>
      </c>
      <c r="D63" s="49" t="n">
        <v>11544.3435324486</v>
      </c>
      <c r="E63" s="49" t="n">
        <v>19924.18230563</v>
      </c>
      <c r="F63" s="49" t="n">
        <v>208.8000367481</v>
      </c>
      <c r="G63" s="49" t="n">
        <v>3844.30035974981</v>
      </c>
      <c r="H63" s="49" t="n">
        <v>21430.5876762173</v>
      </c>
      <c r="I63" s="49" t="n">
        <v>590.355090189093</v>
      </c>
      <c r="J63" s="49" t="n">
        <v>0</v>
      </c>
      <c r="K63" s="49" t="n">
        <v>0</v>
      </c>
      <c r="L63" s="49" t="n">
        <v>667.669962944317</v>
      </c>
      <c r="M63" s="49" t="n">
        <v>58210.2389639273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.993116846978332</v>
      </c>
      <c r="E64" s="49" t="n">
        <v>0</v>
      </c>
      <c r="F64" s="49" t="n">
        <v>2381.79378936423</v>
      </c>
      <c r="G64" s="49" t="n">
        <v>15580.3166606596</v>
      </c>
      <c r="H64" s="49" t="n">
        <v>0</v>
      </c>
      <c r="I64" s="49" t="n">
        <v>1370.62540270435</v>
      </c>
      <c r="J64" s="49" t="n">
        <v>2.53027485859161</v>
      </c>
      <c r="K64" s="49" t="n">
        <v>0</v>
      </c>
      <c r="L64" s="49" t="n">
        <v>344.583640613616</v>
      </c>
      <c r="M64" s="49" t="n">
        <v>19680.8428850473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64.3348564501098</v>
      </c>
      <c r="E65" s="47" t="n">
        <v>0</v>
      </c>
      <c r="F65" s="47" t="n">
        <v>2051.11761569779</v>
      </c>
      <c r="G65" s="47" t="n">
        <v>154.487935976261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1436.18598048377</v>
      </c>
      <c r="M65" s="47" t="n">
        <v>3706.12638860793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.0339340419274623</v>
      </c>
      <c r="G66" s="49" t="n">
        <v>0.0964532624495847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.520849858507787</v>
      </c>
      <c r="M66" s="49" t="n">
        <v>0.651237162884834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63.6354226983815</v>
      </c>
      <c r="E67" s="49" t="n">
        <v>0</v>
      </c>
      <c r="F67" s="49" t="n">
        <v>1693.83395115282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108.84026858304</v>
      </c>
      <c r="M67" s="49" t="n">
        <v>2866.30964243423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7.56200682975309</v>
      </c>
      <c r="G68" s="49" t="n">
        <v>21.4940569400738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33.7555956134508</v>
      </c>
      <c r="M68" s="49" t="n">
        <v>62.8116593832777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0.570328561621069</v>
      </c>
      <c r="E69" s="49" t="n">
        <v>0</v>
      </c>
      <c r="F69" s="49" t="n">
        <v>47.1382261565575</v>
      </c>
      <c r="G69" s="49" t="n">
        <v>20.5435502274925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69.0966955461909</v>
      </c>
      <c r="M69" s="49" t="n">
        <v>137.348800491862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12.4865113504897</v>
      </c>
      <c r="G71" s="49" t="n">
        <v>10.1183706266004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31.9108353051933</v>
      </c>
      <c r="M71" s="49" t="n">
        <v>54.5157172822834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</v>
      </c>
      <c r="E72" s="49" t="n">
        <v>0</v>
      </c>
      <c r="F72" s="49" t="n">
        <v>20.4835531107102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8.91528006635115</v>
      </c>
      <c r="M72" s="49" t="n">
        <v>29.3988331770614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0.129105190107183</v>
      </c>
      <c r="E73" s="49" t="n">
        <v>0</v>
      </c>
      <c r="F73" s="49" t="n">
        <v>269.579433055533</v>
      </c>
      <c r="G73" s="49" t="n">
        <v>102.235504919644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183.146455511044</v>
      </c>
      <c r="M73" s="49" t="n">
        <v>555.090498676329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30.5513670784767</v>
      </c>
      <c r="E74" s="47" t="n">
        <v>0</v>
      </c>
      <c r="F74" s="47" t="n">
        <v>291.041537657778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5.5090708821595</v>
      </c>
      <c r="M74" s="47" t="n">
        <v>347.101975618415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30.5513670784767</v>
      </c>
      <c r="E76" s="49" t="n">
        <v>0</v>
      </c>
      <c r="F76" s="49" t="n">
        <v>291.041537657778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25.5090708821595</v>
      </c>
      <c r="M76" s="49" t="n">
        <v>347.101975618415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79398.44048</v>
      </c>
      <c r="C78" s="47" t="n">
        <v>0</v>
      </c>
      <c r="D78" s="47" t="n">
        <v>0</v>
      </c>
      <c r="E78" s="47" t="n">
        <v>0</v>
      </c>
      <c r="F78" s="47" t="n">
        <v>19276.9897622108</v>
      </c>
      <c r="G78" s="47" t="n">
        <v>1624.32650370868</v>
      </c>
      <c r="H78" s="47" t="n">
        <v>0</v>
      </c>
      <c r="I78" s="47" t="n">
        <v>1503.46032152674</v>
      </c>
      <c r="J78" s="47" t="n">
        <v>6398.75361151111</v>
      </c>
      <c r="K78" s="47" t="n">
        <v>0</v>
      </c>
      <c r="L78" s="47" t="n">
        <v>4713.06280535134</v>
      </c>
      <c r="M78" s="47" t="n">
        <v>212915.033484309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79398.44048</v>
      </c>
      <c r="C80" s="49" t="n">
        <v>0</v>
      </c>
      <c r="D80" s="49" t="n">
        <v>0</v>
      </c>
      <c r="E80" s="49" t="n">
        <v>0</v>
      </c>
      <c r="F80" s="49" t="n">
        <v>19276.9897622108</v>
      </c>
      <c r="G80" s="49" t="n">
        <v>1624.32650370868</v>
      </c>
      <c r="H80" s="49" t="n">
        <v>0</v>
      </c>
      <c r="I80" s="49" t="n">
        <v>1503.46032152674</v>
      </c>
      <c r="J80" s="49" t="n">
        <v>6398.75361151111</v>
      </c>
      <c r="K80" s="49" t="n">
        <v>0</v>
      </c>
      <c r="L80" s="49" t="n">
        <v>4713.06280535134</v>
      </c>
      <c r="M80" s="49" t="n">
        <v>212915.033484309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49152.6794808743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1583.208</v>
      </c>
      <c r="M82" s="47" t="n">
        <v>50735.8874808743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49152.6794808743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1583.208</v>
      </c>
      <c r="M83" s="49" t="n">
        <v>50735.8874808743</v>
      </c>
    </row>
    <row r="84" customFormat="false" ht="12.75" hidden="false" customHeight="false" outlineLevel="0" collapsed="false">
      <c r="A84" s="46" t="s">
        <v>264</v>
      </c>
      <c r="B84" s="47" t="n">
        <v>-2.91038304567337E-011</v>
      </c>
      <c r="C84" s="47" t="n">
        <v>0.0119941529992502</v>
      </c>
      <c r="D84" s="47" t="n">
        <v>0</v>
      </c>
      <c r="E84" s="47" t="n">
        <v>0</v>
      </c>
      <c r="F84" s="47" t="n">
        <v>-5066.63891559982</v>
      </c>
      <c r="G84" s="47" t="n">
        <v>-8745.41839557398</v>
      </c>
      <c r="H84" s="47" t="n">
        <v>-8106.42645015107</v>
      </c>
      <c r="I84" s="47" t="n">
        <v>-1334.78303732304</v>
      </c>
      <c r="J84" s="47" t="n">
        <v>-235.708721030043</v>
      </c>
      <c r="K84" s="47" t="n">
        <v>0</v>
      </c>
      <c r="L84" s="47" t="n">
        <v>-8.41282599139959E-012</v>
      </c>
      <c r="M84" s="47" t="n">
        <v>-23488.963525525</v>
      </c>
    </row>
    <row r="85" customFormat="false" ht="12.75" hidden="false" customHeight="false" outlineLevel="0" collapsed="false">
      <c r="A85" s="37" t="s">
        <v>264</v>
      </c>
      <c r="B85" s="38" t="n">
        <v>-2.91038304567337E-011</v>
      </c>
      <c r="C85" s="38" t="n">
        <v>0.0119941529992502</v>
      </c>
      <c r="D85" s="38" t="n">
        <v>0</v>
      </c>
      <c r="E85" s="38" t="n">
        <v>0</v>
      </c>
      <c r="F85" s="38" t="n">
        <v>-5066.63891559982</v>
      </c>
      <c r="G85" s="38" t="n">
        <v>-8745.41839557398</v>
      </c>
      <c r="H85" s="38" t="n">
        <v>-8106.42645015107</v>
      </c>
      <c r="I85" s="38" t="n">
        <v>-1334.78303732304</v>
      </c>
      <c r="J85" s="38" t="n">
        <v>-235.708721030043</v>
      </c>
      <c r="K85" s="38" t="n">
        <v>0</v>
      </c>
      <c r="L85" s="38" t="n">
        <v>-8.41282599139959E-012</v>
      </c>
      <c r="M85" s="38" t="n">
        <v>-23488.963525525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1.7"/>
    <col collapsed="false" customWidth="true" hidden="false" outlineLevel="0" max="4" min="3" style="39" width="10.99"/>
    <col collapsed="false" customWidth="true" hidden="false" outlineLevel="0" max="8" min="5" style="39" width="10.56"/>
    <col collapsed="false" customWidth="true" hidden="false" outlineLevel="0" max="9" min="9" style="39" width="10.13"/>
    <col collapsed="false" customWidth="true" hidden="false" outlineLevel="0" max="10" min="10" style="39" width="9.7"/>
    <col collapsed="false" customWidth="true" hidden="false" outlineLevel="0" max="11" min="11" style="39" width="7.28"/>
    <col collapsed="false" customWidth="true" hidden="false" outlineLevel="0" max="12" min="12" style="39" width="12.99"/>
    <col collapsed="false" customWidth="true" hidden="false" outlineLevel="0" max="13" min="13" style="39" width="15.99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2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15998.898061465</v>
      </c>
      <c r="C8" s="45" t="n">
        <v>52562.731939918</v>
      </c>
      <c r="D8" s="45" t="n">
        <v>26929.3118765884</v>
      </c>
      <c r="E8" s="45" t="n">
        <v>18729.0080428954</v>
      </c>
      <c r="F8" s="45" t="n">
        <v>34826.1485872526</v>
      </c>
      <c r="G8" s="45" t="n">
        <v>47991.4349930844</v>
      </c>
      <c r="H8" s="45" t="n">
        <v>34712.2045166163</v>
      </c>
      <c r="I8" s="45" t="n">
        <v>3696.37359073359</v>
      </c>
      <c r="J8" s="45" t="n">
        <v>9360.4860944206</v>
      </c>
      <c r="K8" s="45" t="n">
        <v>0</v>
      </c>
      <c r="L8" s="45" t="n">
        <v>21824.172</v>
      </c>
      <c r="M8" s="45" t="n">
        <v>466630.769702975</v>
      </c>
    </row>
    <row r="9" customFormat="false" ht="12.75" hidden="false" customHeight="false" outlineLevel="0" collapsed="false">
      <c r="A9" s="46" t="s">
        <v>191</v>
      </c>
      <c r="B9" s="47" t="n">
        <v>215998.898061465</v>
      </c>
      <c r="C9" s="47" t="n">
        <v>52562.731939918</v>
      </c>
      <c r="D9" s="47" t="n">
        <v>0</v>
      </c>
      <c r="E9" s="47" t="n">
        <v>18729.008042895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5425.396</v>
      </c>
      <c r="M9" s="47" t="n">
        <v>312716.034044279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215998.898061465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15998.898061465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52562.731939918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52562.731939918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18729.0080428954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095.776</v>
      </c>
      <c r="M17" s="49" t="n">
        <v>20824.7840428954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3329.62</v>
      </c>
      <c r="M22" s="49" t="n">
        <v>23329.62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0</v>
      </c>
      <c r="C37" s="47" t="n">
        <v>0</v>
      </c>
      <c r="D37" s="47" t="n">
        <v>26929.3118765884</v>
      </c>
      <c r="E37" s="47" t="n">
        <v>0</v>
      </c>
      <c r="F37" s="47" t="n">
        <v>34826.1485872526</v>
      </c>
      <c r="G37" s="47" t="n">
        <v>47991.4349930844</v>
      </c>
      <c r="H37" s="47" t="n">
        <v>34712.2045166163</v>
      </c>
      <c r="I37" s="47" t="n">
        <v>3696.37359073359</v>
      </c>
      <c r="J37" s="47" t="n">
        <v>9360.4860944206</v>
      </c>
      <c r="K37" s="47" t="n">
        <v>0</v>
      </c>
      <c r="L37" s="47" t="n">
        <v>109.944</v>
      </c>
      <c r="M37" s="47" t="n">
        <v>157625.903658696</v>
      </c>
    </row>
    <row r="38" customFormat="false" ht="12.75" hidden="false" customHeight="false" outlineLevel="0" collapsed="false">
      <c r="A38" s="48" t="s">
        <v>213</v>
      </c>
      <c r="B38" s="49" t="n">
        <v>0</v>
      </c>
      <c r="C38" s="49" t="n">
        <v>0</v>
      </c>
      <c r="D38" s="49" t="n">
        <v>26929.3118765884</v>
      </c>
      <c r="E38" s="49" t="n">
        <v>0</v>
      </c>
      <c r="F38" s="49" t="n">
        <v>34826.1485872526</v>
      </c>
      <c r="G38" s="49" t="n">
        <v>47991.4349930844</v>
      </c>
      <c r="H38" s="49" t="n">
        <v>34712.2045166163</v>
      </c>
      <c r="I38" s="49" t="n">
        <v>3696.37359073359</v>
      </c>
      <c r="J38" s="49" t="n">
        <v>9360.4860944206</v>
      </c>
      <c r="K38" s="49" t="n">
        <v>0</v>
      </c>
      <c r="L38" s="49" t="n">
        <v>109.944</v>
      </c>
      <c r="M38" s="49" t="n">
        <v>157625.903658696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2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8" t="s">
        <v>22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-3711.168</v>
      </c>
      <c r="M47" s="47" t="n">
        <v>-3711.168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-3711.168</v>
      </c>
      <c r="M48" s="33" t="n">
        <v>-3711.168</v>
      </c>
    </row>
    <row r="49" customFormat="false" ht="12.75" hidden="false" customHeight="false" outlineLevel="0" collapsed="false">
      <c r="A49" s="28" t="s">
        <v>316</v>
      </c>
      <c r="B49" s="45" t="n">
        <v>215998.898061465</v>
      </c>
      <c r="C49" s="45" t="n">
        <v>52562.731939918</v>
      </c>
      <c r="D49" s="45" t="n">
        <v>26929.3118765884</v>
      </c>
      <c r="E49" s="45" t="n">
        <v>18729.0080428954</v>
      </c>
      <c r="F49" s="45" t="n">
        <v>34826.1485872526</v>
      </c>
      <c r="G49" s="45" t="n">
        <v>47991.4349930844</v>
      </c>
      <c r="H49" s="45" t="n">
        <v>34712.2045166163</v>
      </c>
      <c r="I49" s="45" t="n">
        <v>3696.37359073359</v>
      </c>
      <c r="J49" s="45" t="n">
        <v>9360.4860944206</v>
      </c>
      <c r="K49" s="45" t="n">
        <v>0</v>
      </c>
      <c r="L49" s="45" t="n">
        <v>21824.172</v>
      </c>
      <c r="M49" s="45" t="n">
        <v>466630.769702975</v>
      </c>
    </row>
    <row r="50" customFormat="false" ht="12.75" hidden="false" customHeight="false" outlineLevel="0" collapsed="false">
      <c r="A50" s="84" t="s">
        <v>191</v>
      </c>
      <c r="B50" s="85" t="n">
        <v>34324.7772882152</v>
      </c>
      <c r="C50" s="85" t="n">
        <v>4202.73900946706</v>
      </c>
      <c r="D50" s="85" t="n">
        <v>26856.3240346677</v>
      </c>
      <c r="E50" s="85" t="n">
        <v>18729.0080428954</v>
      </c>
      <c r="F50" s="85" t="n">
        <v>13729.3571530131</v>
      </c>
      <c r="G50" s="85" t="n">
        <v>46565.152686983</v>
      </c>
      <c r="H50" s="85" t="n">
        <v>36027.3566918429</v>
      </c>
      <c r="I50" s="85" t="n">
        <v>2107.99895775287</v>
      </c>
      <c r="J50" s="85" t="n">
        <v>2921.78037952058</v>
      </c>
      <c r="K50" s="85" t="n">
        <v>0</v>
      </c>
      <c r="L50" s="85" t="n">
        <v>13696.8178531235</v>
      </c>
      <c r="M50" s="85" t="n">
        <v>199161.312097481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7.33133339793078E-016</v>
      </c>
      <c r="D51" s="49" t="n">
        <v>0</v>
      </c>
      <c r="E51" s="49" t="n">
        <v>0</v>
      </c>
      <c r="F51" s="49" t="n">
        <v>836.6041556673</v>
      </c>
      <c r="G51" s="49" t="n">
        <v>1285.16350425722</v>
      </c>
      <c r="H51" s="49" t="n">
        <v>0</v>
      </c>
      <c r="I51" s="49" t="n">
        <v>2.09934414791055</v>
      </c>
      <c r="J51" s="49" t="n">
        <v>1.01698017218325</v>
      </c>
      <c r="K51" s="49" t="n">
        <v>0</v>
      </c>
      <c r="L51" s="49" t="n">
        <v>334.760525687481</v>
      </c>
      <c r="M51" s="49" t="n">
        <v>2459.6445099321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811.107980783695</v>
      </c>
      <c r="G52" s="49" t="n">
        <v>4327.4503026749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318.002424896482</v>
      </c>
      <c r="M52" s="49" t="n">
        <v>5456.56070835507</v>
      </c>
    </row>
    <row r="53" customFormat="false" ht="12.75" hidden="false" customHeight="false" outlineLevel="0" collapsed="false">
      <c r="A53" s="48" t="s">
        <v>194</v>
      </c>
      <c r="B53" s="49" t="n">
        <v>509.644959110187</v>
      </c>
      <c r="C53" s="49" t="n">
        <v>0</v>
      </c>
      <c r="D53" s="49" t="n">
        <v>0</v>
      </c>
      <c r="E53" s="49" t="n">
        <v>0</v>
      </c>
      <c r="F53" s="49" t="n">
        <v>1909.13925241105</v>
      </c>
      <c r="G53" s="49" t="n">
        <v>5026.86312007714</v>
      </c>
      <c r="H53" s="49" t="n">
        <v>0</v>
      </c>
      <c r="I53" s="49" t="n">
        <v>0</v>
      </c>
      <c r="J53" s="49" t="n">
        <v>111.171882758083</v>
      </c>
      <c r="K53" s="49" t="n">
        <v>0</v>
      </c>
      <c r="L53" s="49" t="n">
        <v>5208.94576847206</v>
      </c>
      <c r="M53" s="49" t="n">
        <v>12765.7649828285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93.5662677003304</v>
      </c>
      <c r="G54" s="49" t="n">
        <v>1575.88188787119</v>
      </c>
      <c r="H54" s="49" t="n">
        <v>0</v>
      </c>
      <c r="I54" s="49" t="n">
        <v>0</v>
      </c>
      <c r="J54" s="49" t="n">
        <v>0.285046743372985</v>
      </c>
      <c r="K54" s="49" t="n">
        <v>0</v>
      </c>
      <c r="L54" s="49" t="n">
        <v>45.9876972553092</v>
      </c>
      <c r="M54" s="49" t="n">
        <v>1715.7208995702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30.0132082256441</v>
      </c>
      <c r="G55" s="49" t="n">
        <v>147.069750841612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19.051468675137</v>
      </c>
      <c r="M55" s="49" t="n">
        <v>296.134427742393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77.6861700832573</v>
      </c>
      <c r="E56" s="49" t="n">
        <v>0</v>
      </c>
      <c r="F56" s="49" t="n">
        <v>473.851379265664</v>
      </c>
      <c r="G56" s="49" t="n">
        <v>546.413246973712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65.744945535128</v>
      </c>
      <c r="M56" s="49" t="n">
        <v>1263.69574185776</v>
      </c>
    </row>
    <row r="57" customFormat="false" ht="12.75" hidden="false" customHeight="false" outlineLevel="0" collapsed="false">
      <c r="A57" s="48" t="s">
        <v>198</v>
      </c>
      <c r="B57" s="49" t="n">
        <v>532.996874394066</v>
      </c>
      <c r="C57" s="49" t="n">
        <v>0</v>
      </c>
      <c r="D57" s="49" t="n">
        <v>0</v>
      </c>
      <c r="E57" s="49" t="n">
        <v>0</v>
      </c>
      <c r="F57" s="49" t="n">
        <v>738.581865693283</v>
      </c>
      <c r="G57" s="49" t="n">
        <v>2990.53110689046</v>
      </c>
      <c r="H57" s="49" t="n">
        <v>1087.32572337764</v>
      </c>
      <c r="I57" s="49" t="n">
        <v>0</v>
      </c>
      <c r="J57" s="49" t="n">
        <v>381.604112016502</v>
      </c>
      <c r="K57" s="49" t="n">
        <v>0</v>
      </c>
      <c r="L57" s="49" t="n">
        <v>628.618765243981</v>
      </c>
      <c r="M57" s="49" t="n">
        <v>6359.65844761594</v>
      </c>
    </row>
    <row r="58" customFormat="false" ht="12.75" hidden="false" customHeight="false" outlineLevel="0" collapsed="false">
      <c r="A58" s="48" t="s">
        <v>199</v>
      </c>
      <c r="B58" s="49" t="n">
        <v>33282.1354547109</v>
      </c>
      <c r="C58" s="49" t="n">
        <v>4202.73900946706</v>
      </c>
      <c r="D58" s="49" t="n">
        <v>15861.2666515364</v>
      </c>
      <c r="E58" s="49" t="n">
        <v>0</v>
      </c>
      <c r="F58" s="49" t="n">
        <v>5696.84079335131</v>
      </c>
      <c r="G58" s="49" t="n">
        <v>11118.5924337617</v>
      </c>
      <c r="H58" s="49" t="n">
        <v>12308.5605670721</v>
      </c>
      <c r="I58" s="49" t="n">
        <v>0</v>
      </c>
      <c r="J58" s="49" t="n">
        <v>2418.03512381026</v>
      </c>
      <c r="K58" s="49" t="n">
        <v>0</v>
      </c>
      <c r="L58" s="49" t="n">
        <v>5128.08847859045</v>
      </c>
      <c r="M58" s="49" t="n">
        <v>90016.2585123002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65.921518960804</v>
      </c>
      <c r="G59" s="49" t="n">
        <v>12.4333759613176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284.764959517792</v>
      </c>
      <c r="M59" s="49" t="n">
        <v>463.119854439914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29.915765074422</v>
      </c>
      <c r="G60" s="49" t="n">
        <v>139.479527423172</v>
      </c>
      <c r="H60" s="49" t="n">
        <v>0</v>
      </c>
      <c r="I60" s="49" t="n">
        <v>0</v>
      </c>
      <c r="J60" s="49" t="n">
        <v>1.10084435996308</v>
      </c>
      <c r="K60" s="49" t="n">
        <v>0</v>
      </c>
      <c r="L60" s="49" t="n">
        <v>265.844173919856</v>
      </c>
      <c r="M60" s="49" t="n">
        <v>536.340310777414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39.768816571033</v>
      </c>
      <c r="G61" s="49" t="n">
        <v>433.553507806602</v>
      </c>
      <c r="H61" s="49" t="n">
        <v>0</v>
      </c>
      <c r="I61" s="49" t="n">
        <v>0</v>
      </c>
      <c r="J61" s="49" t="n">
        <v>6.27642670818142</v>
      </c>
      <c r="K61" s="49" t="n">
        <v>0</v>
      </c>
      <c r="L61" s="49" t="n">
        <v>240.701352616409</v>
      </c>
      <c r="M61" s="49" t="n">
        <v>820.300103702227</v>
      </c>
    </row>
    <row r="62" customFormat="false" ht="12.75" hidden="false" customHeight="false" outlineLevel="0" collapsed="false">
      <c r="A62" s="48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0</v>
      </c>
      <c r="D63" s="49" t="n">
        <v>10917.3712130481</v>
      </c>
      <c r="E63" s="49" t="n">
        <v>18729.0080428954</v>
      </c>
      <c r="F63" s="49" t="n">
        <v>78.2210941463346</v>
      </c>
      <c r="G63" s="49" t="n">
        <v>4175.98743583984</v>
      </c>
      <c r="H63" s="49" t="n">
        <v>22631.4704013931</v>
      </c>
      <c r="I63" s="49" t="n">
        <v>641.051577072794</v>
      </c>
      <c r="J63" s="49" t="n">
        <v>0</v>
      </c>
      <c r="K63" s="49" t="n">
        <v>0</v>
      </c>
      <c r="L63" s="49" t="n">
        <v>565.478459252909</v>
      </c>
      <c r="M63" s="49" t="n">
        <v>57738.5882236485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2625.82505516221</v>
      </c>
      <c r="G64" s="49" t="n">
        <v>14785.7334866041</v>
      </c>
      <c r="H64" s="49" t="n">
        <v>0</v>
      </c>
      <c r="I64" s="49" t="n">
        <v>1464.84803653216</v>
      </c>
      <c r="J64" s="49" t="n">
        <v>2.28996295203409</v>
      </c>
      <c r="K64" s="49" t="n">
        <v>0</v>
      </c>
      <c r="L64" s="49" t="n">
        <v>390.828833460461</v>
      </c>
      <c r="M64" s="49" t="n">
        <v>19269.525374711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.163586161351537</v>
      </c>
      <c r="D65" s="47" t="n">
        <v>43.2133699043891</v>
      </c>
      <c r="E65" s="47" t="n">
        <v>0</v>
      </c>
      <c r="F65" s="47" t="n">
        <v>2000.46350949198</v>
      </c>
      <c r="G65" s="47" t="n">
        <v>71.7035788411848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1719.19810958276</v>
      </c>
      <c r="M65" s="47" t="n">
        <v>3834.74215398166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.263292707577141</v>
      </c>
      <c r="G66" s="49" t="n">
        <v>0.774283156944983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4.40812535561167</v>
      </c>
      <c r="M66" s="49" t="n">
        <v>5.4457012201338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42.0213397682926</v>
      </c>
      <c r="E67" s="49" t="n">
        <v>0</v>
      </c>
      <c r="F67" s="49" t="n">
        <v>1716.40108168611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357.29472503343</v>
      </c>
      <c r="M67" s="49" t="n">
        <v>3115.71714648783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.163586161351537</v>
      </c>
      <c r="D68" s="49" t="n">
        <v>0</v>
      </c>
      <c r="E68" s="49" t="n">
        <v>0</v>
      </c>
      <c r="F68" s="49" t="n">
        <v>7.19129675022487</v>
      </c>
      <c r="G68" s="49" t="n">
        <v>20.3139864155781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14.3487910543552</v>
      </c>
      <c r="M68" s="49" t="n">
        <v>42.0176603815098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0.884318923850955</v>
      </c>
      <c r="E69" s="49" t="n">
        <v>0</v>
      </c>
      <c r="F69" s="49" t="n">
        <v>30.3601094656566</v>
      </c>
      <c r="G69" s="49" t="n">
        <v>0.683416927341729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80.837250001775</v>
      </c>
      <c r="M69" s="49" t="n">
        <v>112.765095318624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.00141683147576446</v>
      </c>
      <c r="E71" s="49" t="n">
        <v>0</v>
      </c>
      <c r="F71" s="49" t="n">
        <v>9.46448065633701</v>
      </c>
      <c r="G71" s="49" t="n">
        <v>8.43311207188784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30.5598929668286</v>
      </c>
      <c r="M71" s="49" t="n">
        <v>48.4589025265292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</v>
      </c>
      <c r="E72" s="49" t="n">
        <v>0</v>
      </c>
      <c r="F72" s="49" t="n">
        <v>20.1093355187612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10.5760734666311</v>
      </c>
      <c r="M72" s="49" t="n">
        <v>30.6854089853922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0.30629438076983</v>
      </c>
      <c r="E73" s="49" t="n">
        <v>0</v>
      </c>
      <c r="F73" s="49" t="n">
        <v>216.673912707313</v>
      </c>
      <c r="G73" s="49" t="n">
        <v>41.4987802694321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221.173251704129</v>
      </c>
      <c r="M73" s="49" t="n">
        <v>479.652239061644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29.7744720162551</v>
      </c>
      <c r="E74" s="47" t="n">
        <v>0</v>
      </c>
      <c r="F74" s="47" t="n">
        <v>226.437717012008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4.3057710931564</v>
      </c>
      <c r="M74" s="47" t="n">
        <v>280.51796012142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29.7744720162551</v>
      </c>
      <c r="E76" s="49" t="n">
        <v>0</v>
      </c>
      <c r="F76" s="49" t="n">
        <v>226.437717012008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24.3057710931564</v>
      </c>
      <c r="M76" s="49" t="n">
        <v>280.51796012142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81674.12077325</v>
      </c>
      <c r="C78" s="47" t="n">
        <v>0</v>
      </c>
      <c r="D78" s="47" t="n">
        <v>0</v>
      </c>
      <c r="E78" s="47" t="n">
        <v>0</v>
      </c>
      <c r="F78" s="47" t="n">
        <v>18613.2718780235</v>
      </c>
      <c r="G78" s="47" t="n">
        <v>1664.12921135427</v>
      </c>
      <c r="H78" s="47" t="n">
        <v>0</v>
      </c>
      <c r="I78" s="47" t="n">
        <v>1470.47862268471</v>
      </c>
      <c r="J78" s="47" t="n">
        <v>6829.41953464251</v>
      </c>
      <c r="K78" s="47" t="n">
        <v>0</v>
      </c>
      <c r="L78" s="47" t="n">
        <v>4843.80626620065</v>
      </c>
      <c r="M78" s="47" t="n">
        <v>215095.226286156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81674.12077325</v>
      </c>
      <c r="C80" s="49" t="n">
        <v>0</v>
      </c>
      <c r="D80" s="49" t="n">
        <v>0</v>
      </c>
      <c r="E80" s="49" t="n">
        <v>0</v>
      </c>
      <c r="F80" s="49" t="n">
        <v>18613.2718780235</v>
      </c>
      <c r="G80" s="49" t="n">
        <v>1664.12921135427</v>
      </c>
      <c r="H80" s="49" t="n">
        <v>0</v>
      </c>
      <c r="I80" s="49" t="n">
        <v>1470.47862268471</v>
      </c>
      <c r="J80" s="49" t="n">
        <v>6829.41953464251</v>
      </c>
      <c r="K80" s="49" t="n">
        <v>0</v>
      </c>
      <c r="L80" s="49" t="n">
        <v>4843.80626620065</v>
      </c>
      <c r="M80" s="49" t="n">
        <v>215095.226286156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48017.1359562841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1540.044</v>
      </c>
      <c r="M82" s="47" t="n">
        <v>49557.1799562842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48017.135956284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1540.044</v>
      </c>
      <c r="M83" s="49" t="n">
        <v>49557.1799562842</v>
      </c>
    </row>
    <row r="84" customFormat="false" ht="12.75" hidden="false" customHeight="false" outlineLevel="0" collapsed="false">
      <c r="A84" s="46" t="s">
        <v>264</v>
      </c>
      <c r="B84" s="47" t="n">
        <v>0</v>
      </c>
      <c r="C84" s="47" t="n">
        <v>342.693388005457</v>
      </c>
      <c r="D84" s="47" t="n">
        <v>-3.63797880709171E-012</v>
      </c>
      <c r="E84" s="47" t="n">
        <v>0</v>
      </c>
      <c r="F84" s="47" t="n">
        <v>256.618329712022</v>
      </c>
      <c r="G84" s="47" t="n">
        <v>-309.550484094027</v>
      </c>
      <c r="H84" s="47" t="n">
        <v>-1315.15217522658</v>
      </c>
      <c r="I84" s="47" t="n">
        <v>117.89601029601</v>
      </c>
      <c r="J84" s="47" t="n">
        <v>-390.713819742488</v>
      </c>
      <c r="K84" s="47" t="n">
        <v>0</v>
      </c>
      <c r="L84" s="47" t="n">
        <v>-1.2732925824821E-011</v>
      </c>
      <c r="M84" s="47" t="n">
        <v>-1298.20875104962</v>
      </c>
    </row>
    <row r="85" customFormat="false" ht="12.75" hidden="false" customHeight="false" outlineLevel="0" collapsed="false">
      <c r="A85" s="37" t="s">
        <v>264</v>
      </c>
      <c r="B85" s="38" t="n">
        <v>0</v>
      </c>
      <c r="C85" s="38" t="n">
        <v>342.693388005457</v>
      </c>
      <c r="D85" s="38" t="n">
        <v>-3.63797880709171E-012</v>
      </c>
      <c r="E85" s="38" t="n">
        <v>0</v>
      </c>
      <c r="F85" s="38" t="n">
        <v>256.618329712022</v>
      </c>
      <c r="G85" s="38" t="n">
        <v>-309.550484094027</v>
      </c>
      <c r="H85" s="38" t="n">
        <v>-1315.15217522658</v>
      </c>
      <c r="I85" s="38" t="n">
        <v>117.89601029601</v>
      </c>
      <c r="J85" s="38" t="n">
        <v>-390.713819742488</v>
      </c>
      <c r="K85" s="38" t="n">
        <v>0</v>
      </c>
      <c r="L85" s="38" t="n">
        <v>-1.2732925824821E-011</v>
      </c>
      <c r="M85" s="38" t="n">
        <v>-1298.20875104962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11.7"/>
    <col collapsed="false" customWidth="true" hidden="false" outlineLevel="0" max="3" min="3" style="39" width="10.99"/>
    <col collapsed="false" customWidth="true" hidden="false" outlineLevel="0" max="4" min="4" style="39" width="10.56"/>
    <col collapsed="false" customWidth="true" hidden="false" outlineLevel="0" max="5" min="5" style="39" width="10.99"/>
    <col collapsed="false" customWidth="true" hidden="false" outlineLevel="0" max="6" min="6" style="39" width="10.56"/>
    <col collapsed="false" customWidth="true" hidden="false" outlineLevel="0" max="7" min="7" style="39" width="11.56"/>
    <col collapsed="false" customWidth="true" hidden="false" outlineLevel="0" max="8" min="8" style="39" width="11.99"/>
    <col collapsed="false" customWidth="true" hidden="false" outlineLevel="0" max="9" min="9" style="39" width="9.99"/>
    <col collapsed="false" customWidth="true" hidden="false" outlineLevel="0" max="11" min="10" style="39" width="9.56"/>
    <col collapsed="false" customWidth="true" hidden="false" outlineLevel="0" max="12" min="12" style="39" width="11.99"/>
    <col collapsed="false" customWidth="true" hidden="false" outlineLevel="0" max="13" min="13" style="39" width="18.85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2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87" t="s">
        <v>233</v>
      </c>
      <c r="B8" s="88" t="n">
        <v>218704.536231558</v>
      </c>
      <c r="C8" s="88" t="n">
        <v>42993.3586526776</v>
      </c>
      <c r="D8" s="88" t="n">
        <v>31047.5289541439</v>
      </c>
      <c r="E8" s="88" t="n">
        <v>25896.1930294906</v>
      </c>
      <c r="F8" s="88" t="n">
        <v>35918.4450021018</v>
      </c>
      <c r="G8" s="88" t="n">
        <v>46524.1562932227</v>
      </c>
      <c r="H8" s="88" t="n">
        <v>26911.3970090634</v>
      </c>
      <c r="I8" s="88" t="n">
        <v>4055.62275418275</v>
      </c>
      <c r="J8" s="88" t="n">
        <v>9931.37459227468</v>
      </c>
      <c r="K8" s="88" t="n">
        <v>5885.26014492754</v>
      </c>
      <c r="L8" s="88" t="n">
        <v>23576.364</v>
      </c>
      <c r="M8" s="88" t="n">
        <v>471444.236663643</v>
      </c>
    </row>
    <row r="9" customFormat="false" ht="12.75" hidden="false" customHeight="false" outlineLevel="0" collapsed="false">
      <c r="A9" s="46" t="s">
        <v>191</v>
      </c>
      <c r="B9" s="47" t="n">
        <v>218704.536231558</v>
      </c>
      <c r="C9" s="47" t="n">
        <v>42993.3586526776</v>
      </c>
      <c r="D9" s="47" t="n">
        <v>0</v>
      </c>
      <c r="E9" s="47" t="n">
        <v>25896.1930294906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7364.896</v>
      </c>
      <c r="M9" s="47" t="n">
        <v>314958.983913726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218704.536231558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18704.536231558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42993.358652677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42993.3586526776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25896.1930294906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897.784</v>
      </c>
      <c r="M17" s="49" t="n">
        <v>28793.9770294906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4467.112</v>
      </c>
      <c r="M22" s="49" t="n">
        <v>24467.112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0</v>
      </c>
      <c r="C37" s="47" t="n">
        <v>0</v>
      </c>
      <c r="D37" s="47" t="n">
        <v>31047.5289541439</v>
      </c>
      <c r="E37" s="47" t="n">
        <v>0</v>
      </c>
      <c r="F37" s="47" t="n">
        <v>35918.4450021018</v>
      </c>
      <c r="G37" s="47" t="n">
        <v>46524.1562932227</v>
      </c>
      <c r="H37" s="47" t="n">
        <v>26911.3970090634</v>
      </c>
      <c r="I37" s="47" t="n">
        <v>4055.62275418275</v>
      </c>
      <c r="J37" s="47" t="n">
        <v>9931.37459227468</v>
      </c>
      <c r="K37" s="47" t="n">
        <v>5885.26014492754</v>
      </c>
      <c r="L37" s="47" t="n">
        <v>147.24</v>
      </c>
      <c r="M37" s="47" t="n">
        <v>160421.024749917</v>
      </c>
    </row>
    <row r="38" customFormat="false" ht="12.75" hidden="false" customHeight="false" outlineLevel="0" collapsed="false">
      <c r="A38" s="48" t="s">
        <v>213</v>
      </c>
      <c r="B38" s="49" t="n">
        <v>0</v>
      </c>
      <c r="C38" s="49" t="n">
        <v>0</v>
      </c>
      <c r="D38" s="49" t="n">
        <v>31047.5289541439</v>
      </c>
      <c r="E38" s="49" t="n">
        <v>0</v>
      </c>
      <c r="F38" s="49" t="n">
        <v>35918.4450021018</v>
      </c>
      <c r="G38" s="49" t="n">
        <v>46524.1562932227</v>
      </c>
      <c r="H38" s="49" t="n">
        <v>26911.3970090634</v>
      </c>
      <c r="I38" s="49" t="n">
        <v>4055.62275418275</v>
      </c>
      <c r="J38" s="49" t="n">
        <v>9931.37459227468</v>
      </c>
      <c r="K38" s="49" t="n">
        <v>5885.26014492754</v>
      </c>
      <c r="L38" s="49" t="n">
        <v>147.24</v>
      </c>
      <c r="M38" s="49" t="n">
        <v>160421.024749917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2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8" t="s">
        <v>22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-3935.772</v>
      </c>
      <c r="M47" s="47" t="n">
        <v>-3935.772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-3935.772</v>
      </c>
      <c r="M48" s="33" t="n">
        <v>-3935.772</v>
      </c>
    </row>
    <row r="49" customFormat="false" ht="12.75" hidden="false" customHeight="false" outlineLevel="0" collapsed="false">
      <c r="A49" s="87" t="s">
        <v>316</v>
      </c>
      <c r="B49" s="88" t="n">
        <v>218704.536231558</v>
      </c>
      <c r="C49" s="88" t="n">
        <v>42993.3586526776</v>
      </c>
      <c r="D49" s="88" t="n">
        <v>31047.5289541439</v>
      </c>
      <c r="E49" s="88" t="n">
        <v>25896.1930294906</v>
      </c>
      <c r="F49" s="88" t="n">
        <v>35918.4450021018</v>
      </c>
      <c r="G49" s="88" t="n">
        <v>46524.1562932227</v>
      </c>
      <c r="H49" s="88" t="n">
        <v>26911.3970090634</v>
      </c>
      <c r="I49" s="88" t="n">
        <v>4055.62275418275</v>
      </c>
      <c r="J49" s="88" t="n">
        <v>9931.37459227468</v>
      </c>
      <c r="K49" s="88" t="n">
        <v>5884.97391304348</v>
      </c>
      <c r="L49" s="88" t="n">
        <v>23576.364</v>
      </c>
      <c r="M49" s="88" t="n">
        <v>471443.950431759</v>
      </c>
    </row>
    <row r="50" customFormat="false" ht="12.75" hidden="false" customHeight="false" outlineLevel="0" collapsed="false">
      <c r="A50" s="84" t="s">
        <v>191</v>
      </c>
      <c r="B50" s="85" t="n">
        <v>34754.7351650582</v>
      </c>
      <c r="C50" s="85" t="n">
        <v>3476.03363387978</v>
      </c>
      <c r="D50" s="85" t="n">
        <v>30955.280088822</v>
      </c>
      <c r="E50" s="85" t="n">
        <v>25896.1930294906</v>
      </c>
      <c r="F50" s="85" t="n">
        <v>13771.874710129</v>
      </c>
      <c r="G50" s="85" t="n">
        <v>43907.5358354784</v>
      </c>
      <c r="H50" s="85" t="n">
        <v>27065.8367824773</v>
      </c>
      <c r="I50" s="85" t="n">
        <v>2842.38568945319</v>
      </c>
      <c r="J50" s="85" t="n">
        <v>3252.17755174636</v>
      </c>
      <c r="K50" s="85" t="n">
        <v>5026.14179670613</v>
      </c>
      <c r="L50" s="85" t="n">
        <v>15204.9757845588</v>
      </c>
      <c r="M50" s="85" t="n">
        <v>206153.1700678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5.21838555776609E-016</v>
      </c>
      <c r="D51" s="49" t="n">
        <v>0</v>
      </c>
      <c r="E51" s="49" t="n">
        <v>0</v>
      </c>
      <c r="F51" s="49" t="n">
        <v>835.016201579729</v>
      </c>
      <c r="G51" s="49" t="n">
        <v>1170.84493277272</v>
      </c>
      <c r="H51" s="49" t="n">
        <v>0</v>
      </c>
      <c r="I51" s="49" t="n">
        <v>2.53455325314733</v>
      </c>
      <c r="J51" s="49" t="n">
        <v>1.09410569761584</v>
      </c>
      <c r="K51" s="49" t="n">
        <v>0</v>
      </c>
      <c r="L51" s="49" t="n">
        <v>354.682145066928</v>
      </c>
      <c r="M51" s="49" t="n">
        <v>2364.17193837014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840.864020613784</v>
      </c>
      <c r="G52" s="49" t="n">
        <v>4131.31927086209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342.249346556991</v>
      </c>
      <c r="M52" s="49" t="n">
        <v>5314.43263803286</v>
      </c>
    </row>
    <row r="53" customFormat="false" ht="12.75" hidden="false" customHeight="false" outlineLevel="0" collapsed="false">
      <c r="A53" s="48" t="s">
        <v>194</v>
      </c>
      <c r="B53" s="49" t="n">
        <v>529.678621371683</v>
      </c>
      <c r="C53" s="49" t="n">
        <v>0</v>
      </c>
      <c r="D53" s="49" t="n">
        <v>0</v>
      </c>
      <c r="E53" s="49" t="n">
        <v>0</v>
      </c>
      <c r="F53" s="49" t="n">
        <v>1966.73286275193</v>
      </c>
      <c r="G53" s="49" t="n">
        <v>4875.43472749961</v>
      </c>
      <c r="H53" s="49" t="n">
        <v>0</v>
      </c>
      <c r="I53" s="49" t="n">
        <v>0</v>
      </c>
      <c r="J53" s="49" t="n">
        <v>152.581705800414</v>
      </c>
      <c r="K53" s="49" t="n">
        <v>0</v>
      </c>
      <c r="L53" s="49" t="n">
        <v>5755.85919866318</v>
      </c>
      <c r="M53" s="49" t="n">
        <v>13280.2871160868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80.7521574979812</v>
      </c>
      <c r="G54" s="49" t="n">
        <v>1266.67253344293</v>
      </c>
      <c r="H54" s="49" t="n">
        <v>0</v>
      </c>
      <c r="I54" s="49" t="n">
        <v>0</v>
      </c>
      <c r="J54" s="49" t="n">
        <v>0.269955925767646</v>
      </c>
      <c r="K54" s="49" t="n">
        <v>1348.2204628424</v>
      </c>
      <c r="L54" s="49" t="n">
        <v>42.2227898115874</v>
      </c>
      <c r="M54" s="49" t="n">
        <v>2738.13789952067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30.231010786719</v>
      </c>
      <c r="G55" s="49" t="n">
        <v>136.448484913068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24.903082863675</v>
      </c>
      <c r="M55" s="49" t="n">
        <v>291.582578563463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93.1527297533387</v>
      </c>
      <c r="E56" s="49" t="n">
        <v>0</v>
      </c>
      <c r="F56" s="49" t="n">
        <v>465.744531165231</v>
      </c>
      <c r="G56" s="49" t="n">
        <v>479.476835906172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76.701138621814</v>
      </c>
      <c r="M56" s="49" t="n">
        <v>1215.07523544655</v>
      </c>
    </row>
    <row r="57" customFormat="false" ht="12.75" hidden="false" customHeight="false" outlineLevel="0" collapsed="false">
      <c r="A57" s="48" t="s">
        <v>198</v>
      </c>
      <c r="B57" s="49" t="n">
        <v>552.758024822541</v>
      </c>
      <c r="C57" s="49" t="n">
        <v>0</v>
      </c>
      <c r="D57" s="49" t="n">
        <v>0</v>
      </c>
      <c r="E57" s="49" t="n">
        <v>0</v>
      </c>
      <c r="F57" s="49" t="n">
        <v>758.132330145369</v>
      </c>
      <c r="G57" s="49" t="n">
        <v>2830.24739465825</v>
      </c>
      <c r="H57" s="49" t="n">
        <v>823.661859579365</v>
      </c>
      <c r="I57" s="49" t="n">
        <v>0</v>
      </c>
      <c r="J57" s="49" t="n">
        <v>428.175567584703</v>
      </c>
      <c r="K57" s="49" t="n">
        <v>0</v>
      </c>
      <c r="L57" s="49" t="n">
        <v>667.408429716955</v>
      </c>
      <c r="M57" s="49" t="n">
        <v>6060.38360650719</v>
      </c>
    </row>
    <row r="58" customFormat="false" ht="12.75" hidden="false" customHeight="false" outlineLevel="0" collapsed="false">
      <c r="A58" s="48" t="s">
        <v>199</v>
      </c>
      <c r="B58" s="49" t="n">
        <v>33672.298518864</v>
      </c>
      <c r="C58" s="49" t="n">
        <v>1257.18514540531</v>
      </c>
      <c r="D58" s="49" t="n">
        <v>18275.1960481751</v>
      </c>
      <c r="E58" s="49" t="n">
        <v>0</v>
      </c>
      <c r="F58" s="49" t="n">
        <v>5673.89499410687</v>
      </c>
      <c r="G58" s="49" t="n">
        <v>10389.4500385889</v>
      </c>
      <c r="H58" s="49" t="n">
        <v>10172.1166607689</v>
      </c>
      <c r="I58" s="49" t="n">
        <v>0</v>
      </c>
      <c r="J58" s="49" t="n">
        <v>2659.21290979119</v>
      </c>
      <c r="K58" s="49" t="n">
        <v>2319.90095149126</v>
      </c>
      <c r="L58" s="49" t="n">
        <v>5490.87706093123</v>
      </c>
      <c r="M58" s="49" t="n">
        <v>89910.1323281227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35.49128634991</v>
      </c>
      <c r="G59" s="49" t="n">
        <v>3.46101280076831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295.756498621036</v>
      </c>
      <c r="M59" s="49" t="n">
        <v>434.708797771714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31.91170979298</v>
      </c>
      <c r="G60" s="49" t="n">
        <v>129.852117773182</v>
      </c>
      <c r="H60" s="49" t="n">
        <v>0</v>
      </c>
      <c r="I60" s="49" t="n">
        <v>0</v>
      </c>
      <c r="J60" s="49" t="n">
        <v>1.24628256842193</v>
      </c>
      <c r="K60" s="49" t="n">
        <v>0</v>
      </c>
      <c r="L60" s="49" t="n">
        <v>285.22434203575</v>
      </c>
      <c r="M60" s="49" t="n">
        <v>548.234452170334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42.339799372702</v>
      </c>
      <c r="G61" s="49" t="n">
        <v>405.78065582833</v>
      </c>
      <c r="H61" s="49" t="n">
        <v>0</v>
      </c>
      <c r="I61" s="49" t="n">
        <v>0</v>
      </c>
      <c r="J61" s="49" t="n">
        <v>6.9048992158832</v>
      </c>
      <c r="K61" s="49" t="n">
        <v>1.58135599948355</v>
      </c>
      <c r="L61" s="49" t="n">
        <v>255.235478940571</v>
      </c>
      <c r="M61" s="49" t="n">
        <v>811.84218935697</v>
      </c>
    </row>
    <row r="62" customFormat="false" ht="12.75" hidden="false" customHeight="false" outlineLevel="0" collapsed="false">
      <c r="A62" s="48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2218.84848847447</v>
      </c>
      <c r="D63" s="49" t="n">
        <v>12586.9313108935</v>
      </c>
      <c r="E63" s="49" t="n">
        <v>25896.1930294906</v>
      </c>
      <c r="F63" s="49" t="n">
        <v>77.7020689257809</v>
      </c>
      <c r="G63" s="49" t="n">
        <v>3760.67456522661</v>
      </c>
      <c r="H63" s="49" t="n">
        <v>16070.0582621291</v>
      </c>
      <c r="I63" s="49" t="n">
        <v>898.452150570784</v>
      </c>
      <c r="J63" s="49" t="n">
        <v>0</v>
      </c>
      <c r="K63" s="49" t="n">
        <v>1356.43902637299</v>
      </c>
      <c r="L63" s="49" t="n">
        <v>908.054742996018</v>
      </c>
      <c r="M63" s="49" t="n">
        <v>63773.3536450799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2633.06173703999</v>
      </c>
      <c r="G64" s="49" t="n">
        <v>14327.8732652057</v>
      </c>
      <c r="H64" s="49" t="n">
        <v>0</v>
      </c>
      <c r="I64" s="49" t="n">
        <v>1941.39898562926</v>
      </c>
      <c r="J64" s="49" t="n">
        <v>2.69212516237144</v>
      </c>
      <c r="K64" s="49" t="n">
        <v>0</v>
      </c>
      <c r="L64" s="49" t="n">
        <v>505.801529733093</v>
      </c>
      <c r="M64" s="49" t="n">
        <v>19410.8276427704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56.1187917445571</v>
      </c>
      <c r="E65" s="47" t="n">
        <v>0</v>
      </c>
      <c r="F65" s="47" t="n">
        <v>1861.03127743651</v>
      </c>
      <c r="G65" s="47" t="n">
        <v>126.508014671937</v>
      </c>
      <c r="H65" s="47" t="n">
        <v>0</v>
      </c>
      <c r="I65" s="47" t="n">
        <v>0</v>
      </c>
      <c r="J65" s="47" t="n">
        <v>0</v>
      </c>
      <c r="K65" s="47" t="n">
        <v>51.4620284902248</v>
      </c>
      <c r="L65" s="47" t="n">
        <v>1590.81910586708</v>
      </c>
      <c r="M65" s="47" t="n">
        <v>3685.9392182103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1.17317561278029</v>
      </c>
      <c r="M66" s="49" t="n">
        <v>1.17317561278029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54.9083911239668</v>
      </c>
      <c r="E67" s="49" t="n">
        <v>0</v>
      </c>
      <c r="F67" s="49" t="n">
        <v>1564.47049025697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49.7582825380866</v>
      </c>
      <c r="L67" s="49" t="n">
        <v>1075.24137346425</v>
      </c>
      <c r="M67" s="49" t="n">
        <v>2744.37853738327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8.91449972575524</v>
      </c>
      <c r="G68" s="49" t="n">
        <v>25.1971127339282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39.471198100587</v>
      </c>
      <c r="M68" s="49" t="n">
        <v>73.5828105602705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0.984191765382575</v>
      </c>
      <c r="E69" s="49" t="n">
        <v>0</v>
      </c>
      <c r="F69" s="49" t="n">
        <v>38.7329870701091</v>
      </c>
      <c r="G69" s="49" t="n">
        <v>29.8741007677076</v>
      </c>
      <c r="H69" s="49" t="n">
        <v>0</v>
      </c>
      <c r="I69" s="49" t="n">
        <v>0</v>
      </c>
      <c r="J69" s="49" t="n">
        <v>0</v>
      </c>
      <c r="K69" s="49" t="n">
        <v>1.6999190003912</v>
      </c>
      <c r="L69" s="49" t="n">
        <v>135.720329855084</v>
      </c>
      <c r="M69" s="49" t="n">
        <v>207.011528458674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13.3948071822096</v>
      </c>
      <c r="G71" s="49" t="n">
        <v>13.2046570794258</v>
      </c>
      <c r="H71" s="49" t="n">
        <v>0</v>
      </c>
      <c r="I71" s="49" t="n">
        <v>0</v>
      </c>
      <c r="J71" s="49" t="n">
        <v>0</v>
      </c>
      <c r="K71" s="49" t="n">
        <v>0.00382695174700601</v>
      </c>
      <c r="L71" s="49" t="n">
        <v>47.4396441411326</v>
      </c>
      <c r="M71" s="49" t="n">
        <v>74.042935354515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.118284975438512</v>
      </c>
      <c r="E72" s="49" t="n">
        <v>0</v>
      </c>
      <c r="F72" s="49" t="n">
        <v>19.6270985301105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12.3071547145369</v>
      </c>
      <c r="M72" s="49" t="n">
        <v>32.0525382200859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0.107923879769166</v>
      </c>
      <c r="E73" s="49" t="n">
        <v>0</v>
      </c>
      <c r="F73" s="49" t="n">
        <v>215.891394671352</v>
      </c>
      <c r="G73" s="49" t="n">
        <v>58.2321440908755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279.466229978707</v>
      </c>
      <c r="M73" s="49" t="n">
        <v>553.697692620703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36.1300735773613</v>
      </c>
      <c r="E74" s="47" t="n">
        <v>0</v>
      </c>
      <c r="F74" s="47" t="n">
        <v>170.057595796114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76.0619546380838</v>
      </c>
      <c r="L74" s="47" t="n">
        <v>25.8308235422375</v>
      </c>
      <c r="M74" s="47" t="n">
        <v>308.080447553797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36.1300735773613</v>
      </c>
      <c r="E76" s="49" t="n">
        <v>0</v>
      </c>
      <c r="F76" s="49" t="n">
        <v>170.057595796114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76.0619546380838</v>
      </c>
      <c r="L76" s="49" t="n">
        <v>25.8308235422375</v>
      </c>
      <c r="M76" s="49" t="n">
        <v>308.080447553797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83949.8010665</v>
      </c>
      <c r="C78" s="47" t="n">
        <v>0</v>
      </c>
      <c r="D78" s="47" t="n">
        <v>0</v>
      </c>
      <c r="E78" s="47" t="n">
        <v>0</v>
      </c>
      <c r="F78" s="47" t="n">
        <v>19064.3484132537</v>
      </c>
      <c r="G78" s="47" t="n">
        <v>1786.54052052737</v>
      </c>
      <c r="H78" s="47" t="n">
        <v>0</v>
      </c>
      <c r="I78" s="47" t="n">
        <v>1063.25331955582</v>
      </c>
      <c r="J78" s="47" t="n">
        <v>6818.91015640815</v>
      </c>
      <c r="K78" s="47" t="n">
        <v>90.3081332090452</v>
      </c>
      <c r="L78" s="47" t="n">
        <v>5083.65428603185</v>
      </c>
      <c r="M78" s="47" t="n">
        <v>217856.815895486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83949.8010665</v>
      </c>
      <c r="C80" s="49" t="n">
        <v>0</v>
      </c>
      <c r="D80" s="49" t="n">
        <v>0</v>
      </c>
      <c r="E80" s="49" t="n">
        <v>0</v>
      </c>
      <c r="F80" s="49" t="n">
        <v>19064.3484132537</v>
      </c>
      <c r="G80" s="49" t="n">
        <v>1786.54052052737</v>
      </c>
      <c r="H80" s="49" t="n">
        <v>0</v>
      </c>
      <c r="I80" s="49" t="n">
        <v>1063.25331955582</v>
      </c>
      <c r="J80" s="49" t="n">
        <v>6818.91015640815</v>
      </c>
      <c r="K80" s="49" t="n">
        <v>90.3081332090452</v>
      </c>
      <c r="L80" s="49" t="n">
        <v>5083.65428603185</v>
      </c>
      <c r="M80" s="49" t="n">
        <v>217856.815895486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40685.098579235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1671.084</v>
      </c>
      <c r="M82" s="47" t="n">
        <v>42356.182579235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40685.098579235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1671.084</v>
      </c>
      <c r="M83" s="49" t="n">
        <v>42356.182579235</v>
      </c>
    </row>
    <row r="84" customFormat="false" ht="12.75" hidden="false" customHeight="false" outlineLevel="0" collapsed="false">
      <c r="A84" s="46" t="s">
        <v>264</v>
      </c>
      <c r="B84" s="47" t="n">
        <v>-5.82076609134674E-011</v>
      </c>
      <c r="C84" s="47" t="n">
        <v>-1167.77356043716</v>
      </c>
      <c r="D84" s="47" t="n">
        <v>0</v>
      </c>
      <c r="E84" s="47" t="n">
        <v>0</v>
      </c>
      <c r="F84" s="47" t="n">
        <v>1051.13300548655</v>
      </c>
      <c r="G84" s="47" t="n">
        <v>703.571922544965</v>
      </c>
      <c r="H84" s="47" t="n">
        <v>-154.439773413902</v>
      </c>
      <c r="I84" s="47" t="n">
        <v>149.983745173746</v>
      </c>
      <c r="J84" s="47" t="n">
        <v>-139.713115879831</v>
      </c>
      <c r="K84" s="47" t="n">
        <v>641</v>
      </c>
      <c r="L84" s="47" t="n">
        <v>0</v>
      </c>
      <c r="M84" s="47" t="n">
        <v>1083.76222347431</v>
      </c>
    </row>
    <row r="85" customFormat="false" ht="12.75" hidden="false" customHeight="false" outlineLevel="0" collapsed="false">
      <c r="A85" s="37" t="s">
        <v>264</v>
      </c>
      <c r="B85" s="38" t="n">
        <v>-5.82076609134674E-011</v>
      </c>
      <c r="C85" s="38" t="n">
        <v>-1167.77356043716</v>
      </c>
      <c r="D85" s="38" t="n">
        <v>0</v>
      </c>
      <c r="E85" s="38" t="n">
        <v>0</v>
      </c>
      <c r="F85" s="38" t="n">
        <v>1051.13300548655</v>
      </c>
      <c r="G85" s="38" t="n">
        <v>703.571922544965</v>
      </c>
      <c r="H85" s="38" t="n">
        <v>-154.439773413902</v>
      </c>
      <c r="I85" s="38" t="n">
        <v>149.983745173746</v>
      </c>
      <c r="J85" s="38" t="n">
        <v>-139.713115879831</v>
      </c>
      <c r="K85" s="38" t="n">
        <v>641</v>
      </c>
      <c r="L85" s="38" t="n">
        <v>0</v>
      </c>
      <c r="M85" s="38" t="n">
        <v>1083.76222347431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false" hidden="false" outlineLevel="0" max="2" min="2" style="39" width="11.42"/>
    <col collapsed="false" customWidth="true" hidden="false" outlineLevel="0" max="3" min="3" style="39" width="11.7"/>
    <col collapsed="false" customWidth="true" hidden="false" outlineLevel="0" max="8" min="4" style="39" width="10.99"/>
    <col collapsed="false" customWidth="true" hidden="false" outlineLevel="0" max="10" min="9" style="39" width="10.13"/>
    <col collapsed="false" customWidth="true" hidden="false" outlineLevel="0" max="11" min="11" style="39" width="9.28"/>
    <col collapsed="false" customWidth="true" hidden="false" outlineLevel="0" max="12" min="12" style="39" width="14.85"/>
    <col collapsed="false" customWidth="true" hidden="false" outlineLevel="0" max="13" min="13" style="39" width="17.7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2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21410.174401651</v>
      </c>
      <c r="C8" s="45" t="n">
        <v>39171.0459612841</v>
      </c>
      <c r="D8" s="45" t="n">
        <v>29556.8563307039</v>
      </c>
      <c r="E8" s="45" t="n">
        <v>23052.8686327078</v>
      </c>
      <c r="F8" s="45" t="n">
        <v>35723.1503897639</v>
      </c>
      <c r="G8" s="45" t="n">
        <v>53407.6279391425</v>
      </c>
      <c r="H8" s="45" t="n">
        <v>25489.9616767372</v>
      </c>
      <c r="I8" s="45" t="n">
        <v>3189.03146718147</v>
      </c>
      <c r="J8" s="45" t="n">
        <v>12182.8446866953</v>
      </c>
      <c r="K8" s="45" t="n">
        <v>7612.47971014493</v>
      </c>
      <c r="L8" s="45" t="n">
        <v>23051.628</v>
      </c>
      <c r="M8" s="45" t="n">
        <v>473847.669196012</v>
      </c>
    </row>
    <row r="9" customFormat="false" ht="12.75" hidden="false" customHeight="false" outlineLevel="0" collapsed="false">
      <c r="A9" s="46" t="s">
        <v>191</v>
      </c>
      <c r="B9" s="47" t="n">
        <v>221410.174401651</v>
      </c>
      <c r="C9" s="47" t="n">
        <v>39171.0459612841</v>
      </c>
      <c r="D9" s="47" t="n">
        <v>0</v>
      </c>
      <c r="E9" s="47" t="n">
        <v>23052.868632707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8158.444</v>
      </c>
      <c r="M9" s="47" t="n">
        <v>311792.532995643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221410.17440165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21410.174401651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39171.0459612841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39171.0459612841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23052.8686327078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579.616</v>
      </c>
      <c r="M17" s="49" t="n">
        <v>25632.4846327078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5578.828</v>
      </c>
      <c r="M22" s="49" t="n">
        <v>25578.828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0</v>
      </c>
      <c r="C37" s="47" t="n">
        <v>0</v>
      </c>
      <c r="D37" s="47" t="n">
        <v>29556.8563307039</v>
      </c>
      <c r="E37" s="47" t="n">
        <v>0</v>
      </c>
      <c r="F37" s="47" t="n">
        <v>35723.1503897639</v>
      </c>
      <c r="G37" s="47" t="n">
        <v>53407.6279391425</v>
      </c>
      <c r="H37" s="47" t="n">
        <v>25489.9616767372</v>
      </c>
      <c r="I37" s="47" t="n">
        <v>3189.03146718147</v>
      </c>
      <c r="J37" s="47" t="n">
        <v>12182.8446866953</v>
      </c>
      <c r="K37" s="47" t="n">
        <v>7612.47971014493</v>
      </c>
      <c r="L37" s="47" t="n">
        <v>83.484</v>
      </c>
      <c r="M37" s="47" t="n">
        <v>167245.436200369</v>
      </c>
    </row>
    <row r="38" customFormat="false" ht="12.75" hidden="false" customHeight="false" outlineLevel="0" collapsed="false">
      <c r="A38" s="48" t="s">
        <v>213</v>
      </c>
      <c r="B38" s="49" t="n">
        <v>0</v>
      </c>
      <c r="C38" s="49" t="n">
        <v>0</v>
      </c>
      <c r="D38" s="49" t="n">
        <v>29556.8563307039</v>
      </c>
      <c r="E38" s="49" t="n">
        <v>0</v>
      </c>
      <c r="F38" s="49" t="n">
        <v>35723.1503897639</v>
      </c>
      <c r="G38" s="49" t="n">
        <v>53407.6279391425</v>
      </c>
      <c r="H38" s="49" t="n">
        <v>25489.9616767372</v>
      </c>
      <c r="I38" s="49" t="n">
        <v>3189.03146718147</v>
      </c>
      <c r="J38" s="49" t="n">
        <v>12182.8446866953</v>
      </c>
      <c r="K38" s="49" t="n">
        <v>7612.47971014493</v>
      </c>
      <c r="L38" s="49" t="n">
        <v>83.484</v>
      </c>
      <c r="M38" s="49" t="n">
        <v>167245.436200369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2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8" t="s">
        <v>22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-5190.3</v>
      </c>
      <c r="M47" s="47" t="n">
        <v>-5190.3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-5190.3</v>
      </c>
      <c r="M48" s="33" t="n">
        <v>-5190.3</v>
      </c>
    </row>
    <row r="49" customFormat="false" ht="12.75" hidden="false" customHeight="false" outlineLevel="0" collapsed="false">
      <c r="A49" s="28" t="s">
        <v>316</v>
      </c>
      <c r="B49" s="45" t="n">
        <v>221410.174401651</v>
      </c>
      <c r="C49" s="45" t="n">
        <v>39171.0459612841</v>
      </c>
      <c r="D49" s="45" t="n">
        <v>29556.8563307039</v>
      </c>
      <c r="E49" s="45" t="n">
        <v>23052.8686327078</v>
      </c>
      <c r="F49" s="45" t="n">
        <v>35723.1503897639</v>
      </c>
      <c r="G49" s="45" t="n">
        <v>53407.6279391425</v>
      </c>
      <c r="H49" s="45" t="n">
        <v>25489.9616767372</v>
      </c>
      <c r="I49" s="45" t="n">
        <v>3189.03146718147</v>
      </c>
      <c r="J49" s="45" t="n">
        <v>12182.8446866953</v>
      </c>
      <c r="K49" s="45" t="n">
        <v>7612.47971014493</v>
      </c>
      <c r="L49" s="45" t="n">
        <v>23051.628</v>
      </c>
      <c r="M49" s="45" t="n">
        <v>473847.669196012</v>
      </c>
    </row>
    <row r="50" customFormat="false" ht="12.75" hidden="false" customHeight="false" outlineLevel="0" collapsed="false">
      <c r="A50" s="84" t="s">
        <v>191</v>
      </c>
      <c r="B50" s="85" t="n">
        <v>35184.6930419012</v>
      </c>
      <c r="C50" s="85" t="n">
        <v>2698.21863387978</v>
      </c>
      <c r="D50" s="85" t="n">
        <v>29481.1230637801</v>
      </c>
      <c r="E50" s="85" t="n">
        <v>23052.8686327078</v>
      </c>
      <c r="F50" s="85" t="n">
        <v>13488.3008998039</v>
      </c>
      <c r="G50" s="85" t="n">
        <v>48293.0741465228</v>
      </c>
      <c r="H50" s="85" t="n">
        <v>26278.0246374622</v>
      </c>
      <c r="I50" s="85" t="n">
        <v>2732.73505599212</v>
      </c>
      <c r="J50" s="85" t="n">
        <v>3542.23487694329</v>
      </c>
      <c r="K50" s="85" t="n">
        <v>6892.64301625212</v>
      </c>
      <c r="L50" s="85" t="n">
        <v>15271.3960375641</v>
      </c>
      <c r="M50" s="85" t="n">
        <v>206915.312042809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3.43342052429238E-016</v>
      </c>
      <c r="D51" s="49" t="n">
        <v>0</v>
      </c>
      <c r="E51" s="49" t="n">
        <v>0</v>
      </c>
      <c r="F51" s="49" t="n">
        <v>800.900577345643</v>
      </c>
      <c r="G51" s="49" t="n">
        <v>1259.34719334227</v>
      </c>
      <c r="H51" s="49" t="n">
        <v>0</v>
      </c>
      <c r="I51" s="49" t="n">
        <v>2.32740315802836</v>
      </c>
      <c r="J51" s="49" t="n">
        <v>1.17339863423112</v>
      </c>
      <c r="K51" s="49" t="n">
        <v>0</v>
      </c>
      <c r="L51" s="49" t="n">
        <v>343.58551886736</v>
      </c>
      <c r="M51" s="49" t="n">
        <v>2407.33409134753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816.513187411753</v>
      </c>
      <c r="G52" s="49" t="n">
        <v>4529.12277617815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323.7923867635</v>
      </c>
      <c r="M52" s="49" t="n">
        <v>5669.42835035341</v>
      </c>
    </row>
    <row r="53" customFormat="false" ht="12.75" hidden="false" customHeight="false" outlineLevel="0" collapsed="false">
      <c r="A53" s="48" t="s">
        <v>194</v>
      </c>
      <c r="B53" s="49" t="n">
        <v>540.93793811896</v>
      </c>
      <c r="C53" s="49" t="n">
        <v>0</v>
      </c>
      <c r="D53" s="49" t="n">
        <v>0</v>
      </c>
      <c r="E53" s="49" t="n">
        <v>0</v>
      </c>
      <c r="F53" s="49" t="n">
        <v>1964.61975104457</v>
      </c>
      <c r="G53" s="49" t="n">
        <v>5386.39417189145</v>
      </c>
      <c r="H53" s="49" t="n">
        <v>0</v>
      </c>
      <c r="I53" s="49" t="n">
        <v>0</v>
      </c>
      <c r="J53" s="49" t="n">
        <v>162.537272164655</v>
      </c>
      <c r="K53" s="49" t="n">
        <v>0</v>
      </c>
      <c r="L53" s="49" t="n">
        <v>5622.19849653404</v>
      </c>
      <c r="M53" s="49" t="n">
        <v>13676.6876297537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79.9754390285411</v>
      </c>
      <c r="G54" s="49" t="n">
        <v>1402.56302570006</v>
      </c>
      <c r="H54" s="49" t="n">
        <v>0</v>
      </c>
      <c r="I54" s="49" t="n">
        <v>0</v>
      </c>
      <c r="J54" s="49" t="n">
        <v>0.292392098717287</v>
      </c>
      <c r="K54" s="49" t="n">
        <v>2044.25079563415</v>
      </c>
      <c r="L54" s="49" t="n">
        <v>41.5310191285276</v>
      </c>
      <c r="M54" s="49" t="n">
        <v>3568.61267158999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30.690595412536</v>
      </c>
      <c r="G55" s="49" t="n">
        <v>153.409674113661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23.940875657137</v>
      </c>
      <c r="M55" s="49" t="n">
        <v>308.041145183335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77.2693743594168</v>
      </c>
      <c r="E56" s="49" t="n">
        <v>0</v>
      </c>
      <c r="F56" s="49" t="n">
        <v>442.445762376795</v>
      </c>
      <c r="G56" s="49" t="n">
        <v>499.327527357808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173.944486901385</v>
      </c>
      <c r="M56" s="49" t="n">
        <v>1192.98715099541</v>
      </c>
    </row>
    <row r="57" customFormat="false" ht="12.75" hidden="false" customHeight="false" outlineLevel="0" collapsed="false">
      <c r="A57" s="48" t="s">
        <v>198</v>
      </c>
      <c r="B57" s="49" t="n">
        <v>565.134774389289</v>
      </c>
      <c r="C57" s="49" t="n">
        <v>0</v>
      </c>
      <c r="D57" s="49" t="n">
        <v>0</v>
      </c>
      <c r="E57" s="49" t="n">
        <v>0</v>
      </c>
      <c r="F57" s="49" t="n">
        <v>752.839052848629</v>
      </c>
      <c r="G57" s="49" t="n">
        <v>3145.09598645463</v>
      </c>
      <c r="H57" s="49" t="n">
        <v>841.201198845361</v>
      </c>
      <c r="I57" s="49" t="n">
        <v>0</v>
      </c>
      <c r="J57" s="49" t="n">
        <v>465.906497317937</v>
      </c>
      <c r="K57" s="49" t="n">
        <v>0</v>
      </c>
      <c r="L57" s="49" t="n">
        <v>652.879282818024</v>
      </c>
      <c r="M57" s="49" t="n">
        <v>6423.05679267386</v>
      </c>
    </row>
    <row r="58" customFormat="false" ht="12.75" hidden="false" customHeight="false" outlineLevel="0" collapsed="false">
      <c r="A58" s="48" t="s">
        <v>199</v>
      </c>
      <c r="B58" s="49" t="n">
        <v>34078.6203293929</v>
      </c>
      <c r="C58" s="49" t="n">
        <v>574.751866752561</v>
      </c>
      <c r="D58" s="49" t="n">
        <v>17421.2536908832</v>
      </c>
      <c r="E58" s="49" t="n">
        <v>0</v>
      </c>
      <c r="F58" s="49" t="n">
        <v>5506.98597289747</v>
      </c>
      <c r="G58" s="49" t="n">
        <v>11109.7545023413</v>
      </c>
      <c r="H58" s="49" t="n">
        <v>10650.8463788825</v>
      </c>
      <c r="I58" s="49" t="n">
        <v>0</v>
      </c>
      <c r="J58" s="49" t="n">
        <v>2900.44108661647</v>
      </c>
      <c r="K58" s="49" t="n">
        <v>2848.70728956453</v>
      </c>
      <c r="L58" s="49" t="n">
        <v>5546.38896880683</v>
      </c>
      <c r="M58" s="49" t="n">
        <v>90637.7500861377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21.206362962331</v>
      </c>
      <c r="G59" s="49" t="n">
        <v>1.87075247463692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294.495837947705</v>
      </c>
      <c r="M59" s="49" t="n">
        <v>417.572953384673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29.324170264101</v>
      </c>
      <c r="G60" s="49" t="n">
        <v>140.016302509241</v>
      </c>
      <c r="H60" s="49" t="n">
        <v>0</v>
      </c>
      <c r="I60" s="49" t="n">
        <v>0</v>
      </c>
      <c r="J60" s="49" t="n">
        <v>1.33355488255573</v>
      </c>
      <c r="K60" s="49" t="n">
        <v>0</v>
      </c>
      <c r="L60" s="49" t="n">
        <v>278.654977673312</v>
      </c>
      <c r="M60" s="49" t="n">
        <v>549.32900532921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42.980355894695</v>
      </c>
      <c r="G61" s="49" t="n">
        <v>453.373765425468</v>
      </c>
      <c r="H61" s="49" t="n">
        <v>0</v>
      </c>
      <c r="I61" s="49" t="n">
        <v>0</v>
      </c>
      <c r="J61" s="49" t="n">
        <v>7.3042683661014</v>
      </c>
      <c r="K61" s="49" t="n">
        <v>2.28176614178986</v>
      </c>
      <c r="L61" s="49" t="n">
        <v>252.308544413076</v>
      </c>
      <c r="M61" s="49" t="n">
        <v>858.24870024113</v>
      </c>
    </row>
    <row r="62" customFormat="false" ht="12.75" hidden="false" customHeight="false" outlineLevel="0" collapsed="false">
      <c r="A62" s="48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2123.46676712722</v>
      </c>
      <c r="D63" s="49" t="n">
        <v>11982.5999985375</v>
      </c>
      <c r="E63" s="49" t="n">
        <v>23052.8686327078</v>
      </c>
      <c r="F63" s="49" t="n">
        <v>140.25454690823</v>
      </c>
      <c r="G63" s="49" t="n">
        <v>4179.0561701024</v>
      </c>
      <c r="H63" s="49" t="n">
        <v>14785.9770597344</v>
      </c>
      <c r="I63" s="49" t="n">
        <v>838.770502549963</v>
      </c>
      <c r="J63" s="49" t="n">
        <v>0</v>
      </c>
      <c r="K63" s="49" t="n">
        <v>1997.40316491165</v>
      </c>
      <c r="L63" s="49" t="n">
        <v>1075.77483123999</v>
      </c>
      <c r="M63" s="49" t="n">
        <v>60176.1716738191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2559.56512540862</v>
      </c>
      <c r="G64" s="49" t="n">
        <v>16033.7422986318</v>
      </c>
      <c r="H64" s="49" t="n">
        <v>0</v>
      </c>
      <c r="I64" s="49" t="n">
        <v>1891.63715028413</v>
      </c>
      <c r="J64" s="49" t="n">
        <v>3.24640686262296</v>
      </c>
      <c r="K64" s="49" t="n">
        <v>0</v>
      </c>
      <c r="L64" s="49" t="n">
        <v>541.900810813194</v>
      </c>
      <c r="M64" s="49" t="n">
        <v>21030.0917920003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41.1945854244935</v>
      </c>
      <c r="E65" s="47" t="n">
        <v>0</v>
      </c>
      <c r="F65" s="47" t="n">
        <v>2107.57561783224</v>
      </c>
      <c r="G65" s="47" t="n">
        <v>130.539099178155</v>
      </c>
      <c r="H65" s="47" t="n">
        <v>0</v>
      </c>
      <c r="I65" s="47" t="n">
        <v>0</v>
      </c>
      <c r="J65" s="47" t="n">
        <v>21.6869025227656</v>
      </c>
      <c r="K65" s="47" t="n">
        <v>57.9490019356325</v>
      </c>
      <c r="L65" s="47" t="n">
        <v>1471.27258550694</v>
      </c>
      <c r="M65" s="47" t="n">
        <v>3830.21779240022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.115962379284285</v>
      </c>
      <c r="G66" s="49" t="n">
        <v>0.294308619715244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2.61653559365709</v>
      </c>
      <c r="M66" s="49" t="n">
        <v>3.02680659265661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38.5361688535041</v>
      </c>
      <c r="E67" s="49" t="n">
        <v>0</v>
      </c>
      <c r="F67" s="49" t="n">
        <v>1752.55058077585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56.3807147003396</v>
      </c>
      <c r="L67" s="49" t="n">
        <v>1086.80804472482</v>
      </c>
      <c r="M67" s="49" t="n">
        <v>2934.27550905452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6.28683316767016</v>
      </c>
      <c r="G68" s="49" t="n">
        <v>15.9557712024953</v>
      </c>
      <c r="H68" s="49" t="n">
        <v>0</v>
      </c>
      <c r="I68" s="49" t="n">
        <v>0</v>
      </c>
      <c r="J68" s="49" t="n">
        <v>0.109897915011886</v>
      </c>
      <c r="K68" s="49" t="n">
        <v>0</v>
      </c>
      <c r="L68" s="49" t="n">
        <v>12.1152365166771</v>
      </c>
      <c r="M68" s="49" t="n">
        <v>34.4677388018544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2.3059516527781</v>
      </c>
      <c r="E69" s="49" t="n">
        <v>0</v>
      </c>
      <c r="F69" s="49" t="n">
        <v>51.4562962308748</v>
      </c>
      <c r="G69" s="49" t="n">
        <v>22.6390109434392</v>
      </c>
      <c r="H69" s="49" t="n">
        <v>0</v>
      </c>
      <c r="I69" s="49" t="n">
        <v>0</v>
      </c>
      <c r="J69" s="49" t="n">
        <v>0</v>
      </c>
      <c r="K69" s="49" t="n">
        <v>1.23001549739798</v>
      </c>
      <c r="L69" s="49" t="n">
        <v>114.124740009288</v>
      </c>
      <c r="M69" s="49" t="n">
        <v>191.756014333778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.0764546634491391</v>
      </c>
      <c r="E71" s="49" t="n">
        <v>0</v>
      </c>
      <c r="F71" s="49" t="n">
        <v>18.1704425901685</v>
      </c>
      <c r="G71" s="49" t="n">
        <v>12.6049092275658</v>
      </c>
      <c r="H71" s="49" t="n">
        <v>0</v>
      </c>
      <c r="I71" s="49" t="n">
        <v>0</v>
      </c>
      <c r="J71" s="49" t="n">
        <v>0</v>
      </c>
      <c r="K71" s="49" t="n">
        <v>0.0118233994739718</v>
      </c>
      <c r="L71" s="49" t="n">
        <v>48.4573854236682</v>
      </c>
      <c r="M71" s="49" t="n">
        <v>79.3210153043256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.174070703496609</v>
      </c>
      <c r="E72" s="49" t="n">
        <v>0</v>
      </c>
      <c r="F72" s="49" t="n">
        <v>22.1136983715449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.320367732977177</v>
      </c>
      <c r="L72" s="49" t="n">
        <v>9.69721267461452</v>
      </c>
      <c r="M72" s="49" t="n">
        <v>32.3053494826332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0.101939551265519</v>
      </c>
      <c r="E73" s="49" t="n">
        <v>0</v>
      </c>
      <c r="F73" s="49" t="n">
        <v>256.881804316843</v>
      </c>
      <c r="G73" s="49" t="n">
        <v>79.04509918494</v>
      </c>
      <c r="H73" s="49" t="n">
        <v>0</v>
      </c>
      <c r="I73" s="49" t="n">
        <v>0</v>
      </c>
      <c r="J73" s="49" t="n">
        <v>21.5770046077538</v>
      </c>
      <c r="K73" s="49" t="n">
        <v>0.00608060544375695</v>
      </c>
      <c r="L73" s="49" t="n">
        <v>197.453430564212</v>
      </c>
      <c r="M73" s="49" t="n">
        <v>555.065358830458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34.5386814992675</v>
      </c>
      <c r="E74" s="47" t="n">
        <v>0</v>
      </c>
      <c r="F74" s="47" t="n">
        <v>231.766807578648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93.0808294358696</v>
      </c>
      <c r="L74" s="47" t="n">
        <v>27.54275762184</v>
      </c>
      <c r="M74" s="47" t="n">
        <v>386.929076135626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34.5386814992675</v>
      </c>
      <c r="E76" s="49" t="n">
        <v>0</v>
      </c>
      <c r="F76" s="49" t="n">
        <v>231.766807578648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93.0808294358696</v>
      </c>
      <c r="L76" s="49" t="n">
        <v>27.54275762184</v>
      </c>
      <c r="M76" s="49" t="n">
        <v>386.929076135626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86225.48135975</v>
      </c>
      <c r="C78" s="47" t="n">
        <v>0</v>
      </c>
      <c r="D78" s="47" t="n">
        <v>0</v>
      </c>
      <c r="E78" s="47" t="n">
        <v>0</v>
      </c>
      <c r="F78" s="47" t="n">
        <v>20503.1785856628</v>
      </c>
      <c r="G78" s="47" t="n">
        <v>1872.10943756319</v>
      </c>
      <c r="H78" s="47" t="n">
        <v>0</v>
      </c>
      <c r="I78" s="47" t="n">
        <v>683.857955590892</v>
      </c>
      <c r="J78" s="47" t="n">
        <v>6308.37015186442</v>
      </c>
      <c r="K78" s="47" t="n">
        <v>120.532949477829</v>
      </c>
      <c r="L78" s="47" t="n">
        <v>5073.83261930713</v>
      </c>
      <c r="M78" s="47" t="n">
        <v>220787.363059216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86225.48135975</v>
      </c>
      <c r="C80" s="49" t="n">
        <v>0</v>
      </c>
      <c r="D80" s="49" t="n">
        <v>0</v>
      </c>
      <c r="E80" s="49" t="n">
        <v>0</v>
      </c>
      <c r="F80" s="49" t="n">
        <v>20503.1785856628</v>
      </c>
      <c r="G80" s="49" t="n">
        <v>1872.10943756319</v>
      </c>
      <c r="H80" s="49" t="n">
        <v>0</v>
      </c>
      <c r="I80" s="49" t="n">
        <v>683.857955590892</v>
      </c>
      <c r="J80" s="49" t="n">
        <v>6308.37015186442</v>
      </c>
      <c r="K80" s="49" t="n">
        <v>120.532949477829</v>
      </c>
      <c r="L80" s="49" t="n">
        <v>5073.83261930713</v>
      </c>
      <c r="M80" s="49" t="n">
        <v>220787.363059216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34797.3086065574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1207.584</v>
      </c>
      <c r="M82" s="47" t="n">
        <v>36004.8926065574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34797.3086065574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1207.584</v>
      </c>
      <c r="M83" s="49" t="n">
        <v>36004.8926065574</v>
      </c>
    </row>
    <row r="84" customFormat="false" ht="12.75" hidden="false" customHeight="false" outlineLevel="0" collapsed="false">
      <c r="A84" s="46" t="s">
        <v>264</v>
      </c>
      <c r="B84" s="47" t="n">
        <v>-2.91038304567337E-011</v>
      </c>
      <c r="C84" s="47" t="n">
        <v>1675.51872084699</v>
      </c>
      <c r="D84" s="47" t="n">
        <v>-3.63797880709171E-012</v>
      </c>
      <c r="E84" s="47" t="n">
        <v>0</v>
      </c>
      <c r="F84" s="47" t="n">
        <v>-607.671521113683</v>
      </c>
      <c r="G84" s="47" t="n">
        <v>3111.90525587832</v>
      </c>
      <c r="H84" s="47" t="n">
        <v>-788.062960725074</v>
      </c>
      <c r="I84" s="47" t="n">
        <v>-227.561544401545</v>
      </c>
      <c r="J84" s="47" t="n">
        <v>2310.55275536481</v>
      </c>
      <c r="K84" s="47" t="n">
        <v>448.273913043479</v>
      </c>
      <c r="L84" s="47" t="n">
        <v>1.70530256582424E-011</v>
      </c>
      <c r="M84" s="47" t="n">
        <v>5922.95461889327</v>
      </c>
    </row>
    <row r="85" customFormat="false" ht="12.75" hidden="false" customHeight="false" outlineLevel="0" collapsed="false">
      <c r="A85" s="37" t="s">
        <v>264</v>
      </c>
      <c r="B85" s="38" t="n">
        <v>-2.91038304567337E-011</v>
      </c>
      <c r="C85" s="38" t="n">
        <v>1675.51872084699</v>
      </c>
      <c r="D85" s="38" t="n">
        <v>-3.63797880709171E-012</v>
      </c>
      <c r="E85" s="38" t="n">
        <v>0</v>
      </c>
      <c r="F85" s="38" t="n">
        <v>-607.671521113683</v>
      </c>
      <c r="G85" s="38" t="n">
        <v>3111.90525587832</v>
      </c>
      <c r="H85" s="38" t="n">
        <v>-788.062960725074</v>
      </c>
      <c r="I85" s="38" t="n">
        <v>-227.561544401545</v>
      </c>
      <c r="J85" s="38" t="n">
        <v>2310.55275536481</v>
      </c>
      <c r="K85" s="38" t="n">
        <v>448.273913043479</v>
      </c>
      <c r="L85" s="38" t="n">
        <v>1.70530256582424E-011</v>
      </c>
      <c r="M85" s="38" t="n">
        <v>5922.95461889327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false" hidden="false" outlineLevel="0" max="2" min="2" style="39" width="11.42"/>
    <col collapsed="false" customWidth="true" hidden="false" outlineLevel="0" max="3" min="3" style="39" width="10.56"/>
    <col collapsed="false" customWidth="true" hidden="false" outlineLevel="0" max="4" min="4" style="39" width="10.99"/>
    <col collapsed="false" customWidth="true" hidden="false" outlineLevel="0" max="6" min="5" style="39" width="10.56"/>
    <col collapsed="false" customWidth="true" hidden="false" outlineLevel="0" max="8" min="7" style="39" width="10.99"/>
    <col collapsed="false" customWidth="true" hidden="false" outlineLevel="0" max="9" min="9" style="39" width="10.13"/>
    <col collapsed="false" customWidth="true" hidden="false" outlineLevel="0" max="10" min="10" style="39" width="10.56"/>
    <col collapsed="false" customWidth="true" hidden="false" outlineLevel="0" max="11" min="11" style="39" width="9.7"/>
    <col collapsed="false" customWidth="true" hidden="false" outlineLevel="0" max="12" min="12" style="39" width="15.13"/>
    <col collapsed="false" customWidth="true" hidden="false" outlineLevel="0" max="13" min="13" style="39" width="14.99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2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24115.812571744</v>
      </c>
      <c r="C8" s="45" t="n">
        <v>34310.6545237432</v>
      </c>
      <c r="D8" s="45" t="n">
        <v>30503.8470191873</v>
      </c>
      <c r="E8" s="45" t="n">
        <v>24197.855227882</v>
      </c>
      <c r="F8" s="45" t="n">
        <v>38644.0601466084</v>
      </c>
      <c r="G8" s="45" t="n">
        <v>52505.193637621</v>
      </c>
      <c r="H8" s="45" t="n">
        <v>30272.0140030211</v>
      </c>
      <c r="I8" s="45" t="n">
        <v>3389.06540540541</v>
      </c>
      <c r="J8" s="45" t="n">
        <v>13001.990111588</v>
      </c>
      <c r="K8" s="45" t="n">
        <v>7882.90797101449</v>
      </c>
      <c r="L8" s="45" t="n">
        <v>25123.86</v>
      </c>
      <c r="M8" s="45" t="n">
        <v>483947.260617815</v>
      </c>
    </row>
    <row r="9" customFormat="false" ht="12.75" hidden="false" customHeight="false" outlineLevel="0" collapsed="false">
      <c r="A9" s="46" t="s">
        <v>191</v>
      </c>
      <c r="B9" s="47" t="n">
        <v>224115.812571744</v>
      </c>
      <c r="C9" s="47" t="n">
        <v>34310.6545237432</v>
      </c>
      <c r="D9" s="47" t="n">
        <v>0</v>
      </c>
      <c r="E9" s="47" t="n">
        <v>24197.85522788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8498.572</v>
      </c>
      <c r="M9" s="47" t="n">
        <v>311122.894323369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224115.812571744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24115.812571744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34310.6545237432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34310.6545237432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24197.855227882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2707.74</v>
      </c>
      <c r="M17" s="49" t="n">
        <v>26905.595227882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25790.832</v>
      </c>
      <c r="M22" s="49" t="n">
        <v>25790.832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0</v>
      </c>
      <c r="C37" s="47" t="n">
        <v>0</v>
      </c>
      <c r="D37" s="47" t="n">
        <v>30503.8470191873</v>
      </c>
      <c r="E37" s="47" t="n">
        <v>0</v>
      </c>
      <c r="F37" s="47" t="n">
        <v>38644.0601466084</v>
      </c>
      <c r="G37" s="47" t="n">
        <v>52505.193637621</v>
      </c>
      <c r="H37" s="47" t="n">
        <v>30272.0140030211</v>
      </c>
      <c r="I37" s="47" t="n">
        <v>3389.06540540541</v>
      </c>
      <c r="J37" s="47" t="n">
        <v>13001.990111588</v>
      </c>
      <c r="K37" s="47" t="n">
        <v>7882.90797101449</v>
      </c>
      <c r="L37" s="47" t="n">
        <v>30.276</v>
      </c>
      <c r="M37" s="47" t="n">
        <v>176229.354294446</v>
      </c>
    </row>
    <row r="38" customFormat="false" ht="12.75" hidden="false" customHeight="false" outlineLevel="0" collapsed="false">
      <c r="A38" s="48" t="s">
        <v>213</v>
      </c>
      <c r="B38" s="49" t="n">
        <v>0</v>
      </c>
      <c r="C38" s="49" t="n">
        <v>0</v>
      </c>
      <c r="D38" s="49" t="n">
        <v>30503.8470191873</v>
      </c>
      <c r="E38" s="49" t="n">
        <v>0</v>
      </c>
      <c r="F38" s="49" t="n">
        <v>38644.0601466084</v>
      </c>
      <c r="G38" s="49" t="n">
        <v>52505.193637621</v>
      </c>
      <c r="H38" s="49" t="n">
        <v>30272.0140030211</v>
      </c>
      <c r="I38" s="49" t="n">
        <v>3389.06540540541</v>
      </c>
      <c r="J38" s="49" t="n">
        <v>13001.990111588</v>
      </c>
      <c r="K38" s="49" t="n">
        <v>7882.90797101449</v>
      </c>
      <c r="L38" s="49" t="n">
        <v>30.276</v>
      </c>
      <c r="M38" s="49" t="n">
        <v>176229.354294446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</row>
    <row r="43" customFormat="false" ht="12.75" hidden="false" customHeight="false" outlineLevel="0" collapsed="false">
      <c r="A43" s="46" t="s">
        <v>22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customFormat="false" ht="12.75" hidden="false" customHeight="false" outlineLevel="0" collapsed="false">
      <c r="A44" s="48" t="s">
        <v>221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-3404.988</v>
      </c>
      <c r="M47" s="47" t="n">
        <v>-3404.988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-3404.988</v>
      </c>
      <c r="M48" s="33" t="n">
        <v>-3404.988</v>
      </c>
    </row>
    <row r="49" customFormat="false" ht="12.75" hidden="false" customHeight="false" outlineLevel="0" collapsed="false">
      <c r="A49" s="28" t="s">
        <v>316</v>
      </c>
      <c r="B49" s="45" t="n">
        <v>224115.812571744</v>
      </c>
      <c r="C49" s="45" t="n">
        <v>34310.6545237432</v>
      </c>
      <c r="D49" s="45" t="n">
        <v>30503.8470191874</v>
      </c>
      <c r="E49" s="45" t="n">
        <v>24197.855227882</v>
      </c>
      <c r="F49" s="45" t="n">
        <v>38644.0601466084</v>
      </c>
      <c r="G49" s="45" t="n">
        <v>52505.193637621</v>
      </c>
      <c r="H49" s="45" t="n">
        <v>30272.0140030212</v>
      </c>
      <c r="I49" s="45" t="n">
        <v>3389.06540540541</v>
      </c>
      <c r="J49" s="45" t="n">
        <v>13001.990111588</v>
      </c>
      <c r="K49" s="45" t="n">
        <v>7882.90797101449</v>
      </c>
      <c r="L49" s="45" t="n">
        <v>25123.86</v>
      </c>
      <c r="M49" s="45" t="n">
        <v>483947.260617815</v>
      </c>
    </row>
    <row r="50" customFormat="false" ht="12.75" hidden="false" customHeight="false" outlineLevel="0" collapsed="false">
      <c r="A50" s="84" t="s">
        <v>191</v>
      </c>
      <c r="B50" s="85" t="n">
        <v>35614.6509187442</v>
      </c>
      <c r="C50" s="85" t="n">
        <v>2660.89702185792</v>
      </c>
      <c r="D50" s="85" t="n">
        <v>30490.2889852764</v>
      </c>
      <c r="E50" s="85" t="n">
        <v>24197.855227882</v>
      </c>
      <c r="F50" s="85" t="n">
        <v>14540.2440733828</v>
      </c>
      <c r="G50" s="85" t="n">
        <v>49231.5594458273</v>
      </c>
      <c r="H50" s="85" t="n">
        <v>30028.158429003</v>
      </c>
      <c r="I50" s="85" t="n">
        <v>2785.7000984193</v>
      </c>
      <c r="J50" s="85" t="n">
        <v>3400.89080946088</v>
      </c>
      <c r="K50" s="85" t="n">
        <v>7311.79368943576</v>
      </c>
      <c r="L50" s="85" t="n">
        <v>17364.2631305807</v>
      </c>
      <c r="M50" s="85" t="n">
        <v>217626.30182987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9.64347768557451E-016</v>
      </c>
      <c r="D51" s="49" t="n">
        <v>0</v>
      </c>
      <c r="E51" s="49" t="n">
        <v>0</v>
      </c>
      <c r="F51" s="49" t="n">
        <v>907.290590972016</v>
      </c>
      <c r="G51" s="49" t="n">
        <v>1319.37379208004</v>
      </c>
      <c r="H51" s="49" t="n">
        <v>0</v>
      </c>
      <c r="I51" s="49" t="n">
        <v>2.45197301948529</v>
      </c>
      <c r="J51" s="49" t="n">
        <v>1.25461380627324</v>
      </c>
      <c r="K51" s="49" t="n">
        <v>0</v>
      </c>
      <c r="L51" s="49" t="n">
        <v>397.752535423778</v>
      </c>
      <c r="M51" s="49" t="n">
        <v>2628.12350530159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867.731862328136</v>
      </c>
      <c r="G52" s="49" t="n">
        <v>4506.66264729196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363.926464314524</v>
      </c>
      <c r="M52" s="49" t="n">
        <v>5738.32097393462</v>
      </c>
    </row>
    <row r="53" customFormat="false" ht="12.75" hidden="false" customHeight="false" outlineLevel="0" collapsed="false">
      <c r="A53" s="48" t="s">
        <v>194</v>
      </c>
      <c r="B53" s="49" t="n">
        <v>560.759315450363</v>
      </c>
      <c r="C53" s="49" t="n">
        <v>0</v>
      </c>
      <c r="D53" s="49" t="n">
        <v>0</v>
      </c>
      <c r="E53" s="49" t="n">
        <v>0</v>
      </c>
      <c r="F53" s="49" t="n">
        <v>1947.10041726298</v>
      </c>
      <c r="G53" s="49" t="n">
        <v>5493.4984919183</v>
      </c>
      <c r="H53" s="49" t="n">
        <v>0</v>
      </c>
      <c r="I53" s="49" t="n">
        <v>0</v>
      </c>
      <c r="J53" s="49" t="n">
        <v>157.028390658923</v>
      </c>
      <c r="K53" s="49" t="n">
        <v>0</v>
      </c>
      <c r="L53" s="49" t="n">
        <v>6398.67307725942</v>
      </c>
      <c r="M53" s="49" t="n">
        <v>14557.05969255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90.0704538456631</v>
      </c>
      <c r="G54" s="49" t="n">
        <v>1580.80137757072</v>
      </c>
      <c r="H54" s="49" t="n">
        <v>0</v>
      </c>
      <c r="I54" s="49" t="n">
        <v>0</v>
      </c>
      <c r="J54" s="49" t="n">
        <v>0.329073012810569</v>
      </c>
      <c r="K54" s="49" t="n">
        <v>2390.08062503798</v>
      </c>
      <c r="L54" s="49" t="n">
        <v>53.1615539926145</v>
      </c>
      <c r="M54" s="49" t="n">
        <v>4114.44308345979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33.1574463282761</v>
      </c>
      <c r="G55" s="49" t="n">
        <v>154.088356196448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139.47237812721</v>
      </c>
      <c r="M55" s="49" t="n">
        <v>326.718180651934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86.3389093185587</v>
      </c>
      <c r="E56" s="49" t="n">
        <v>0</v>
      </c>
      <c r="F56" s="49" t="n">
        <v>552.858910873556</v>
      </c>
      <c r="G56" s="49" t="n">
        <v>520.248019714163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221.288854662798</v>
      </c>
      <c r="M56" s="49" t="n">
        <v>1380.73469456908</v>
      </c>
    </row>
    <row r="57" customFormat="false" ht="12.75" hidden="false" customHeight="false" outlineLevel="0" collapsed="false">
      <c r="A57" s="48" t="s">
        <v>198</v>
      </c>
      <c r="B57" s="49" t="n">
        <v>577.402168158542</v>
      </c>
      <c r="C57" s="49" t="n">
        <v>0</v>
      </c>
      <c r="D57" s="49" t="n">
        <v>0</v>
      </c>
      <c r="E57" s="49" t="n">
        <v>0</v>
      </c>
      <c r="F57" s="49" t="n">
        <v>819.230541634449</v>
      </c>
      <c r="G57" s="49" t="n">
        <v>3178.14622951091</v>
      </c>
      <c r="H57" s="49" t="n">
        <v>949.041102842451</v>
      </c>
      <c r="I57" s="49" t="n">
        <v>0</v>
      </c>
      <c r="J57" s="49" t="n">
        <v>453.277436862985</v>
      </c>
      <c r="K57" s="49" t="n">
        <v>0</v>
      </c>
      <c r="L57" s="49" t="n">
        <v>738.831251575955</v>
      </c>
      <c r="M57" s="49" t="n">
        <v>6715.92873058529</v>
      </c>
    </row>
    <row r="58" customFormat="false" ht="12.75" hidden="false" customHeight="false" outlineLevel="0" collapsed="false">
      <c r="A58" s="48" t="s">
        <v>199</v>
      </c>
      <c r="B58" s="49" t="n">
        <v>34476.4894351353</v>
      </c>
      <c r="C58" s="49" t="n">
        <v>1220.41471948898</v>
      </c>
      <c r="D58" s="49" t="n">
        <v>18037.4320282383</v>
      </c>
      <c r="E58" s="49" t="n">
        <v>0</v>
      </c>
      <c r="F58" s="49" t="n">
        <v>6014.20086040304</v>
      </c>
      <c r="G58" s="49" t="n">
        <v>11305.4701004326</v>
      </c>
      <c r="H58" s="49" t="n">
        <v>11588.5211908905</v>
      </c>
      <c r="I58" s="49" t="n">
        <v>0</v>
      </c>
      <c r="J58" s="49" t="n">
        <v>2777.68738144818</v>
      </c>
      <c r="K58" s="49" t="n">
        <v>2851.44050558918</v>
      </c>
      <c r="L58" s="49" t="n">
        <v>6025.46045649536</v>
      </c>
      <c r="M58" s="49" t="n">
        <v>94297.1166781215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11.352414667204</v>
      </c>
      <c r="G59" s="49" t="n">
        <v>2.20259191935262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346.778904540297</v>
      </c>
      <c r="M59" s="49" t="n">
        <v>460.333911126854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41.114838468075</v>
      </c>
      <c r="G60" s="49" t="n">
        <v>142.879075280969</v>
      </c>
      <c r="H60" s="49" t="n">
        <v>0</v>
      </c>
      <c r="I60" s="49" t="n">
        <v>0</v>
      </c>
      <c r="J60" s="49" t="n">
        <v>1.30409313458946</v>
      </c>
      <c r="K60" s="49" t="n">
        <v>0</v>
      </c>
      <c r="L60" s="49" t="n">
        <v>322.543850773696</v>
      </c>
      <c r="M60" s="49" t="n">
        <v>607.841857657329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54.466910753735</v>
      </c>
      <c r="G61" s="49" t="n">
        <v>455.257886978756</v>
      </c>
      <c r="H61" s="49" t="n">
        <v>0</v>
      </c>
      <c r="I61" s="49" t="n">
        <v>0</v>
      </c>
      <c r="J61" s="49" t="n">
        <v>7.09140558128687</v>
      </c>
      <c r="K61" s="49" t="n">
        <v>2.47618251340571</v>
      </c>
      <c r="L61" s="49" t="n">
        <v>284.08004471635</v>
      </c>
      <c r="M61" s="49" t="n">
        <v>903.372430543533</v>
      </c>
    </row>
    <row r="62" customFormat="false" ht="12.75" hidden="false" customHeight="false" outlineLevel="0" collapsed="false">
      <c r="A62" s="48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1440.48230236894</v>
      </c>
      <c r="D63" s="49" t="n">
        <v>12366.5180477195</v>
      </c>
      <c r="E63" s="49" t="n">
        <v>24197.855227882</v>
      </c>
      <c r="F63" s="49" t="n">
        <v>66.6912557212843</v>
      </c>
      <c r="G63" s="49" t="n">
        <v>4065.50852781103</v>
      </c>
      <c r="H63" s="49" t="n">
        <v>17490.59613527</v>
      </c>
      <c r="I63" s="49" t="n">
        <v>834.439271349253</v>
      </c>
      <c r="J63" s="49" t="n">
        <v>0</v>
      </c>
      <c r="K63" s="49" t="n">
        <v>2067.7963762952</v>
      </c>
      <c r="L63" s="49" t="n">
        <v>1267.26580784891</v>
      </c>
      <c r="M63" s="49" t="n">
        <v>63797.1529522662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2834.97757012443</v>
      </c>
      <c r="G64" s="49" t="n">
        <v>16507.4223491221</v>
      </c>
      <c r="H64" s="49" t="n">
        <v>0</v>
      </c>
      <c r="I64" s="49" t="n">
        <v>1948.80885405057</v>
      </c>
      <c r="J64" s="49" t="n">
        <v>2.91841495582734</v>
      </c>
      <c r="K64" s="49" t="n">
        <v>0</v>
      </c>
      <c r="L64" s="49" t="n">
        <v>805.027950849799</v>
      </c>
      <c r="M64" s="49" t="n">
        <v>22099.1551391027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13.0821989797464</v>
      </c>
      <c r="E65" s="47" t="n">
        <v>0</v>
      </c>
      <c r="F65" s="47" t="n">
        <v>2334.27772226175</v>
      </c>
      <c r="G65" s="47" t="n">
        <v>160.413759878677</v>
      </c>
      <c r="H65" s="47" t="n">
        <v>0</v>
      </c>
      <c r="I65" s="47" t="n">
        <v>0</v>
      </c>
      <c r="J65" s="47" t="n">
        <v>0</v>
      </c>
      <c r="K65" s="47" t="n">
        <v>24.8128086815455</v>
      </c>
      <c r="L65" s="47" t="n">
        <v>1697.52609682499</v>
      </c>
      <c r="M65" s="47" t="n">
        <v>4230.1125866267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.623600491312286</v>
      </c>
      <c r="M66" s="49" t="n">
        <v>0.623600491312286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12.593845975131</v>
      </c>
      <c r="E67" s="49" t="n">
        <v>0</v>
      </c>
      <c r="F67" s="49" t="n">
        <v>1975.72674276535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16.1720076344563</v>
      </c>
      <c r="L67" s="49" t="n">
        <v>1180.82532609123</v>
      </c>
      <c r="M67" s="49" t="n">
        <v>3185.31792246616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11.2684552026515</v>
      </c>
      <c r="G68" s="49" t="n">
        <v>28.1822231186162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15.0759239855014</v>
      </c>
      <c r="M68" s="49" t="n">
        <v>54.5266023067691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0.0624235899119575</v>
      </c>
      <c r="E69" s="49" t="n">
        <v>0</v>
      </c>
      <c r="F69" s="49" t="n">
        <v>54.7764503514205</v>
      </c>
      <c r="G69" s="49" t="n">
        <v>21.9971475732086</v>
      </c>
      <c r="H69" s="49" t="n">
        <v>0</v>
      </c>
      <c r="I69" s="49" t="n">
        <v>0</v>
      </c>
      <c r="J69" s="49" t="n">
        <v>0</v>
      </c>
      <c r="K69" s="49" t="n">
        <v>8.02624272382024</v>
      </c>
      <c r="L69" s="49" t="n">
        <v>133.742036170203</v>
      </c>
      <c r="M69" s="49" t="n">
        <v>218.604300408565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17.7500061286764</v>
      </c>
      <c r="G71" s="49" t="n">
        <v>13.6364165136896</v>
      </c>
      <c r="H71" s="49" t="n">
        <v>0</v>
      </c>
      <c r="I71" s="49" t="n">
        <v>0</v>
      </c>
      <c r="J71" s="49" t="n">
        <v>0</v>
      </c>
      <c r="K71" s="49" t="n">
        <v>0.188586350665575</v>
      </c>
      <c r="L71" s="49" t="n">
        <v>67.0600980917481</v>
      </c>
      <c r="M71" s="49" t="n">
        <v>98.6351070847797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.211065608847147</v>
      </c>
      <c r="E72" s="49" t="n">
        <v>0</v>
      </c>
      <c r="F72" s="49" t="n">
        <v>25.1265864126503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.424225802689881</v>
      </c>
      <c r="L72" s="49" t="n">
        <v>10.5098447837333</v>
      </c>
      <c r="M72" s="49" t="n">
        <v>36.2717226079206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0.214863805856375</v>
      </c>
      <c r="E73" s="49" t="n">
        <v>0</v>
      </c>
      <c r="F73" s="49" t="n">
        <v>249.629481401001</v>
      </c>
      <c r="G73" s="49" t="n">
        <v>96.5979726731624</v>
      </c>
      <c r="H73" s="49" t="n">
        <v>0</v>
      </c>
      <c r="I73" s="49" t="n">
        <v>0</v>
      </c>
      <c r="J73" s="49" t="n">
        <v>0</v>
      </c>
      <c r="K73" s="49" t="n">
        <v>0.00174616991357014</v>
      </c>
      <c r="L73" s="49" t="n">
        <v>289.689267211262</v>
      </c>
      <c r="M73" s="49" t="n">
        <v>636.133331261196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0.475834931230927</v>
      </c>
      <c r="E74" s="47" t="n">
        <v>0</v>
      </c>
      <c r="F74" s="47" t="n">
        <v>215.335159629101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28.2014048642452</v>
      </c>
      <c r="L74" s="47" t="n">
        <v>70.6665722334958</v>
      </c>
      <c r="M74" s="47" t="n">
        <v>314.678971658073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0.475834931230927</v>
      </c>
      <c r="E76" s="49" t="n">
        <v>0</v>
      </c>
      <c r="F76" s="49" t="n">
        <v>215.335159629101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28.2014048642452</v>
      </c>
      <c r="L76" s="49" t="n">
        <v>70.6665722334958</v>
      </c>
      <c r="M76" s="49" t="n">
        <v>314.678971658073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88501.161653</v>
      </c>
      <c r="C78" s="47" t="n">
        <v>0</v>
      </c>
      <c r="D78" s="47" t="n">
        <v>0</v>
      </c>
      <c r="E78" s="47" t="n">
        <v>0</v>
      </c>
      <c r="F78" s="47" t="n">
        <v>20752.5883837464</v>
      </c>
      <c r="G78" s="47" t="n">
        <v>1866.25985100215</v>
      </c>
      <c r="H78" s="47" t="n">
        <v>0</v>
      </c>
      <c r="I78" s="47" t="n">
        <v>584.123788324582</v>
      </c>
      <c r="J78" s="47" t="n">
        <v>6784.04534504556</v>
      </c>
      <c r="K78" s="47" t="n">
        <v>134.515285424245</v>
      </c>
      <c r="L78" s="47" t="n">
        <v>5673.7402003608</v>
      </c>
      <c r="M78" s="47" t="n">
        <v>224296.434506904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88501.161653</v>
      </c>
      <c r="C80" s="49" t="n">
        <v>0</v>
      </c>
      <c r="D80" s="49" t="n">
        <v>0</v>
      </c>
      <c r="E80" s="49" t="n">
        <v>0</v>
      </c>
      <c r="F80" s="49" t="n">
        <v>20752.5883837464</v>
      </c>
      <c r="G80" s="49" t="n">
        <v>1866.25985100215</v>
      </c>
      <c r="H80" s="49" t="n">
        <v>0</v>
      </c>
      <c r="I80" s="49" t="n">
        <v>584.123788324582</v>
      </c>
      <c r="J80" s="49" t="n">
        <v>6784.04534504556</v>
      </c>
      <c r="K80" s="49" t="n">
        <v>134.515285424245</v>
      </c>
      <c r="L80" s="49" t="n">
        <v>5673.7402003608</v>
      </c>
      <c r="M80" s="49" t="n">
        <v>224296.434506904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32605.1733606557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317.664</v>
      </c>
      <c r="M82" s="47" t="n">
        <v>32922.8373606557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32605.1733606557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317.664</v>
      </c>
      <c r="M83" s="49" t="n">
        <v>32922.8373606557</v>
      </c>
    </row>
    <row r="84" customFormat="false" ht="12.75" hidden="false" customHeight="false" outlineLevel="0" collapsed="false">
      <c r="A84" s="46" t="s">
        <v>264</v>
      </c>
      <c r="B84" s="47" t="n">
        <v>-2.91038304567337E-011</v>
      </c>
      <c r="C84" s="47" t="n">
        <v>-955.415858770488</v>
      </c>
      <c r="D84" s="47" t="n">
        <v>7.27595761418343E-012</v>
      </c>
      <c r="E84" s="47" t="n">
        <v>0</v>
      </c>
      <c r="F84" s="47" t="n">
        <v>801.614807588383</v>
      </c>
      <c r="G84" s="47" t="n">
        <v>1246.96058091286</v>
      </c>
      <c r="H84" s="47" t="n">
        <v>243.855574018136</v>
      </c>
      <c r="I84" s="47" t="n">
        <v>19.2415186615194</v>
      </c>
      <c r="J84" s="47" t="n">
        <v>2817.05395708154</v>
      </c>
      <c r="K84" s="47" t="n">
        <v>383.584782608697</v>
      </c>
      <c r="L84" s="47" t="n">
        <v>1.88720150617883E-011</v>
      </c>
      <c r="M84" s="47" t="n">
        <v>4556.89536210065</v>
      </c>
    </row>
    <row r="85" customFormat="false" ht="12.75" hidden="false" customHeight="false" outlineLevel="0" collapsed="false">
      <c r="A85" s="37" t="s">
        <v>264</v>
      </c>
      <c r="B85" s="38" t="n">
        <v>-2.91038304567337E-011</v>
      </c>
      <c r="C85" s="38" t="n">
        <v>-955.415858770488</v>
      </c>
      <c r="D85" s="38" t="n">
        <v>7.27595761418343E-012</v>
      </c>
      <c r="E85" s="38" t="n">
        <v>0</v>
      </c>
      <c r="F85" s="38" t="n">
        <v>801.614807588383</v>
      </c>
      <c r="G85" s="38" t="n">
        <v>1246.96058091286</v>
      </c>
      <c r="H85" s="38" t="n">
        <v>243.855574018136</v>
      </c>
      <c r="I85" s="38" t="n">
        <v>19.2415186615194</v>
      </c>
      <c r="J85" s="38" t="n">
        <v>2817.05395708154</v>
      </c>
      <c r="K85" s="38" t="n">
        <v>383.584782608697</v>
      </c>
      <c r="L85" s="38" t="n">
        <v>1.88720150617883E-011</v>
      </c>
      <c r="M85" s="38" t="n">
        <v>4556.89536210065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21.28"/>
    <col collapsed="false" customWidth="true" hidden="false" outlineLevel="0" max="3" min="3" style="39" width="21.84"/>
    <col collapsed="false" customWidth="true" hidden="false" outlineLevel="0" max="4" min="4" style="39" width="19.85"/>
    <col collapsed="false" customWidth="true" hidden="false" outlineLevel="0" max="5" min="5" style="39" width="9.28"/>
    <col collapsed="false" customWidth="true" hidden="false" outlineLevel="0" max="7" min="6" style="39" width="22.14"/>
    <col collapsed="false" customWidth="true" hidden="false" outlineLevel="0" max="8" min="8" style="39" width="21.84"/>
    <col collapsed="false" customWidth="true" hidden="false" outlineLevel="0" max="9" min="9" style="39" width="19.85"/>
    <col collapsed="false" customWidth="true" hidden="false" outlineLevel="0" max="10" min="10" style="39" width="19.56"/>
    <col collapsed="false" customWidth="true" hidden="false" outlineLevel="0" max="11" min="11" style="39" width="19.85"/>
    <col collapsed="false" customWidth="true" hidden="false" outlineLevel="0" max="12" min="12" style="39" width="22.14"/>
    <col collapsed="false" customWidth="true" hidden="false" outlineLevel="0" max="13" min="13" style="39" width="22.99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3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1537180621.33151</v>
      </c>
      <c r="C8" s="45" t="n">
        <v>2174935270.51826</v>
      </c>
      <c r="D8" s="45" t="n">
        <v>229172243.864111</v>
      </c>
      <c r="E8" s="45" t="n">
        <v>0</v>
      </c>
      <c r="F8" s="45" t="n">
        <v>3559342440.42251</v>
      </c>
      <c r="G8" s="45" t="n">
        <v>2939536040.39968</v>
      </c>
      <c r="H8" s="45" t="n">
        <v>1032250457.68814</v>
      </c>
      <c r="I8" s="45" t="n">
        <v>254330469.892701</v>
      </c>
      <c r="J8" s="45" t="n">
        <v>659584184.802444</v>
      </c>
      <c r="K8" s="45" t="n">
        <v>331411635.961185</v>
      </c>
      <c r="L8" s="45" t="n">
        <v>4765008488.33135</v>
      </c>
      <c r="M8" s="45" t="n">
        <v>17482751853.2119</v>
      </c>
    </row>
    <row r="9" customFormat="false" ht="12.75" hidden="false" customHeight="false" outlineLevel="0" collapsed="false">
      <c r="A9" s="46" t="s">
        <v>191</v>
      </c>
      <c r="B9" s="47" t="n">
        <v>915023688.607971</v>
      </c>
      <c r="C9" s="47" t="n">
        <v>761989903.15182</v>
      </c>
      <c r="D9" s="47" t="n">
        <v>10598876</v>
      </c>
      <c r="E9" s="47" t="n">
        <v>0</v>
      </c>
      <c r="F9" s="47" t="n">
        <v>484978166.4</v>
      </c>
      <c r="G9" s="47" t="n">
        <v>711778174.662818</v>
      </c>
      <c r="H9" s="47" t="n">
        <v>399403195.838825</v>
      </c>
      <c r="I9" s="47" t="n">
        <v>132622843.602694</v>
      </c>
      <c r="J9" s="47" t="n">
        <v>38990070</v>
      </c>
      <c r="K9" s="47" t="n">
        <v>89865231.3956621</v>
      </c>
      <c r="L9" s="47" t="n">
        <v>3756233524.79762</v>
      </c>
      <c r="M9" s="47" t="n">
        <v>7301483674.45741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915023688.60797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915023688.607971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732966193.15182</v>
      </c>
      <c r="D15" s="49" t="n">
        <v>10598876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743565069.15182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29023710</v>
      </c>
      <c r="D17" s="49" t="n">
        <v>0</v>
      </c>
      <c r="E17" s="49" t="n">
        <v>0</v>
      </c>
      <c r="F17" s="49" t="n">
        <v>484978166.4</v>
      </c>
      <c r="G17" s="49" t="n">
        <v>711778174.662818</v>
      </c>
      <c r="H17" s="49" t="n">
        <v>399403195.838825</v>
      </c>
      <c r="I17" s="49" t="n">
        <v>132622843.602694</v>
      </c>
      <c r="J17" s="49" t="n">
        <v>38990070</v>
      </c>
      <c r="K17" s="49" t="n">
        <v>89865231.3956621</v>
      </c>
      <c r="L17" s="49" t="n">
        <v>12278436.7361414</v>
      </c>
      <c r="M17" s="49" t="n">
        <v>1898939828.63614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3743955088.06148</v>
      </c>
      <c r="M22" s="49" t="n">
        <v>3743955088.06148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77639.25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77639.25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77639.25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77639.25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103500</v>
      </c>
      <c r="C37" s="47" t="n">
        <v>1243968700</v>
      </c>
      <c r="D37" s="47" t="n">
        <v>187940169.876521</v>
      </c>
      <c r="E37" s="47" t="n">
        <v>0</v>
      </c>
      <c r="F37" s="47" t="n">
        <v>1649231003.27869</v>
      </c>
      <c r="G37" s="47" t="n">
        <v>1606554372.13115</v>
      </c>
      <c r="H37" s="47" t="n">
        <v>465798685.245902</v>
      </c>
      <c r="I37" s="47" t="n">
        <v>92884400</v>
      </c>
      <c r="J37" s="47" t="n">
        <v>530871100</v>
      </c>
      <c r="K37" s="47" t="n">
        <v>184950524.315403</v>
      </c>
      <c r="L37" s="47" t="n">
        <v>0</v>
      </c>
      <c r="M37" s="47" t="n">
        <v>5962302454.84766</v>
      </c>
    </row>
    <row r="38" customFormat="false" ht="12.75" hidden="false" customHeight="false" outlineLevel="0" collapsed="false">
      <c r="A38" s="48" t="s">
        <v>213</v>
      </c>
      <c r="B38" s="49" t="n">
        <v>103500</v>
      </c>
      <c r="C38" s="49" t="n">
        <v>1243968700</v>
      </c>
      <c r="D38" s="49" t="n">
        <v>187940169.876521</v>
      </c>
      <c r="E38" s="49" t="n">
        <v>0</v>
      </c>
      <c r="F38" s="49" t="n">
        <v>1649231003.27869</v>
      </c>
      <c r="G38" s="49" t="n">
        <v>1606554372.13115</v>
      </c>
      <c r="H38" s="49" t="n">
        <v>465798685.245902</v>
      </c>
      <c r="I38" s="49" t="n">
        <v>92884400</v>
      </c>
      <c r="J38" s="49" t="n">
        <v>530871100</v>
      </c>
      <c r="K38" s="49" t="n">
        <v>184950524.315403</v>
      </c>
      <c r="L38" s="49" t="n">
        <v>0</v>
      </c>
      <c r="M38" s="49" t="n">
        <v>5962302454.84766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67521108.3664385</v>
      </c>
      <c r="D41" s="47" t="n">
        <v>17338874.2355001</v>
      </c>
      <c r="E41" s="47" t="n">
        <v>0</v>
      </c>
      <c r="F41" s="47" t="n">
        <v>1211188435.85297</v>
      </c>
      <c r="G41" s="47" t="n">
        <v>433605217.533611</v>
      </c>
      <c r="H41" s="47" t="n">
        <v>96885349.29</v>
      </c>
      <c r="I41" s="47" t="n">
        <v>14511754.2177263</v>
      </c>
      <c r="J41" s="47" t="n">
        <v>50916845.7218821</v>
      </c>
      <c r="K41" s="47" t="n">
        <v>13700832.9938632</v>
      </c>
      <c r="L41" s="47" t="n">
        <v>127520388.503183</v>
      </c>
      <c r="M41" s="47" t="n">
        <v>2033188806.71518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67521108.3664385</v>
      </c>
      <c r="D42" s="49" t="n">
        <v>17338874.2355001</v>
      </c>
      <c r="E42" s="49" t="n">
        <v>0</v>
      </c>
      <c r="F42" s="49" t="n">
        <v>1211188435.85297</v>
      </c>
      <c r="G42" s="49" t="n">
        <v>433605217.533611</v>
      </c>
      <c r="H42" s="49" t="n">
        <v>96885349.29</v>
      </c>
      <c r="I42" s="49" t="n">
        <v>14511754.2177263</v>
      </c>
      <c r="J42" s="49" t="n">
        <v>50916845.7218821</v>
      </c>
      <c r="K42" s="49" t="n">
        <v>13700832.9938632</v>
      </c>
      <c r="L42" s="49" t="n">
        <v>127520388.503183</v>
      </c>
      <c r="M42" s="49" t="n">
        <v>2033188806.71518</v>
      </c>
    </row>
    <row r="43" customFormat="false" ht="12.75" hidden="false" customHeight="false" outlineLevel="0" collapsed="false">
      <c r="A43" s="46" t="s">
        <v>220</v>
      </c>
      <c r="B43" s="47" t="n">
        <v>621975793.473535</v>
      </c>
      <c r="C43" s="47" t="n">
        <v>101455559</v>
      </c>
      <c r="D43" s="47" t="n">
        <v>13294323.7520907</v>
      </c>
      <c r="E43" s="47" t="n">
        <v>0</v>
      </c>
      <c r="F43" s="47" t="n">
        <v>213944834.890851</v>
      </c>
      <c r="G43" s="47" t="n">
        <v>187598276.0721</v>
      </c>
      <c r="H43" s="47" t="n">
        <v>70163227.3134144</v>
      </c>
      <c r="I43" s="47" t="n">
        <v>14311472.0722799</v>
      </c>
      <c r="J43" s="47" t="n">
        <v>43596238.6805615</v>
      </c>
      <c r="K43" s="47" t="n">
        <v>42895047.2562568</v>
      </c>
      <c r="L43" s="47" t="n">
        <v>944972575.030546</v>
      </c>
      <c r="M43" s="47" t="n">
        <v>2254207347.54164</v>
      </c>
    </row>
    <row r="44" customFormat="false" ht="12.75" hidden="false" customHeight="false" outlineLevel="0" collapsed="false">
      <c r="A44" s="48" t="s">
        <v>221</v>
      </c>
      <c r="B44" s="49" t="n">
        <v>621975793.473535</v>
      </c>
      <c r="C44" s="49" t="n">
        <v>101455559</v>
      </c>
      <c r="D44" s="49" t="n">
        <v>13294323.7520907</v>
      </c>
      <c r="E44" s="49" t="n">
        <v>0</v>
      </c>
      <c r="F44" s="49" t="n">
        <v>213944834.890851</v>
      </c>
      <c r="G44" s="49" t="n">
        <v>187598276.0721</v>
      </c>
      <c r="H44" s="49" t="n">
        <v>70163227.3134144</v>
      </c>
      <c r="I44" s="49" t="n">
        <v>14311472.0722799</v>
      </c>
      <c r="J44" s="49" t="n">
        <v>43596238.6805615</v>
      </c>
      <c r="K44" s="49" t="n">
        <v>42895047.2562568</v>
      </c>
      <c r="L44" s="49" t="n">
        <v>944972575.030546</v>
      </c>
      <c r="M44" s="49" t="n">
        <v>2254207347.54164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-4790069.6</v>
      </c>
      <c r="K45" s="47" t="n">
        <v>0</v>
      </c>
      <c r="L45" s="47" t="n">
        <v>-63718000</v>
      </c>
      <c r="M45" s="47" t="n">
        <v>-68508069.6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-4790069.6</v>
      </c>
      <c r="K46" s="49" t="n">
        <v>0</v>
      </c>
      <c r="L46" s="49" t="n">
        <v>-63718000</v>
      </c>
      <c r="M46" s="49" t="n">
        <v>-68508069.6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2.75" hidden="false" customHeight="false" outlineLevel="0" collapsed="false">
      <c r="A49" s="28" t="s">
        <v>316</v>
      </c>
      <c r="B49" s="45" t="n">
        <v>1537180621.33151</v>
      </c>
      <c r="C49" s="45" t="n">
        <v>2174935270.51826</v>
      </c>
      <c r="D49" s="45" t="n">
        <v>229172243.841508</v>
      </c>
      <c r="E49" s="45" t="n">
        <v>0</v>
      </c>
      <c r="F49" s="45" t="n">
        <v>3559342437.26629</v>
      </c>
      <c r="G49" s="45" t="n">
        <v>2939536039.98895</v>
      </c>
      <c r="H49" s="45" t="n">
        <v>1032250457.68814</v>
      </c>
      <c r="I49" s="45" t="n">
        <v>254330467.653924</v>
      </c>
      <c r="J49" s="45" t="n">
        <v>659584184.056901</v>
      </c>
      <c r="K49" s="45" t="n">
        <v>331411635.938506</v>
      </c>
      <c r="L49" s="45" t="n">
        <v>4765008485.82503</v>
      </c>
      <c r="M49" s="45" t="n">
        <v>17482751844.109</v>
      </c>
    </row>
    <row r="50" customFormat="false" ht="12.75" hidden="false" customHeight="false" outlineLevel="0" collapsed="false">
      <c r="A50" s="84" t="s">
        <v>191</v>
      </c>
      <c r="B50" s="85" t="n">
        <v>273037702.373262</v>
      </c>
      <c r="C50" s="85" t="n">
        <v>1393515404.678</v>
      </c>
      <c r="D50" s="85" t="n">
        <v>203642748.357778</v>
      </c>
      <c r="E50" s="85" t="n">
        <v>0</v>
      </c>
      <c r="F50" s="85" t="n">
        <v>1394527176.97455</v>
      </c>
      <c r="G50" s="85" t="n">
        <v>2683263910.00139</v>
      </c>
      <c r="H50" s="85" t="n">
        <v>961041983.297082</v>
      </c>
      <c r="I50" s="85" t="n">
        <v>58760260.8602965</v>
      </c>
      <c r="J50" s="85" t="n">
        <v>204725840.080304</v>
      </c>
      <c r="K50" s="85" t="n">
        <v>265309346.673931</v>
      </c>
      <c r="L50" s="85" t="n">
        <v>3126226720.05212</v>
      </c>
      <c r="M50" s="85" t="n">
        <v>10564051093.3487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3.01980662698043E-011</v>
      </c>
      <c r="D51" s="49" t="n">
        <v>0</v>
      </c>
      <c r="E51" s="49" t="n">
        <v>0</v>
      </c>
      <c r="F51" s="49" t="n">
        <v>82773510.5031252</v>
      </c>
      <c r="G51" s="49" t="n">
        <v>73703013.2182832</v>
      </c>
      <c r="H51" s="49" t="n">
        <v>0</v>
      </c>
      <c r="I51" s="49" t="n">
        <v>52513.8822698795</v>
      </c>
      <c r="J51" s="49" t="n">
        <v>82590.9228266883</v>
      </c>
      <c r="K51" s="49" t="n">
        <v>0</v>
      </c>
      <c r="L51" s="49" t="n">
        <v>72503150.5136454</v>
      </c>
      <c r="M51" s="49" t="n">
        <v>229114779.04015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78701157.8429747</v>
      </c>
      <c r="G52" s="49" t="n">
        <v>238468205.210476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82020334.3385291</v>
      </c>
      <c r="M52" s="49" t="n">
        <v>399189697.39198</v>
      </c>
    </row>
    <row r="53" customFormat="false" ht="12.75" hidden="false" customHeight="false" outlineLevel="0" collapsed="false">
      <c r="A53" s="48" t="s">
        <v>194</v>
      </c>
      <c r="B53" s="49" t="n">
        <v>4239397.51576843</v>
      </c>
      <c r="C53" s="49" t="n">
        <v>0</v>
      </c>
      <c r="D53" s="49" t="n">
        <v>0</v>
      </c>
      <c r="E53" s="49" t="n">
        <v>0</v>
      </c>
      <c r="F53" s="49" t="n">
        <v>233639411.066343</v>
      </c>
      <c r="G53" s="49" t="n">
        <v>285053685.081913</v>
      </c>
      <c r="H53" s="49" t="n">
        <v>0</v>
      </c>
      <c r="I53" s="49" t="n">
        <v>0</v>
      </c>
      <c r="J53" s="49" t="n">
        <v>13629609.2359866</v>
      </c>
      <c r="K53" s="49" t="n">
        <v>0</v>
      </c>
      <c r="L53" s="49" t="n">
        <v>1039278589.48793</v>
      </c>
      <c r="M53" s="49" t="n">
        <v>1575840692.38795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8271286.84817592</v>
      </c>
      <c r="G54" s="49" t="n">
        <v>77298018.6658678</v>
      </c>
      <c r="H54" s="49" t="n">
        <v>0</v>
      </c>
      <c r="I54" s="49" t="n">
        <v>0</v>
      </c>
      <c r="J54" s="49" t="n">
        <v>22874.6213792037</v>
      </c>
      <c r="K54" s="49" t="n">
        <v>41168000</v>
      </c>
      <c r="L54" s="49" t="n">
        <v>9362452.75314447</v>
      </c>
      <c r="M54" s="49" t="n">
        <v>136122632.888567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4502512.71931911</v>
      </c>
      <c r="G55" s="49" t="n">
        <v>8108754.32524957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27460332.7805172</v>
      </c>
      <c r="M55" s="49" t="n">
        <v>40071599.8250858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570430.137317114</v>
      </c>
      <c r="E56" s="49" t="n">
        <v>0</v>
      </c>
      <c r="F56" s="49" t="n">
        <v>43892830.0780164</v>
      </c>
      <c r="G56" s="49" t="n">
        <v>28495963.4427199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35580535.0871591</v>
      </c>
      <c r="M56" s="49" t="n">
        <v>108539758.745213</v>
      </c>
    </row>
    <row r="57" customFormat="false" ht="12.75" hidden="false" customHeight="false" outlineLevel="0" collapsed="false">
      <c r="A57" s="48" t="s">
        <v>198</v>
      </c>
      <c r="B57" s="49" t="n">
        <v>3707969.38494479</v>
      </c>
      <c r="C57" s="49" t="n">
        <v>0</v>
      </c>
      <c r="D57" s="49" t="n">
        <v>0</v>
      </c>
      <c r="E57" s="49" t="n">
        <v>0</v>
      </c>
      <c r="F57" s="49" t="n">
        <v>76504493.3586136</v>
      </c>
      <c r="G57" s="49" t="n">
        <v>173924982.797296</v>
      </c>
      <c r="H57" s="49" t="n">
        <v>25000000</v>
      </c>
      <c r="I57" s="49" t="n">
        <v>0</v>
      </c>
      <c r="J57" s="49" t="n">
        <v>35072716.326302</v>
      </c>
      <c r="K57" s="49" t="n">
        <v>0</v>
      </c>
      <c r="L57" s="49" t="n">
        <v>141253194.231147</v>
      </c>
      <c r="M57" s="49" t="n">
        <v>455463356.098303</v>
      </c>
    </row>
    <row r="58" customFormat="false" ht="12.75" hidden="false" customHeight="false" outlineLevel="0" collapsed="false">
      <c r="A58" s="48" t="s">
        <v>199</v>
      </c>
      <c r="B58" s="49" t="n">
        <v>265090335.472548</v>
      </c>
      <c r="C58" s="49" t="n">
        <v>1393515404.678</v>
      </c>
      <c r="D58" s="49" t="n">
        <v>104427909.129552</v>
      </c>
      <c r="E58" s="49" t="n">
        <v>0</v>
      </c>
      <c r="F58" s="49" t="n">
        <v>564778378.319351</v>
      </c>
      <c r="G58" s="49" t="n">
        <v>605475601.102153</v>
      </c>
      <c r="H58" s="49" t="n">
        <v>320418771.667574</v>
      </c>
      <c r="I58" s="49" t="n">
        <v>0</v>
      </c>
      <c r="J58" s="49" t="n">
        <v>154533379.19561</v>
      </c>
      <c r="K58" s="49" t="n">
        <v>179998674.535264</v>
      </c>
      <c r="L58" s="49" t="n">
        <v>1231454765.94758</v>
      </c>
      <c r="M58" s="49" t="n">
        <v>4819693220.04764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9600067.5698451</v>
      </c>
      <c r="G59" s="49" t="n">
        <v>2510454.79204755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66459314.0528723</v>
      </c>
      <c r="M59" s="49" t="n">
        <v>88569836.4147649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2232427.6923063</v>
      </c>
      <c r="G60" s="49" t="n">
        <v>6938640.40432122</v>
      </c>
      <c r="H60" s="49" t="n">
        <v>0</v>
      </c>
      <c r="I60" s="49" t="n">
        <v>0</v>
      </c>
      <c r="J60" s="49" t="n">
        <v>87037.2749322057</v>
      </c>
      <c r="K60" s="49" t="n">
        <v>0</v>
      </c>
      <c r="L60" s="49" t="n">
        <v>62040851.9311115</v>
      </c>
      <c r="M60" s="49" t="n">
        <v>81298957.3026712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14144381.4305252</v>
      </c>
      <c r="G61" s="49" t="n">
        <v>24690147.2154332</v>
      </c>
      <c r="H61" s="49" t="n">
        <v>0</v>
      </c>
      <c r="I61" s="49" t="n">
        <v>0</v>
      </c>
      <c r="J61" s="49" t="n">
        <v>587882.230101784</v>
      </c>
      <c r="K61" s="49" t="n">
        <v>67186.1386661396</v>
      </c>
      <c r="L61" s="49" t="n">
        <v>54193437.9196974</v>
      </c>
      <c r="M61" s="49" t="n">
        <v>93683034.9344237</v>
      </c>
    </row>
    <row r="62" customFormat="false" ht="12.75" hidden="false" customHeight="false" outlineLevel="0" collapsed="false">
      <c r="A62" s="48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0</v>
      </c>
      <c r="D63" s="49" t="n">
        <v>97994409.0909091</v>
      </c>
      <c r="E63" s="49" t="n">
        <v>0</v>
      </c>
      <c r="F63" s="49" t="n">
        <v>30417854.6246458</v>
      </c>
      <c r="G63" s="49" t="n">
        <v>214743363.886574</v>
      </c>
      <c r="H63" s="49" t="n">
        <v>615623211.629508</v>
      </c>
      <c r="I63" s="49" t="n">
        <v>26422795.425</v>
      </c>
      <c r="J63" s="49" t="n">
        <v>0</v>
      </c>
      <c r="K63" s="49" t="n">
        <v>44075486</v>
      </c>
      <c r="L63" s="49" t="n">
        <v>230206876.182169</v>
      </c>
      <c r="M63" s="49" t="n">
        <v>1259483996.83881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650000</v>
      </c>
      <c r="E64" s="49" t="n">
        <v>0</v>
      </c>
      <c r="F64" s="49" t="n">
        <v>225068864.921313</v>
      </c>
      <c r="G64" s="49" t="n">
        <v>943853079.859051</v>
      </c>
      <c r="H64" s="49" t="n">
        <v>0</v>
      </c>
      <c r="I64" s="49" t="n">
        <v>32284951.5530266</v>
      </c>
      <c r="J64" s="49" t="n">
        <v>709750.27316588</v>
      </c>
      <c r="K64" s="49" t="n">
        <v>0</v>
      </c>
      <c r="L64" s="49" t="n">
        <v>74412884.8266065</v>
      </c>
      <c r="M64" s="49" t="n">
        <v>1276979531.43316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296943.614514925</v>
      </c>
      <c r="E65" s="47" t="n">
        <v>0</v>
      </c>
      <c r="F65" s="47" t="n">
        <v>203242561.159295</v>
      </c>
      <c r="G65" s="47" t="n">
        <v>2829609.34</v>
      </c>
      <c r="H65" s="47" t="n">
        <v>0</v>
      </c>
      <c r="I65" s="47" t="n">
        <v>0</v>
      </c>
      <c r="J65" s="47" t="n">
        <v>55553</v>
      </c>
      <c r="K65" s="47" t="n">
        <v>2765887.84154877</v>
      </c>
      <c r="L65" s="47" t="n">
        <v>321847096.003227</v>
      </c>
      <c r="M65" s="47" t="n">
        <v>531037650.958586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27630.8</v>
      </c>
      <c r="G66" s="49" t="n">
        <v>10480.2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215939.8</v>
      </c>
      <c r="M66" s="49" t="n">
        <v>254050.8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288258.064514925</v>
      </c>
      <c r="E67" s="49" t="n">
        <v>0</v>
      </c>
      <c r="F67" s="49" t="n">
        <v>168682757.839295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2325913.04154877</v>
      </c>
      <c r="L67" s="49" t="n">
        <v>260818393.483227</v>
      </c>
      <c r="M67" s="49" t="n">
        <v>432115322.428586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1410738.4</v>
      </c>
      <c r="G68" s="49" t="n">
        <v>387434.2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3787447</v>
      </c>
      <c r="M68" s="49" t="n">
        <v>5585619.6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7587.55</v>
      </c>
      <c r="E69" s="49" t="n">
        <v>0</v>
      </c>
      <c r="F69" s="49" t="n">
        <v>5331842.42</v>
      </c>
      <c r="G69" s="49" t="n">
        <v>348048.9</v>
      </c>
      <c r="H69" s="49" t="n">
        <v>0</v>
      </c>
      <c r="I69" s="49" t="n">
        <v>0</v>
      </c>
      <c r="J69" s="49" t="n">
        <v>0</v>
      </c>
      <c r="K69" s="49" t="n">
        <v>438974.8</v>
      </c>
      <c r="L69" s="49" t="n">
        <v>17474878.72</v>
      </c>
      <c r="M69" s="49" t="n">
        <v>23601332.39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98</v>
      </c>
      <c r="E71" s="49" t="n">
        <v>0</v>
      </c>
      <c r="F71" s="49" t="n">
        <v>708178.3</v>
      </c>
      <c r="G71" s="49" t="n">
        <v>348941.34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5643706</v>
      </c>
      <c r="M71" s="49" t="n">
        <v>6700923.64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0</v>
      </c>
      <c r="E72" s="49" t="n">
        <v>0</v>
      </c>
      <c r="F72" s="49" t="n">
        <v>173500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1504000</v>
      </c>
      <c r="M72" s="49" t="n">
        <v>3239000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1000</v>
      </c>
      <c r="E73" s="49" t="n">
        <v>0</v>
      </c>
      <c r="F73" s="49" t="n">
        <v>25346413.4</v>
      </c>
      <c r="G73" s="49" t="n">
        <v>1734704.7</v>
      </c>
      <c r="H73" s="49" t="n">
        <v>0</v>
      </c>
      <c r="I73" s="49" t="n">
        <v>0</v>
      </c>
      <c r="J73" s="49" t="n">
        <v>55553</v>
      </c>
      <c r="K73" s="49" t="n">
        <v>1000</v>
      </c>
      <c r="L73" s="49" t="n">
        <v>32402731</v>
      </c>
      <c r="M73" s="49" t="n">
        <v>59541402.1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207780.499544284</v>
      </c>
      <c r="E74" s="47" t="n">
        <v>0</v>
      </c>
      <c r="F74" s="47" t="n">
        <v>39385532.8415626</v>
      </c>
      <c r="G74" s="47" t="n">
        <v>286800</v>
      </c>
      <c r="H74" s="47" t="n">
        <v>0</v>
      </c>
      <c r="I74" s="47" t="n">
        <v>0</v>
      </c>
      <c r="J74" s="47" t="n">
        <v>0</v>
      </c>
      <c r="K74" s="47" t="n">
        <v>3257981.28513787</v>
      </c>
      <c r="L74" s="47" t="n">
        <v>7325124.73</v>
      </c>
      <c r="M74" s="47" t="n">
        <v>50463219.3562447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207780.499544284</v>
      </c>
      <c r="E76" s="49" t="n">
        <v>0</v>
      </c>
      <c r="F76" s="49" t="n">
        <v>39385532.8415626</v>
      </c>
      <c r="G76" s="49" t="n">
        <v>286800</v>
      </c>
      <c r="H76" s="49" t="n">
        <v>0</v>
      </c>
      <c r="I76" s="49" t="n">
        <v>0</v>
      </c>
      <c r="J76" s="49" t="n">
        <v>0</v>
      </c>
      <c r="K76" s="49" t="n">
        <v>3257981.28513787</v>
      </c>
      <c r="L76" s="49" t="n">
        <v>7325124.73</v>
      </c>
      <c r="M76" s="49" t="n">
        <v>50463219.3562447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263967818.95824</v>
      </c>
      <c r="C78" s="47" t="n">
        <v>0</v>
      </c>
      <c r="D78" s="47" t="n">
        <v>0</v>
      </c>
      <c r="E78" s="47" t="n">
        <v>0</v>
      </c>
      <c r="F78" s="47" t="n">
        <v>1799833077.89719</v>
      </c>
      <c r="G78" s="47" t="n">
        <v>91328110.7488496</v>
      </c>
      <c r="H78" s="47" t="n">
        <v>0</v>
      </c>
      <c r="I78" s="47" t="n">
        <v>37786649.0049969</v>
      </c>
      <c r="J78" s="47" t="n">
        <v>453904283.944061</v>
      </c>
      <c r="K78" s="47" t="n">
        <v>3530560.15336757</v>
      </c>
      <c r="L78" s="47" t="n">
        <v>1143240545.03969</v>
      </c>
      <c r="M78" s="47" t="n">
        <v>4793591045.74639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263967818.95824</v>
      </c>
      <c r="C80" s="49" t="n">
        <v>0</v>
      </c>
      <c r="D80" s="49" t="n">
        <v>0</v>
      </c>
      <c r="E80" s="49" t="n">
        <v>0</v>
      </c>
      <c r="F80" s="49" t="n">
        <v>1799833077.89719</v>
      </c>
      <c r="G80" s="49" t="n">
        <v>91328110.7488496</v>
      </c>
      <c r="H80" s="49" t="n">
        <v>0</v>
      </c>
      <c r="I80" s="49" t="n">
        <v>37786649.0049969</v>
      </c>
      <c r="J80" s="49" t="n">
        <v>453904283.944061</v>
      </c>
      <c r="K80" s="49" t="n">
        <v>3530560.15336757</v>
      </c>
      <c r="L80" s="49" t="n">
        <v>1143240545.03969</v>
      </c>
      <c r="M80" s="49" t="n">
        <v>4793591045.74639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175100</v>
      </c>
      <c r="C82" s="47" t="n">
        <v>791754396.386705</v>
      </c>
      <c r="D82" s="47" t="n">
        <v>9508928.09917355</v>
      </c>
      <c r="E82" s="47" t="n">
        <v>0</v>
      </c>
      <c r="F82" s="47" t="n">
        <v>6728712.39669422</v>
      </c>
      <c r="G82" s="47" t="n">
        <v>3773259.50413223</v>
      </c>
      <c r="H82" s="47" t="n">
        <v>24377500</v>
      </c>
      <c r="I82" s="47" t="n">
        <v>158733751.153692</v>
      </c>
      <c r="J82" s="47" t="n">
        <v>899100</v>
      </c>
      <c r="K82" s="47" t="n">
        <v>58100514.8760331</v>
      </c>
      <c r="L82" s="47" t="n">
        <v>166369000</v>
      </c>
      <c r="M82" s="47" t="n">
        <v>1220420262.41643</v>
      </c>
    </row>
    <row r="83" customFormat="false" ht="12.75" hidden="false" customHeight="false" outlineLevel="0" collapsed="false">
      <c r="A83" s="48" t="s">
        <v>263</v>
      </c>
      <c r="B83" s="49" t="n">
        <v>175100</v>
      </c>
      <c r="C83" s="49" t="n">
        <v>791754396.386705</v>
      </c>
      <c r="D83" s="49" t="n">
        <v>9508928.09917355</v>
      </c>
      <c r="E83" s="49" t="n">
        <v>0</v>
      </c>
      <c r="F83" s="49" t="n">
        <v>6728712.39669422</v>
      </c>
      <c r="G83" s="49" t="n">
        <v>3773259.50413223</v>
      </c>
      <c r="H83" s="49" t="n">
        <v>24377500</v>
      </c>
      <c r="I83" s="49" t="n">
        <v>158733751.153692</v>
      </c>
      <c r="J83" s="49" t="n">
        <v>899100</v>
      </c>
      <c r="K83" s="49" t="n">
        <v>58100514.8760331</v>
      </c>
      <c r="L83" s="49" t="n">
        <v>166369000</v>
      </c>
      <c r="M83" s="49" t="n">
        <v>1220420262.41643</v>
      </c>
    </row>
    <row r="84" customFormat="false" ht="12.75" hidden="false" customHeight="false" outlineLevel="0" collapsed="false">
      <c r="A84" s="46" t="s">
        <v>264</v>
      </c>
      <c r="B84" s="47" t="n">
        <v>0</v>
      </c>
      <c r="C84" s="47" t="n">
        <v>-10334530.5464467</v>
      </c>
      <c r="D84" s="47" t="n">
        <v>15515843.2704969</v>
      </c>
      <c r="E84" s="47" t="n">
        <v>0</v>
      </c>
      <c r="F84" s="47" t="n">
        <v>115625375.996999</v>
      </c>
      <c r="G84" s="47" t="n">
        <v>158054350.394578</v>
      </c>
      <c r="H84" s="47" t="n">
        <v>46830974.3910594</v>
      </c>
      <c r="I84" s="47" t="n">
        <v>-950193.365061185</v>
      </c>
      <c r="J84" s="47" t="n">
        <v>-592.967464641937</v>
      </c>
      <c r="K84" s="47" t="n">
        <v>-1552654.89151224</v>
      </c>
      <c r="L84" s="47" t="n">
        <v>0</v>
      </c>
      <c r="M84" s="47" t="n">
        <v>323188572.282648</v>
      </c>
    </row>
    <row r="85" customFormat="false" ht="12.75" hidden="false" customHeight="false" outlineLevel="0" collapsed="false">
      <c r="A85" s="37" t="s">
        <v>264</v>
      </c>
      <c r="B85" s="38" t="n">
        <v>0</v>
      </c>
      <c r="C85" s="38" t="n">
        <v>-10334530.5464467</v>
      </c>
      <c r="D85" s="38" t="n">
        <v>15515843.2704969</v>
      </c>
      <c r="E85" s="38" t="n">
        <v>0</v>
      </c>
      <c r="F85" s="38" t="n">
        <v>115625375.996999</v>
      </c>
      <c r="G85" s="38" t="n">
        <v>158054350.394578</v>
      </c>
      <c r="H85" s="38" t="n">
        <v>46830974.3910594</v>
      </c>
      <c r="I85" s="38" t="n">
        <v>-950193.365061185</v>
      </c>
      <c r="J85" s="38" t="n">
        <v>-592.967464641937</v>
      </c>
      <c r="K85" s="38" t="n">
        <v>-1552654.89151224</v>
      </c>
      <c r="L85" s="38" t="n">
        <v>0</v>
      </c>
      <c r="M85" s="38" t="n">
        <v>323188572.282648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5: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8.28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231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232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188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56"/>
      <c r="C6" s="56"/>
      <c r="D6" s="56"/>
      <c r="E6" s="56"/>
      <c r="F6" s="56"/>
      <c r="G6" s="56"/>
    </row>
    <row r="7" s="55" customFormat="true" ht="12.75" hidden="false" customHeight="false" outlineLevel="0" collapsed="false">
      <c r="A7" s="54"/>
      <c r="B7" s="57" t="s">
        <v>189</v>
      </c>
      <c r="C7" s="57"/>
      <c r="D7" s="57"/>
      <c r="E7" s="57"/>
      <c r="F7" s="57"/>
      <c r="G7" s="57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233</v>
      </c>
      <c r="B9" s="45" t="n">
        <v>405920.700503</v>
      </c>
      <c r="C9" s="45" t="n">
        <v>442008.253167764</v>
      </c>
      <c r="D9" s="45" t="n">
        <v>466630.769702975</v>
      </c>
      <c r="E9" s="45" t="n">
        <v>471444.236663643</v>
      </c>
      <c r="F9" s="45" t="n">
        <v>473847.669196012</v>
      </c>
      <c r="G9" s="45" t="n">
        <v>483947.260617815</v>
      </c>
    </row>
    <row r="10" customFormat="false" ht="12.75" hidden="false" customHeight="false" outlineLevel="0" collapsed="false">
      <c r="A10" s="46" t="s">
        <v>155</v>
      </c>
      <c r="B10" s="47" t="n">
        <v>297738.947866451</v>
      </c>
      <c r="C10" s="47" t="n">
        <v>314123.746331848</v>
      </c>
      <c r="D10" s="47" t="n">
        <v>314219.949920867</v>
      </c>
      <c r="E10" s="47" t="n">
        <v>318641.61686787</v>
      </c>
      <c r="F10" s="47" t="n">
        <v>313190.945326347</v>
      </c>
      <c r="G10" s="47" t="n">
        <v>313128.169342557</v>
      </c>
    </row>
    <row r="11" customFormat="false" ht="12.75" hidden="false" customHeight="false" outlineLevel="0" collapsed="false">
      <c r="A11" s="48" t="s">
        <v>170</v>
      </c>
      <c r="B11" s="49" t="n">
        <v>210587.621721279</v>
      </c>
      <c r="C11" s="49" t="n">
        <v>213293.259891372</v>
      </c>
      <c r="D11" s="49" t="n">
        <v>215998.898061465</v>
      </c>
      <c r="E11" s="49" t="n">
        <v>218704.536231558</v>
      </c>
      <c r="F11" s="49" t="n">
        <v>221410.174401651</v>
      </c>
      <c r="G11" s="49" t="n">
        <v>224115.812571744</v>
      </c>
    </row>
    <row r="12" customFormat="false" ht="12.75" hidden="false" customHeight="false" outlineLevel="0" collapsed="false">
      <c r="A12" s="48" t="s">
        <v>176</v>
      </c>
      <c r="B12" s="49" t="n">
        <v>44805.4530470765</v>
      </c>
      <c r="C12" s="49" t="n">
        <v>52430.4722400546</v>
      </c>
      <c r="D12" s="49" t="n">
        <v>52562.731939918</v>
      </c>
      <c r="E12" s="49" t="n">
        <v>42993.3586526776</v>
      </c>
      <c r="F12" s="49" t="n">
        <v>39171.0459612841</v>
      </c>
      <c r="G12" s="49" t="n">
        <v>34310.6545237432</v>
      </c>
    </row>
    <row r="13" customFormat="false" ht="12.75" hidden="false" customHeight="false" outlineLevel="0" collapsed="false">
      <c r="A13" s="48" t="s">
        <v>172</v>
      </c>
      <c r="B13" s="49" t="n">
        <v>25598.6344921972</v>
      </c>
      <c r="C13" s="49" t="n">
        <v>28475.8318947908</v>
      </c>
      <c r="D13" s="49" t="n">
        <v>26929.3118765884</v>
      </c>
      <c r="E13" s="49" t="n">
        <v>31047.5289541439</v>
      </c>
      <c r="F13" s="49" t="n">
        <v>29556.8563307039</v>
      </c>
      <c r="G13" s="49" t="n">
        <v>30503.8470191873</v>
      </c>
    </row>
    <row r="14" customFormat="false" ht="12.75" hidden="false" customHeight="false" outlineLevel="0" collapsed="false">
      <c r="A14" s="48" t="s">
        <v>154</v>
      </c>
      <c r="B14" s="49" t="n">
        <v>16747.2386058981</v>
      </c>
      <c r="C14" s="49" t="n">
        <v>19924.18230563</v>
      </c>
      <c r="D14" s="49" t="n">
        <v>18729.0080428954</v>
      </c>
      <c r="E14" s="49" t="n">
        <v>25896.1930294906</v>
      </c>
      <c r="F14" s="49" t="n">
        <v>23052.8686327078</v>
      </c>
      <c r="G14" s="49" t="n">
        <v>24197.855227882</v>
      </c>
    </row>
    <row r="15" customFormat="false" ht="12.75" hidden="false" customHeight="false" outlineLevel="0" collapsed="false">
      <c r="A15" s="46" t="s">
        <v>158</v>
      </c>
      <c r="B15" s="47" t="n">
        <v>108181.752636549</v>
      </c>
      <c r="C15" s="47" t="n">
        <v>127884.506835916</v>
      </c>
      <c r="D15" s="47" t="n">
        <v>152410.819782108</v>
      </c>
      <c r="E15" s="47" t="n">
        <v>152802.619795773</v>
      </c>
      <c r="F15" s="47" t="n">
        <v>160656.723869665</v>
      </c>
      <c r="G15" s="47" t="n">
        <v>170819.091275259</v>
      </c>
    </row>
    <row r="16" customFormat="false" ht="12.75" hidden="false" customHeight="false" outlineLevel="0" collapsed="false">
      <c r="A16" s="48" t="s">
        <v>166</v>
      </c>
      <c r="B16" s="49" t="n">
        <v>27697.3358151358</v>
      </c>
      <c r="C16" s="49" t="n">
        <v>30815.9711666166</v>
      </c>
      <c r="D16" s="49" t="n">
        <v>34826.1485872526</v>
      </c>
      <c r="E16" s="49" t="n">
        <v>35918.4450021018</v>
      </c>
      <c r="F16" s="49" t="n">
        <v>35723.1503897639</v>
      </c>
      <c r="G16" s="49" t="n">
        <v>38644.0601466084</v>
      </c>
    </row>
    <row r="17" customFormat="false" ht="12.75" hidden="false" customHeight="false" outlineLevel="0" collapsed="false">
      <c r="A17" s="58" t="s">
        <v>234</v>
      </c>
      <c r="B17" s="49" t="n">
        <v>32724.8824343015</v>
      </c>
      <c r="C17" s="49" t="n">
        <v>38893.3782849239</v>
      </c>
      <c r="D17" s="49" t="n">
        <v>47991.4349930844</v>
      </c>
      <c r="E17" s="49" t="n">
        <v>46524.1562932227</v>
      </c>
      <c r="F17" s="49" t="n">
        <v>53407.6279391425</v>
      </c>
      <c r="G17" s="49" t="n">
        <v>52505.193637621</v>
      </c>
    </row>
    <row r="18" customFormat="false" ht="12.75" hidden="false" customHeight="false" outlineLevel="0" collapsed="false">
      <c r="A18" s="58" t="s">
        <v>235</v>
      </c>
      <c r="B18" s="49" t="n">
        <v>18322.338429003</v>
      </c>
      <c r="C18" s="49" t="n">
        <v>26172.1177039275</v>
      </c>
      <c r="D18" s="49" t="n">
        <v>34712.2045166163</v>
      </c>
      <c r="E18" s="49" t="n">
        <v>26911.3970090634</v>
      </c>
      <c r="F18" s="49" t="n">
        <v>25489.9616767372</v>
      </c>
      <c r="G18" s="49" t="n">
        <v>30272.0140030211</v>
      </c>
    </row>
    <row r="19" customFormat="false" ht="12.75" hidden="false" customHeight="false" outlineLevel="0" collapsed="false">
      <c r="A19" s="48" t="s">
        <v>168</v>
      </c>
      <c r="B19" s="49" t="n">
        <v>2576.91760617761</v>
      </c>
      <c r="C19" s="49" t="n">
        <v>2131.80455598456</v>
      </c>
      <c r="D19" s="49" t="n">
        <v>3696.37359073359</v>
      </c>
      <c r="E19" s="49" t="n">
        <v>4055.62275418275</v>
      </c>
      <c r="F19" s="49" t="n">
        <v>3189.03146718147</v>
      </c>
      <c r="G19" s="49" t="n">
        <v>3389.06540540541</v>
      </c>
    </row>
    <row r="20" customFormat="false" ht="12.75" hidden="false" customHeight="false" outlineLevel="0" collapsed="false">
      <c r="A20" s="48" t="s">
        <v>164</v>
      </c>
      <c r="B20" s="49" t="n">
        <v>7673.50235193133</v>
      </c>
      <c r="C20" s="49" t="n">
        <v>8647.54312446352</v>
      </c>
      <c r="D20" s="49" t="n">
        <v>9360.4860944206</v>
      </c>
      <c r="E20" s="49" t="n">
        <v>9931.37459227468</v>
      </c>
      <c r="F20" s="49" t="n">
        <v>12182.8446866953</v>
      </c>
      <c r="G20" s="49" t="n">
        <v>13001.990111588</v>
      </c>
    </row>
    <row r="21" customFormat="false" ht="12.75" hidden="false" customHeight="false" outlineLevel="0" collapsed="false">
      <c r="A21" s="48" t="s">
        <v>174</v>
      </c>
      <c r="B21" s="49" t="n">
        <v>0</v>
      </c>
      <c r="C21" s="49" t="n">
        <v>0</v>
      </c>
      <c r="D21" s="49" t="n">
        <v>0</v>
      </c>
      <c r="E21" s="49" t="n">
        <v>5885.26014492754</v>
      </c>
      <c r="F21" s="49" t="n">
        <v>7612.47971014493</v>
      </c>
      <c r="G21" s="49" t="n">
        <v>7882.90797101449</v>
      </c>
    </row>
    <row r="22" customFormat="false" ht="12.75" hidden="false" customHeight="false" outlineLevel="0" collapsed="false">
      <c r="A22" s="52" t="s">
        <v>157</v>
      </c>
      <c r="B22" s="53" t="n">
        <v>19186.776</v>
      </c>
      <c r="C22" s="53" t="n">
        <v>21223.692</v>
      </c>
      <c r="D22" s="53" t="n">
        <v>21824.172</v>
      </c>
      <c r="E22" s="53" t="n">
        <v>23576.364</v>
      </c>
      <c r="F22" s="53" t="n">
        <v>23051.628</v>
      </c>
      <c r="G22" s="53" t="n">
        <v>25123.86</v>
      </c>
    </row>
    <row r="23" customFormat="false" ht="12.75" hidden="false" customHeight="false" outlineLevel="0" collapsed="false">
      <c r="A23" s="40" t="s">
        <v>224</v>
      </c>
    </row>
    <row r="25" customFormat="false" ht="12.75" hidden="false" customHeight="false" outlineLevel="0" collapsed="false">
      <c r="A25" s="41" t="s">
        <v>225</v>
      </c>
    </row>
    <row r="26" customFormat="false" ht="12.75" hidden="false" customHeight="false" outlineLevel="0" collapsed="false">
      <c r="A26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3" min="2" style="39" width="21.84"/>
    <col collapsed="false" customWidth="true" hidden="false" outlineLevel="0" max="4" min="4" style="39" width="19.56"/>
    <col collapsed="false" customWidth="true" hidden="false" outlineLevel="0" max="5" min="5" style="39" width="8.99"/>
    <col collapsed="false" customWidth="true" hidden="false" outlineLevel="0" max="7" min="6" style="39" width="22.14"/>
    <col collapsed="false" customWidth="true" hidden="false" outlineLevel="0" max="8" min="8" style="39" width="21.56"/>
    <col collapsed="false" customWidth="true" hidden="false" outlineLevel="0" max="10" min="9" style="39" width="19.56"/>
    <col collapsed="false" customWidth="true" hidden="false" outlineLevel="0" max="11" min="11" style="39" width="19.85"/>
    <col collapsed="false" customWidth="true" hidden="false" outlineLevel="0" max="12" min="12" style="39" width="22.14"/>
    <col collapsed="false" customWidth="true" hidden="false" outlineLevel="0" max="13" min="13" style="39" width="22.99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3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44"/>
      <c r="B6" s="27" t="s">
        <v>171</v>
      </c>
      <c r="C6" s="27" t="s">
        <v>177</v>
      </c>
      <c r="D6" s="27" t="s">
        <v>173</v>
      </c>
      <c r="E6" s="27" t="s">
        <v>156</v>
      </c>
      <c r="F6" s="27" t="s">
        <v>167</v>
      </c>
      <c r="G6" s="27" t="s">
        <v>257</v>
      </c>
      <c r="H6" s="27" t="s">
        <v>258</v>
      </c>
      <c r="I6" s="27" t="s">
        <v>169</v>
      </c>
      <c r="J6" s="27" t="s">
        <v>165</v>
      </c>
      <c r="K6" s="27" t="s">
        <v>175</v>
      </c>
      <c r="L6" s="27" t="s">
        <v>159</v>
      </c>
      <c r="M6" s="27" t="s">
        <v>259</v>
      </c>
    </row>
    <row r="7" customFormat="false" ht="12.75" hidden="false" customHeight="false" outlineLevel="0" collapsed="false">
      <c r="A7" s="28" t="s">
        <v>233</v>
      </c>
      <c r="B7" s="45" t="n">
        <v>1698068837.45725</v>
      </c>
      <c r="C7" s="45" t="n">
        <v>2145066302.76618</v>
      </c>
      <c r="D7" s="45" t="n">
        <v>210452289.273895</v>
      </c>
      <c r="E7" s="45" t="n">
        <v>0</v>
      </c>
      <c r="F7" s="45" t="n">
        <v>3687303579.48465</v>
      </c>
      <c r="G7" s="45" t="n">
        <v>2986757333.13796</v>
      </c>
      <c r="H7" s="45" t="n">
        <v>1198745401.37845</v>
      </c>
      <c r="I7" s="45" t="n">
        <v>176478883.603183</v>
      </c>
      <c r="J7" s="45" t="n">
        <v>617234018.913531</v>
      </c>
      <c r="K7" s="45" t="n">
        <v>268366797.529041</v>
      </c>
      <c r="L7" s="45" t="n">
        <v>5307666003.06428</v>
      </c>
      <c r="M7" s="45" t="n">
        <v>18296139446.6084</v>
      </c>
    </row>
    <row r="8" customFormat="false" ht="12.75" hidden="false" customHeight="false" outlineLevel="0" collapsed="false">
      <c r="A8" s="46" t="s">
        <v>191</v>
      </c>
      <c r="B8" s="47" t="n">
        <v>975383384.855654</v>
      </c>
      <c r="C8" s="47" t="n">
        <v>1127657077</v>
      </c>
      <c r="D8" s="47" t="n">
        <v>11564807.5</v>
      </c>
      <c r="E8" s="47" t="n">
        <v>0</v>
      </c>
      <c r="F8" s="47" t="n">
        <v>327167315.811131</v>
      </c>
      <c r="G8" s="47" t="n">
        <v>425884406.191625</v>
      </c>
      <c r="H8" s="47" t="n">
        <v>262623683.550089</v>
      </c>
      <c r="I8" s="47" t="n">
        <v>111226579.642557</v>
      </c>
      <c r="J8" s="47" t="n">
        <v>15987564.8277829</v>
      </c>
      <c r="K8" s="47" t="n">
        <v>66550198.6848309</v>
      </c>
      <c r="L8" s="47" t="n">
        <v>4052781690.28053</v>
      </c>
      <c r="M8" s="47" t="n">
        <v>7376826708.3442</v>
      </c>
    </row>
    <row r="9" customFormat="false" ht="12.75" hidden="false" customHeight="false" outlineLevel="0" collapsed="false">
      <c r="A9" s="48" t="s">
        <v>192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</row>
    <row r="10" customFormat="false" ht="12.75" hidden="false" customHeight="false" outlineLevel="0" collapsed="false">
      <c r="A10" s="48" t="s">
        <v>193</v>
      </c>
      <c r="B10" s="49" t="n">
        <v>975383108.30203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975383108.30203</v>
      </c>
    </row>
    <row r="11" customFormat="false" ht="12.75" hidden="false" customHeight="false" outlineLevel="0" collapsed="false">
      <c r="A11" s="48" t="s">
        <v>194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</row>
    <row r="12" customFormat="false" ht="12.75" hidden="false" customHeight="false" outlineLevel="0" collapsed="false">
      <c r="A12" s="48" t="s">
        <v>195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6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7</v>
      </c>
      <c r="B14" s="49" t="n">
        <v>0</v>
      </c>
      <c r="C14" s="49" t="n">
        <v>1090736593</v>
      </c>
      <c r="D14" s="49" t="n">
        <v>11564807.5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1102301400.5</v>
      </c>
    </row>
    <row r="15" customFormat="false" ht="12.75" hidden="false" customHeight="false" outlineLevel="0" collapsed="false">
      <c r="A15" s="48" t="s">
        <v>198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8" t="s">
        <v>199</v>
      </c>
      <c r="B16" s="49" t="n">
        <v>276.553624034591</v>
      </c>
      <c r="C16" s="49" t="n">
        <v>36920484</v>
      </c>
      <c r="D16" s="49" t="n">
        <v>0</v>
      </c>
      <c r="E16" s="49" t="n">
        <v>0</v>
      </c>
      <c r="F16" s="49" t="n">
        <v>327167315.811131</v>
      </c>
      <c r="G16" s="49" t="n">
        <v>425884406.191625</v>
      </c>
      <c r="H16" s="49" t="n">
        <v>262623683.550089</v>
      </c>
      <c r="I16" s="49" t="n">
        <v>111226579.642557</v>
      </c>
      <c r="J16" s="49" t="n">
        <v>15987564.8277829</v>
      </c>
      <c r="K16" s="49" t="n">
        <v>66550198.6848309</v>
      </c>
      <c r="L16" s="49" t="n">
        <v>13508287.2575004</v>
      </c>
      <c r="M16" s="49" t="n">
        <v>1259868796.51914</v>
      </c>
    </row>
    <row r="17" customFormat="false" ht="12.75" hidden="false" customHeight="false" outlineLevel="0" collapsed="false">
      <c r="A17" s="48" t="s">
        <v>200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</row>
    <row r="18" customFormat="false" ht="12.75" hidden="false" customHeight="false" outlineLevel="0" collapsed="false">
      <c r="A18" s="48" t="s">
        <v>201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2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50" t="s">
        <v>203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48" t="s">
        <v>20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4039273403.02303</v>
      </c>
      <c r="M21" s="49" t="n">
        <v>4039273403.02303</v>
      </c>
    </row>
    <row r="22" customFormat="false" ht="12.75" hidden="false" customHeight="false" outlineLevel="0" collapsed="false">
      <c r="A22" s="48" t="s">
        <v>205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6" t="s">
        <v>206</v>
      </c>
      <c r="B23" s="47" t="n">
        <v>73648.59255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73648.59255</v>
      </c>
    </row>
    <row r="24" customFormat="false" ht="12.75" hidden="false" customHeight="false" outlineLevel="0" collapsed="false">
      <c r="A24" s="48" t="s">
        <v>19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customFormat="false" ht="12.75" hidden="false" customHeight="false" outlineLevel="0" collapsed="false">
      <c r="A25" s="48" t="s">
        <v>207</v>
      </c>
      <c r="B25" s="49" t="n">
        <v>73648.5925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73648.59255</v>
      </c>
    </row>
    <row r="26" customFormat="false" ht="12.75" hidden="false" customHeight="false" outlineLevel="0" collapsed="false">
      <c r="A26" s="48" t="s">
        <v>20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196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311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20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10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2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6" t="s">
        <v>211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</row>
    <row r="33" customFormat="false" ht="12.75" hidden="false" customHeight="false" outlineLevel="0" collapsed="false">
      <c r="A33" s="48" t="s">
        <v>192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</row>
    <row r="34" customFormat="false" ht="12.75" hidden="false" customHeight="false" outlineLevel="0" collapsed="false">
      <c r="A34" s="48" t="s">
        <v>195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21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6" t="s">
        <v>213</v>
      </c>
      <c r="B36" s="47" t="n">
        <v>0</v>
      </c>
      <c r="C36" s="47" t="n">
        <v>817275885</v>
      </c>
      <c r="D36" s="47" t="n">
        <v>170690874.7131</v>
      </c>
      <c r="E36" s="47" t="n">
        <v>0</v>
      </c>
      <c r="F36" s="47" t="n">
        <v>1797737212</v>
      </c>
      <c r="G36" s="47" t="n">
        <v>1927946199</v>
      </c>
      <c r="H36" s="47" t="n">
        <v>713823061</v>
      </c>
      <c r="I36" s="47" t="n">
        <v>43964863</v>
      </c>
      <c r="J36" s="47" t="n">
        <v>514061507.1976</v>
      </c>
      <c r="K36" s="47" t="n">
        <v>154729883.5385</v>
      </c>
      <c r="L36" s="47" t="n">
        <v>0</v>
      </c>
      <c r="M36" s="47" t="n">
        <v>6140229485.4492</v>
      </c>
    </row>
    <row r="37" customFormat="false" ht="12.75" hidden="false" customHeight="false" outlineLevel="0" collapsed="false">
      <c r="A37" s="48" t="s">
        <v>213</v>
      </c>
      <c r="B37" s="49" t="n">
        <v>0</v>
      </c>
      <c r="C37" s="49" t="n">
        <v>817275885</v>
      </c>
      <c r="D37" s="49" t="n">
        <v>170690874.7131</v>
      </c>
      <c r="E37" s="49" t="n">
        <v>0</v>
      </c>
      <c r="F37" s="49" t="n">
        <v>1797737212</v>
      </c>
      <c r="G37" s="49" t="n">
        <v>1927946199</v>
      </c>
      <c r="H37" s="49" t="n">
        <v>713823061</v>
      </c>
      <c r="I37" s="49" t="n">
        <v>43964863</v>
      </c>
      <c r="J37" s="49" t="n">
        <v>514061507.1976</v>
      </c>
      <c r="K37" s="49" t="n">
        <v>154729883.5385</v>
      </c>
      <c r="L37" s="49" t="n">
        <v>0</v>
      </c>
      <c r="M37" s="49" t="n">
        <v>6140229485.4492</v>
      </c>
    </row>
    <row r="38" customFormat="false" ht="12.75" hidden="false" customHeight="false" outlineLevel="0" collapsed="false">
      <c r="A38" s="89" t="s">
        <v>214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</row>
    <row r="39" customFormat="false" ht="12.75" hidden="false" customHeight="false" outlineLevel="0" collapsed="false">
      <c r="A39" s="50" t="s">
        <v>215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6" t="s">
        <v>216</v>
      </c>
      <c r="B40" s="47" t="n">
        <v>0</v>
      </c>
      <c r="C40" s="47" t="n">
        <v>69225465.7661759</v>
      </c>
      <c r="D40" s="47" t="n">
        <v>15931448.4089785</v>
      </c>
      <c r="E40" s="47" t="n">
        <v>0</v>
      </c>
      <c r="F40" s="47" t="n">
        <v>1333515364.41264</v>
      </c>
      <c r="G40" s="47" t="n">
        <v>441160138.205343</v>
      </c>
      <c r="H40" s="47" t="n">
        <v>145421997.136273</v>
      </c>
      <c r="I40" s="47" t="n">
        <v>11785501.737577</v>
      </c>
      <c r="J40" s="47" t="n">
        <v>50142475.9293484</v>
      </c>
      <c r="K40" s="47" t="n">
        <v>13706443.3102531</v>
      </c>
      <c r="L40" s="47" t="n">
        <v>148687509.870015</v>
      </c>
      <c r="M40" s="47" t="n">
        <v>2229576344.77661</v>
      </c>
    </row>
    <row r="41" customFormat="false" ht="12.75" hidden="false" customHeight="false" outlineLevel="0" collapsed="false">
      <c r="A41" s="48" t="s">
        <v>217</v>
      </c>
      <c r="B41" s="49" t="n">
        <v>0</v>
      </c>
      <c r="C41" s="49" t="n">
        <v>69225465.7661759</v>
      </c>
      <c r="D41" s="49" t="n">
        <v>15931448.4089785</v>
      </c>
      <c r="E41" s="49" t="n">
        <v>0</v>
      </c>
      <c r="F41" s="49" t="n">
        <v>1333515364.41264</v>
      </c>
      <c r="G41" s="49" t="n">
        <v>441160138.205343</v>
      </c>
      <c r="H41" s="49" t="n">
        <v>145421997.136273</v>
      </c>
      <c r="I41" s="49" t="n">
        <v>11785501.737577</v>
      </c>
      <c r="J41" s="49" t="n">
        <v>50142475.9293484</v>
      </c>
      <c r="K41" s="49" t="n">
        <v>13706443.3102531</v>
      </c>
      <c r="L41" s="49" t="n">
        <v>148687509.870015</v>
      </c>
      <c r="M41" s="49" t="n">
        <v>2229576344.77661</v>
      </c>
    </row>
    <row r="42" customFormat="false" ht="12.75" hidden="false" customHeight="false" outlineLevel="0" collapsed="false">
      <c r="A42" s="46" t="s">
        <v>220</v>
      </c>
      <c r="B42" s="47" t="n">
        <v>722611804.009049</v>
      </c>
      <c r="C42" s="47" t="n">
        <v>130907875</v>
      </c>
      <c r="D42" s="47" t="n">
        <v>12265158.6518161</v>
      </c>
      <c r="E42" s="47" t="n">
        <v>0</v>
      </c>
      <c r="F42" s="47" t="n">
        <v>228883687.260879</v>
      </c>
      <c r="G42" s="47" t="n">
        <v>191766589.740995</v>
      </c>
      <c r="H42" s="47" t="n">
        <v>76876659.6920867</v>
      </c>
      <c r="I42" s="47" t="n">
        <v>9501939.22304849</v>
      </c>
      <c r="J42" s="47" t="n">
        <v>37042470.9588002</v>
      </c>
      <c r="K42" s="47" t="n">
        <v>33380271.9954574</v>
      </c>
      <c r="L42" s="47" t="n">
        <v>1137834802.91374</v>
      </c>
      <c r="M42" s="47" t="n">
        <v>2581071259.44587</v>
      </c>
    </row>
    <row r="43" customFormat="false" ht="12.75" hidden="false" customHeight="false" outlineLevel="0" collapsed="false">
      <c r="A43" s="48" t="s">
        <v>221</v>
      </c>
      <c r="B43" s="49" t="n">
        <v>722611804.009049</v>
      </c>
      <c r="C43" s="49" t="n">
        <v>130907875</v>
      </c>
      <c r="D43" s="49" t="n">
        <v>12265158.6518161</v>
      </c>
      <c r="E43" s="49" t="n">
        <v>0</v>
      </c>
      <c r="F43" s="49" t="n">
        <v>228883687.260879</v>
      </c>
      <c r="G43" s="49" t="n">
        <v>191766589.740995</v>
      </c>
      <c r="H43" s="49" t="n">
        <v>76876659.6920867</v>
      </c>
      <c r="I43" s="49" t="n">
        <v>9501939.22304849</v>
      </c>
      <c r="J43" s="49" t="n">
        <v>37042470.9588002</v>
      </c>
      <c r="K43" s="49" t="n">
        <v>33380271.9954574</v>
      </c>
      <c r="L43" s="49" t="n">
        <v>1137834802.91374</v>
      </c>
      <c r="M43" s="49" t="n">
        <v>2581071259.44587</v>
      </c>
    </row>
    <row r="44" customFormat="false" ht="12.75" hidden="false" customHeight="false" outlineLevel="0" collapsed="false">
      <c r="A44" s="46" t="s">
        <v>218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-31638000</v>
      </c>
      <c r="M44" s="47" t="n">
        <v>-31638000</v>
      </c>
    </row>
    <row r="45" customFormat="false" ht="12.75" hidden="false" customHeight="false" outlineLevel="0" collapsed="false">
      <c r="A45" s="48" t="s">
        <v>219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-31638000</v>
      </c>
      <c r="M45" s="49" t="n">
        <v>-31638000</v>
      </c>
    </row>
    <row r="46" customFormat="false" ht="12.75" hidden="false" customHeight="false" outlineLevel="0" collapsed="false">
      <c r="A46" s="46" t="s">
        <v>222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2.75" hidden="false" customHeight="false" outlineLevel="0" collapsed="false">
      <c r="A47" s="32" t="s">
        <v>22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12.75" hidden="false" customHeight="false" outlineLevel="0" collapsed="false">
      <c r="A48" s="28" t="s">
        <v>316</v>
      </c>
      <c r="B48" s="45" t="n">
        <v>1698068837.45725</v>
      </c>
      <c r="C48" s="45" t="n">
        <v>2145066302.7661</v>
      </c>
      <c r="D48" s="45" t="n">
        <v>210452289.816932</v>
      </c>
      <c r="E48" s="45" t="n">
        <v>0</v>
      </c>
      <c r="F48" s="45" t="n">
        <v>3687303577.98146</v>
      </c>
      <c r="G48" s="45" t="n">
        <v>2986757332.95985</v>
      </c>
      <c r="H48" s="45" t="n">
        <v>1198745401.37845</v>
      </c>
      <c r="I48" s="45" t="n">
        <v>176478883.582032</v>
      </c>
      <c r="J48" s="45" t="n">
        <v>617234018.612678</v>
      </c>
      <c r="K48" s="45" t="n">
        <v>268366797.520345</v>
      </c>
      <c r="L48" s="45" t="n">
        <v>5307666002.02406</v>
      </c>
      <c r="M48" s="45" t="n">
        <v>18296139444.0992</v>
      </c>
    </row>
    <row r="49" customFormat="false" ht="12.75" hidden="false" customHeight="false" outlineLevel="0" collapsed="false">
      <c r="A49" s="84" t="s">
        <v>191</v>
      </c>
      <c r="B49" s="85" t="n">
        <v>301600743.150718</v>
      </c>
      <c r="C49" s="85" t="n">
        <v>962107860.404873</v>
      </c>
      <c r="D49" s="85" t="n">
        <v>194322272.120519</v>
      </c>
      <c r="E49" s="85" t="n">
        <v>0</v>
      </c>
      <c r="F49" s="85" t="n">
        <v>1412305366.46326</v>
      </c>
      <c r="G49" s="85" t="n">
        <v>2693023883.43509</v>
      </c>
      <c r="H49" s="85" t="n">
        <v>1088856715.19103</v>
      </c>
      <c r="I49" s="85" t="n">
        <v>37451157.8939502</v>
      </c>
      <c r="J49" s="85" t="n">
        <v>157606382.336708</v>
      </c>
      <c r="K49" s="85" t="n">
        <v>210551524.957796</v>
      </c>
      <c r="L49" s="85" t="n">
        <v>3501344754.95164</v>
      </c>
      <c r="M49" s="85" t="n">
        <v>10559170660.9056</v>
      </c>
    </row>
    <row r="50" customFormat="false" ht="12.75" hidden="false" customHeight="false" outlineLevel="0" collapsed="false">
      <c r="A50" s="48" t="s">
        <v>192</v>
      </c>
      <c r="B50" s="49" t="n">
        <v>0</v>
      </c>
      <c r="C50" s="49" t="n">
        <v>3.08112130547441E-011</v>
      </c>
      <c r="D50" s="49" t="n">
        <v>0</v>
      </c>
      <c r="E50" s="49" t="n">
        <v>0</v>
      </c>
      <c r="F50" s="49" t="n">
        <v>86736462.5376441</v>
      </c>
      <c r="G50" s="49" t="n">
        <v>74570379.9906677</v>
      </c>
      <c r="H50" s="49" t="n">
        <v>0</v>
      </c>
      <c r="I50" s="49" t="n">
        <v>40954.73392449</v>
      </c>
      <c r="J50" s="49" t="n">
        <v>74244.0912793985</v>
      </c>
      <c r="K50" s="49" t="n">
        <v>0</v>
      </c>
      <c r="L50" s="49" t="n">
        <v>86944380.3404644</v>
      </c>
      <c r="M50" s="49" t="n">
        <v>248366421.69398</v>
      </c>
    </row>
    <row r="51" customFormat="false" ht="12.75" hidden="false" customHeight="false" outlineLevel="0" collapsed="false">
      <c r="A51" s="48" t="s">
        <v>193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82780266.7738594</v>
      </c>
      <c r="G51" s="49" t="n">
        <v>244035124.617271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82728049.3473513</v>
      </c>
      <c r="M51" s="49" t="n">
        <v>409543440.738482</v>
      </c>
    </row>
    <row r="52" customFormat="false" ht="12.75" hidden="false" customHeight="false" outlineLevel="0" collapsed="false">
      <c r="A52" s="48" t="s">
        <v>194</v>
      </c>
      <c r="B52" s="49" t="n">
        <v>4400043.73032538</v>
      </c>
      <c r="C52" s="49" t="n">
        <v>0</v>
      </c>
      <c r="D52" s="49" t="n">
        <v>0</v>
      </c>
      <c r="E52" s="49" t="n">
        <v>0</v>
      </c>
      <c r="F52" s="49" t="n">
        <v>216726706.096423</v>
      </c>
      <c r="G52" s="49" t="n">
        <v>268552051.554681</v>
      </c>
      <c r="H52" s="49" t="n">
        <v>0</v>
      </c>
      <c r="I52" s="49" t="n">
        <v>0</v>
      </c>
      <c r="J52" s="49" t="n">
        <v>8700945.14333789</v>
      </c>
      <c r="K52" s="49" t="n">
        <v>0</v>
      </c>
      <c r="L52" s="49" t="n">
        <v>1269713008.24285</v>
      </c>
      <c r="M52" s="49" t="n">
        <v>1768092754.76761</v>
      </c>
    </row>
    <row r="53" customFormat="false" ht="12.75" hidden="false" customHeight="false" outlineLevel="0" collapsed="false">
      <c r="A53" s="48" t="s">
        <v>195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10142261.3842703</v>
      </c>
      <c r="G53" s="49" t="n">
        <v>94541712.5773169</v>
      </c>
      <c r="H53" s="49" t="n">
        <v>0</v>
      </c>
      <c r="I53" s="49" t="n">
        <v>0</v>
      </c>
      <c r="J53" s="49" t="n">
        <v>21704.1896609453</v>
      </c>
      <c r="K53" s="49" t="n">
        <v>48845480.9953624</v>
      </c>
      <c r="L53" s="49" t="n">
        <v>12324450.3720114</v>
      </c>
      <c r="M53" s="49" t="n">
        <v>165875609.518622</v>
      </c>
    </row>
    <row r="54" customFormat="false" ht="12.75" hidden="false" customHeight="false" outlineLevel="0" collapsed="false">
      <c r="A54" s="48" t="s">
        <v>196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3188798.52010328</v>
      </c>
      <c r="G54" s="49" t="n">
        <v>8079598.21751879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29971675.5883789</v>
      </c>
      <c r="M54" s="49" t="n">
        <v>41240072.326001</v>
      </c>
    </row>
    <row r="55" customFormat="false" ht="12.75" hidden="false" customHeight="false" outlineLevel="0" collapsed="false">
      <c r="A55" s="48" t="s">
        <v>197</v>
      </c>
      <c r="B55" s="49" t="n">
        <v>0</v>
      </c>
      <c r="C55" s="49" t="n">
        <v>0</v>
      </c>
      <c r="D55" s="49" t="n">
        <v>555211.365996295</v>
      </c>
      <c r="E55" s="49" t="n">
        <v>0</v>
      </c>
      <c r="F55" s="49" t="n">
        <v>51433314.9933998</v>
      </c>
      <c r="G55" s="49" t="n">
        <v>33354160.8153506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44584473.9394575</v>
      </c>
      <c r="M55" s="49" t="n">
        <v>129927161.114204</v>
      </c>
    </row>
    <row r="56" customFormat="false" ht="12.75" hidden="false" customHeight="false" outlineLevel="0" collapsed="false">
      <c r="A56" s="48" t="s">
        <v>198</v>
      </c>
      <c r="B56" s="49" t="n">
        <v>3946990.82547077</v>
      </c>
      <c r="C56" s="49" t="n">
        <v>0</v>
      </c>
      <c r="D56" s="49" t="n">
        <v>0</v>
      </c>
      <c r="E56" s="49" t="n">
        <v>0</v>
      </c>
      <c r="F56" s="49" t="n">
        <v>75440267.3392941</v>
      </c>
      <c r="G56" s="49" t="n">
        <v>169815737.997053</v>
      </c>
      <c r="H56" s="49" t="n">
        <v>29047268.9025655</v>
      </c>
      <c r="I56" s="49" t="n">
        <v>0</v>
      </c>
      <c r="J56" s="49" t="n">
        <v>27685575.2483403</v>
      </c>
      <c r="K56" s="49" t="n">
        <v>0</v>
      </c>
      <c r="L56" s="49" t="n">
        <v>157731543.914612</v>
      </c>
      <c r="M56" s="49" t="n">
        <v>463667384.227335</v>
      </c>
    </row>
    <row r="57" customFormat="false" ht="12.75" hidden="false" customHeight="false" outlineLevel="0" collapsed="false">
      <c r="A57" s="48" t="s">
        <v>199</v>
      </c>
      <c r="B57" s="49" t="n">
        <v>293253708.594922</v>
      </c>
      <c r="C57" s="49" t="n">
        <v>962107860.404873</v>
      </c>
      <c r="D57" s="49" t="n">
        <v>118110848.435864</v>
      </c>
      <c r="E57" s="49" t="n">
        <v>0</v>
      </c>
      <c r="F57" s="49" t="n">
        <v>584890179.575291</v>
      </c>
      <c r="G57" s="49" t="n">
        <v>626177477.26908</v>
      </c>
      <c r="H57" s="49" t="n">
        <v>379067603.902988</v>
      </c>
      <c r="I57" s="49" t="n">
        <v>0</v>
      </c>
      <c r="J57" s="49" t="n">
        <v>120427338.162797</v>
      </c>
      <c r="K57" s="49" t="n">
        <v>113421704.137704</v>
      </c>
      <c r="L57" s="49" t="n">
        <v>1330095725.78436</v>
      </c>
      <c r="M57" s="49" t="n">
        <v>4527552446.26788</v>
      </c>
    </row>
    <row r="58" customFormat="false" ht="12.75" hidden="false" customHeight="false" outlineLevel="0" collapsed="false">
      <c r="A58" s="48" t="s">
        <v>200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17344249.3535326</v>
      </c>
      <c r="G58" s="49" t="n">
        <v>1070034.963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73981303.1857794</v>
      </c>
      <c r="M58" s="49" t="n">
        <v>92395587.502312</v>
      </c>
    </row>
    <row r="59" customFormat="false" ht="12.75" hidden="false" customHeight="false" outlineLevel="0" collapsed="false">
      <c r="A59" s="48" t="s">
        <v>201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2953254.4310744</v>
      </c>
      <c r="G59" s="49" t="n">
        <v>7459417.19362338</v>
      </c>
      <c r="H59" s="49" t="n">
        <v>0</v>
      </c>
      <c r="I59" s="49" t="n">
        <v>0</v>
      </c>
      <c r="J59" s="49" t="n">
        <v>78384.1550956982</v>
      </c>
      <c r="K59" s="49" t="n">
        <v>0</v>
      </c>
      <c r="L59" s="49" t="n">
        <v>65690075.2939088</v>
      </c>
      <c r="M59" s="49" t="n">
        <v>86181131.0737023</v>
      </c>
    </row>
    <row r="60" customFormat="false" ht="12.75" hidden="false" customHeight="false" outlineLevel="0" collapsed="false">
      <c r="A60" s="48" t="s">
        <v>202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4160366.9083595</v>
      </c>
      <c r="G60" s="49" t="n">
        <v>24701423.7419995</v>
      </c>
      <c r="H60" s="49" t="n">
        <v>0</v>
      </c>
      <c r="I60" s="49" t="n">
        <v>0</v>
      </c>
      <c r="J60" s="49" t="n">
        <v>457681.082464078</v>
      </c>
      <c r="K60" s="49" t="n">
        <v>61496.3548407819</v>
      </c>
      <c r="L60" s="49" t="n">
        <v>59798766.9059475</v>
      </c>
      <c r="M60" s="49" t="n">
        <v>99179734.9936114</v>
      </c>
    </row>
    <row r="61" customFormat="false" ht="12.75" hidden="false" customHeight="false" outlineLevel="0" collapsed="false">
      <c r="A61" s="48" t="s">
        <v>203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</row>
    <row r="62" customFormat="false" ht="12.75" hidden="false" customHeight="false" outlineLevel="0" collapsed="false">
      <c r="A62" s="48" t="s">
        <v>204</v>
      </c>
      <c r="B62" s="49" t="n">
        <v>0</v>
      </c>
      <c r="C62" s="49" t="n">
        <v>0</v>
      </c>
      <c r="D62" s="49" t="n">
        <v>75649212.3186587</v>
      </c>
      <c r="E62" s="49" t="n">
        <v>0</v>
      </c>
      <c r="F62" s="49" t="n">
        <v>20674463.8606062</v>
      </c>
      <c r="G62" s="49" t="n">
        <v>225747856.367264</v>
      </c>
      <c r="H62" s="49" t="n">
        <v>680741842.385474</v>
      </c>
      <c r="I62" s="49" t="n">
        <v>11262378.1524426</v>
      </c>
      <c r="J62" s="49" t="n">
        <v>0</v>
      </c>
      <c r="K62" s="49" t="n">
        <v>48222843.4698896</v>
      </c>
      <c r="L62" s="49" t="n">
        <v>198863019.170755</v>
      </c>
      <c r="M62" s="49" t="n">
        <v>1261161615.72509</v>
      </c>
    </row>
    <row r="63" customFormat="false" ht="12.75" hidden="false" customHeight="false" outlineLevel="0" collapsed="false">
      <c r="A63" s="48" t="s">
        <v>205</v>
      </c>
      <c r="B63" s="49" t="n">
        <v>0</v>
      </c>
      <c r="C63" s="49" t="n">
        <v>0</v>
      </c>
      <c r="D63" s="49" t="n">
        <v>7000</v>
      </c>
      <c r="E63" s="49" t="n">
        <v>0</v>
      </c>
      <c r="F63" s="49" t="n">
        <v>235834774.689403</v>
      </c>
      <c r="G63" s="49" t="n">
        <v>914918908.130264</v>
      </c>
      <c r="H63" s="49" t="n">
        <v>0</v>
      </c>
      <c r="I63" s="49" t="n">
        <v>26147825.0075831</v>
      </c>
      <c r="J63" s="49" t="n">
        <v>160510.263732779</v>
      </c>
      <c r="K63" s="49" t="n">
        <v>0</v>
      </c>
      <c r="L63" s="49" t="n">
        <v>88918282.8657703</v>
      </c>
      <c r="M63" s="49" t="n">
        <v>1265987300.95675</v>
      </c>
    </row>
    <row r="64" customFormat="false" ht="12.75" hidden="false" customHeight="false" outlineLevel="0" collapsed="false">
      <c r="A64" s="46" t="s">
        <v>206</v>
      </c>
      <c r="B64" s="47" t="n">
        <v>0</v>
      </c>
      <c r="C64" s="47" t="n">
        <v>0</v>
      </c>
      <c r="D64" s="47" t="n">
        <v>453465.265966427</v>
      </c>
      <c r="E64" s="47" t="n">
        <v>0</v>
      </c>
      <c r="F64" s="47" t="n">
        <v>203092670.288923</v>
      </c>
      <c r="G64" s="47" t="n">
        <v>9071955.13295267</v>
      </c>
      <c r="H64" s="47" t="n">
        <v>0</v>
      </c>
      <c r="I64" s="47" t="n">
        <v>0</v>
      </c>
      <c r="J64" s="47" t="n">
        <v>0</v>
      </c>
      <c r="K64" s="47" t="n">
        <v>2894701.59962392</v>
      </c>
      <c r="L64" s="47" t="n">
        <v>370601433.756701</v>
      </c>
      <c r="M64" s="47" t="n">
        <v>586114226.044167</v>
      </c>
    </row>
    <row r="65" customFormat="false" ht="12.75" hidden="false" customHeight="false" outlineLevel="0" collapsed="false">
      <c r="A65" s="48" t="s">
        <v>192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3360</v>
      </c>
      <c r="G65" s="49" t="n">
        <v>5664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134403</v>
      </c>
      <c r="M65" s="49" t="n">
        <v>143427</v>
      </c>
    </row>
    <row r="66" customFormat="false" ht="12.75" hidden="false" customHeight="false" outlineLevel="0" collapsed="false">
      <c r="A66" s="48" t="s">
        <v>207</v>
      </c>
      <c r="B66" s="49" t="n">
        <v>0</v>
      </c>
      <c r="C66" s="49" t="n">
        <v>0</v>
      </c>
      <c r="D66" s="49" t="n">
        <v>448535.295966427</v>
      </c>
      <c r="E66" s="49" t="n">
        <v>0</v>
      </c>
      <c r="F66" s="49" t="n">
        <v>167716008.839713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2385171.22962392</v>
      </c>
      <c r="L66" s="49" t="n">
        <v>286131322.076836</v>
      </c>
      <c r="M66" s="49" t="n">
        <v>456681037.442139</v>
      </c>
    </row>
    <row r="67" customFormat="false" ht="12.75" hidden="false" customHeight="false" outlineLevel="0" collapsed="false">
      <c r="A67" s="48" t="s">
        <v>208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748756.75</v>
      </c>
      <c r="G67" s="49" t="n">
        <v>1262189.95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8710482</v>
      </c>
      <c r="M67" s="49" t="n">
        <v>10721428.7</v>
      </c>
    </row>
    <row r="68" customFormat="false" ht="12.75" hidden="false" customHeight="false" outlineLevel="0" collapsed="false">
      <c r="A68" s="48" t="s">
        <v>196</v>
      </c>
      <c r="B68" s="49" t="n">
        <v>0</v>
      </c>
      <c r="C68" s="49" t="n">
        <v>0</v>
      </c>
      <c r="D68" s="49" t="n">
        <v>4019.97</v>
      </c>
      <c r="E68" s="49" t="n">
        <v>0</v>
      </c>
      <c r="F68" s="49" t="n">
        <v>4667420.41</v>
      </c>
      <c r="G68" s="49" t="n">
        <v>1206373.59</v>
      </c>
      <c r="H68" s="49" t="n">
        <v>0</v>
      </c>
      <c r="I68" s="49" t="n">
        <v>0</v>
      </c>
      <c r="J68" s="49" t="n">
        <v>0</v>
      </c>
      <c r="K68" s="49" t="n">
        <v>509530.37</v>
      </c>
      <c r="L68" s="49" t="n">
        <v>17830096.37</v>
      </c>
      <c r="M68" s="49" t="n">
        <v>24217440.71</v>
      </c>
    </row>
    <row r="69" customFormat="false" ht="12.75" hidden="false" customHeight="false" outlineLevel="0" collapsed="false">
      <c r="A69" s="48" t="s">
        <v>311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</row>
    <row r="70" customFormat="false" ht="12.75" hidden="false" customHeight="false" outlineLevel="0" collapsed="false">
      <c r="A70" s="48" t="s">
        <v>20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1236359.58920921</v>
      </c>
      <c r="G70" s="49" t="n">
        <v>594178.462952668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8234449.76986546</v>
      </c>
      <c r="M70" s="49" t="n">
        <v>10064987.8220273</v>
      </c>
    </row>
    <row r="71" customFormat="false" ht="12.75" hidden="false" customHeight="false" outlineLevel="0" collapsed="false">
      <c r="A71" s="48" t="s">
        <v>210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2028191.59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2300548.55</v>
      </c>
      <c r="M71" s="49" t="n">
        <v>4328740.14</v>
      </c>
    </row>
    <row r="72" customFormat="false" ht="12.75" hidden="false" customHeight="false" outlineLevel="0" collapsed="false">
      <c r="A72" s="48" t="s">
        <v>202</v>
      </c>
      <c r="B72" s="49" t="n">
        <v>0</v>
      </c>
      <c r="C72" s="49" t="n">
        <v>0</v>
      </c>
      <c r="D72" s="49" t="n">
        <v>910</v>
      </c>
      <c r="E72" s="49" t="n">
        <v>0</v>
      </c>
      <c r="F72" s="49" t="n">
        <v>26692573.11</v>
      </c>
      <c r="G72" s="49" t="n">
        <v>6003549.13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47260131.99</v>
      </c>
      <c r="M72" s="49" t="n">
        <v>79957164.23</v>
      </c>
    </row>
    <row r="73" customFormat="false" ht="12.75" hidden="false" customHeight="false" outlineLevel="0" collapsed="false">
      <c r="A73" s="46" t="s">
        <v>211</v>
      </c>
      <c r="B73" s="47" t="n">
        <v>0</v>
      </c>
      <c r="C73" s="47" t="n">
        <v>0</v>
      </c>
      <c r="D73" s="47" t="n">
        <v>215341.800111465</v>
      </c>
      <c r="E73" s="47" t="n">
        <v>0</v>
      </c>
      <c r="F73" s="47" t="n">
        <v>28817656.5768529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3153805.17089998</v>
      </c>
      <c r="L73" s="47" t="n">
        <v>6582502.80339402</v>
      </c>
      <c r="M73" s="47" t="n">
        <v>38769306.3512584</v>
      </c>
    </row>
    <row r="74" customFormat="false" ht="12.75" hidden="false" customHeight="false" outlineLevel="0" collapsed="false">
      <c r="A74" s="48" t="s">
        <v>192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</row>
    <row r="75" customFormat="false" ht="12.75" hidden="false" customHeight="false" outlineLevel="0" collapsed="false">
      <c r="A75" s="48" t="s">
        <v>195</v>
      </c>
      <c r="B75" s="49" t="n">
        <v>0</v>
      </c>
      <c r="C75" s="49" t="n">
        <v>0</v>
      </c>
      <c r="D75" s="49" t="n">
        <v>215341.800111465</v>
      </c>
      <c r="E75" s="49" t="n">
        <v>0</v>
      </c>
      <c r="F75" s="49" t="n">
        <v>28817656.5768529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3153805.17089998</v>
      </c>
      <c r="L75" s="49" t="n">
        <v>6582502.80339402</v>
      </c>
      <c r="M75" s="49" t="n">
        <v>38769306.3512584</v>
      </c>
    </row>
    <row r="76" customFormat="false" ht="12.75" hidden="false" customHeight="false" outlineLevel="0" collapsed="false">
      <c r="A76" s="48" t="s">
        <v>212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</row>
    <row r="77" customFormat="false" ht="12.75" hidden="false" customHeight="false" outlineLevel="0" collapsed="false">
      <c r="A77" s="46" t="s">
        <v>260</v>
      </c>
      <c r="B77" s="47" t="n">
        <v>1396468094.30653</v>
      </c>
      <c r="C77" s="47" t="n">
        <v>0</v>
      </c>
      <c r="D77" s="47" t="n">
        <v>0</v>
      </c>
      <c r="E77" s="47" t="n">
        <v>0</v>
      </c>
      <c r="F77" s="47" t="n">
        <v>1908722979.10997</v>
      </c>
      <c r="G77" s="47" t="n">
        <v>95384905.4283135</v>
      </c>
      <c r="H77" s="47" t="n">
        <v>0</v>
      </c>
      <c r="I77" s="47" t="n">
        <v>28681955.9272429</v>
      </c>
      <c r="J77" s="47" t="n">
        <v>405910696.325065</v>
      </c>
      <c r="K77" s="47" t="n">
        <v>3384533.89056019</v>
      </c>
      <c r="L77" s="47" t="n">
        <v>1216184990.51232</v>
      </c>
      <c r="M77" s="47" t="n">
        <v>5054738155.5</v>
      </c>
    </row>
    <row r="78" customFormat="false" ht="12.75" hidden="false" customHeight="false" outlineLevel="0" collapsed="false">
      <c r="A78" s="48" t="s">
        <v>207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</row>
    <row r="79" customFormat="false" ht="12.75" hidden="false" customHeight="false" outlineLevel="0" collapsed="false">
      <c r="A79" s="48" t="s">
        <v>261</v>
      </c>
      <c r="B79" s="49" t="n">
        <v>1396468094.30653</v>
      </c>
      <c r="C79" s="49" t="n">
        <v>0</v>
      </c>
      <c r="D79" s="49" t="n">
        <v>0</v>
      </c>
      <c r="E79" s="49" t="n">
        <v>0</v>
      </c>
      <c r="F79" s="49" t="n">
        <v>1908722979.10997</v>
      </c>
      <c r="G79" s="49" t="n">
        <v>95384905.4283135</v>
      </c>
      <c r="H79" s="49" t="n">
        <v>0</v>
      </c>
      <c r="I79" s="49" t="n">
        <v>28681955.9272429</v>
      </c>
      <c r="J79" s="49" t="n">
        <v>405910696.325065</v>
      </c>
      <c r="K79" s="49" t="n">
        <v>3384533.89056019</v>
      </c>
      <c r="L79" s="49" t="n">
        <v>1216184990.51232</v>
      </c>
      <c r="M79" s="49" t="n">
        <v>5054738155.5</v>
      </c>
    </row>
    <row r="80" customFormat="false" ht="12.75" hidden="false" customHeight="false" outlineLevel="0" collapsed="false">
      <c r="A80" s="50" t="s">
        <v>262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</row>
    <row r="81" customFormat="false" ht="12.75" hidden="false" customHeight="false" outlineLevel="0" collapsed="false">
      <c r="A81" s="46" t="s">
        <v>263</v>
      </c>
      <c r="B81" s="47" t="n">
        <v>0</v>
      </c>
      <c r="C81" s="47" t="n">
        <v>1178246695.25955</v>
      </c>
      <c r="D81" s="47" t="n">
        <v>8274718</v>
      </c>
      <c r="E81" s="47" t="n">
        <v>0</v>
      </c>
      <c r="F81" s="47" t="n">
        <v>17513973</v>
      </c>
      <c r="G81" s="47" t="n">
        <v>44927108</v>
      </c>
      <c r="H81" s="47" t="n">
        <v>25597000</v>
      </c>
      <c r="I81" s="47" t="n">
        <v>101136684</v>
      </c>
      <c r="J81" s="47" t="n">
        <v>53557404</v>
      </c>
      <c r="K81" s="47" t="n">
        <v>31812112</v>
      </c>
      <c r="L81" s="47" t="n">
        <v>212952320</v>
      </c>
      <c r="M81" s="47" t="n">
        <v>1674018014.25955</v>
      </c>
    </row>
    <row r="82" customFormat="false" ht="12.75" hidden="false" customHeight="false" outlineLevel="0" collapsed="false">
      <c r="A82" s="48" t="s">
        <v>263</v>
      </c>
      <c r="B82" s="49" t="n">
        <v>0</v>
      </c>
      <c r="C82" s="49" t="n">
        <v>1178246695.25955</v>
      </c>
      <c r="D82" s="49" t="n">
        <v>8274718</v>
      </c>
      <c r="E82" s="49" t="n">
        <v>0</v>
      </c>
      <c r="F82" s="49" t="n">
        <v>17513973</v>
      </c>
      <c r="G82" s="49" t="n">
        <v>44927108</v>
      </c>
      <c r="H82" s="49" t="n">
        <v>25597000</v>
      </c>
      <c r="I82" s="49" t="n">
        <v>101136684</v>
      </c>
      <c r="J82" s="49" t="n">
        <v>53557404</v>
      </c>
      <c r="K82" s="49" t="n">
        <v>31812112</v>
      </c>
      <c r="L82" s="49" t="n">
        <v>212952320</v>
      </c>
      <c r="M82" s="49" t="n">
        <v>1674018014.25955</v>
      </c>
    </row>
    <row r="83" customFormat="false" ht="12.75" hidden="false" customHeight="false" outlineLevel="0" collapsed="false">
      <c r="A83" s="46" t="s">
        <v>264</v>
      </c>
      <c r="B83" s="47" t="n">
        <v>0</v>
      </c>
      <c r="C83" s="47" t="n">
        <v>4711747.10167801</v>
      </c>
      <c r="D83" s="47" t="n">
        <v>7186492.63033465</v>
      </c>
      <c r="E83" s="47" t="n">
        <v>0</v>
      </c>
      <c r="F83" s="47" t="n">
        <v>116850932.542457</v>
      </c>
      <c r="G83" s="47" t="n">
        <v>144349480.963492</v>
      </c>
      <c r="H83" s="47" t="n">
        <v>84291686.1874211</v>
      </c>
      <c r="I83" s="47" t="n">
        <v>9209085.76083843</v>
      </c>
      <c r="J83" s="47" t="n">
        <v>159535.950904909</v>
      </c>
      <c r="K83" s="47" t="n">
        <v>16570119.9014643</v>
      </c>
      <c r="L83" s="47" t="n">
        <v>0</v>
      </c>
      <c r="M83" s="47" t="n">
        <v>383329081.03859</v>
      </c>
    </row>
    <row r="84" customFormat="false" ht="12.75" hidden="false" customHeight="false" outlineLevel="0" collapsed="false">
      <c r="A84" s="37" t="s">
        <v>264</v>
      </c>
      <c r="B84" s="38" t="n">
        <v>0</v>
      </c>
      <c r="C84" s="38" t="n">
        <v>4711747.10167801</v>
      </c>
      <c r="D84" s="38" t="n">
        <v>7186492.63033465</v>
      </c>
      <c r="E84" s="38" t="n">
        <v>0</v>
      </c>
      <c r="F84" s="38" t="n">
        <v>116850932.542457</v>
      </c>
      <c r="G84" s="38" t="n">
        <v>144349480.963492</v>
      </c>
      <c r="H84" s="38" t="n">
        <v>84291686.1874211</v>
      </c>
      <c r="I84" s="38" t="n">
        <v>9209085.76083843</v>
      </c>
      <c r="J84" s="38" t="n">
        <v>159535.950904909</v>
      </c>
      <c r="K84" s="38" t="n">
        <v>16570119.9014643</v>
      </c>
      <c r="L84" s="38" t="n">
        <v>0</v>
      </c>
      <c r="M84" s="38" t="n">
        <v>383329081.03859</v>
      </c>
    </row>
    <row r="85" customFormat="false" ht="12.75" hidden="false" customHeight="false" outlineLevel="0" collapsed="false">
      <c r="A85" s="67" t="s">
        <v>265</v>
      </c>
    </row>
    <row r="86" customFormat="false" ht="12.75" hidden="false" customHeight="false" outlineLevel="0" collapsed="false">
      <c r="A86" s="67" t="s">
        <v>266</v>
      </c>
    </row>
    <row r="87" customFormat="false" ht="12.75" hidden="false" customHeight="false" outlineLevel="0" collapsed="false">
      <c r="A87" s="68" t="s">
        <v>267</v>
      </c>
    </row>
    <row r="88" customFormat="false" ht="12.75" hidden="false" customHeight="false" outlineLevel="0" collapsed="false">
      <c r="A88" s="67" t="s">
        <v>268</v>
      </c>
    </row>
    <row r="89" customFormat="false" ht="12.75" hidden="false" customHeight="false" outlineLevel="0" collapsed="false">
      <c r="A89" s="67" t="s">
        <v>269</v>
      </c>
    </row>
    <row r="90" customFormat="false" ht="12.75" hidden="false" customHeight="false" outlineLevel="0" collapsed="false">
      <c r="A90" s="67" t="s">
        <v>270</v>
      </c>
    </row>
    <row r="91" customFormat="false" ht="12.75" hidden="false" customHeight="false" outlineLevel="0" collapsed="false">
      <c r="A91" s="67" t="s">
        <v>271</v>
      </c>
    </row>
    <row r="92" customFormat="false" ht="12.75" hidden="false" customHeight="false" outlineLevel="0" collapsed="false">
      <c r="A92" s="67" t="s">
        <v>272</v>
      </c>
    </row>
    <row r="93" customFormat="false" ht="12.75" hidden="false" customHeight="false" outlineLevel="0" collapsed="false">
      <c r="A93" s="67" t="s">
        <v>273</v>
      </c>
    </row>
    <row r="94" customFormat="false" ht="12.75" hidden="false" customHeight="false" outlineLevel="0" collapsed="false">
      <c r="A94" s="67" t="s">
        <v>274</v>
      </c>
    </row>
    <row r="95" customFormat="false" ht="12.75" hidden="false" customHeight="false" outlineLevel="0" collapsed="false">
      <c r="A95" s="67" t="s">
        <v>275</v>
      </c>
    </row>
    <row r="96" customFormat="false" ht="12.75" hidden="false" customHeight="false" outlineLevel="0" collapsed="false">
      <c r="A96" s="40" t="s">
        <v>224</v>
      </c>
    </row>
    <row r="98" customFormat="false" ht="12.75" hidden="false" customHeight="false" outlineLevel="0" collapsed="false">
      <c r="A98" s="41" t="s">
        <v>225</v>
      </c>
    </row>
    <row r="99" customFormat="false" ht="12.75" hidden="false" customHeight="false" outlineLevel="0" collapsed="false">
      <c r="A99" s="39" t="s">
        <v>226</v>
      </c>
    </row>
    <row r="100" customFormat="false" ht="12.75" hidden="false" customHeight="false" outlineLevel="0" collapsed="false">
      <c r="A100" s="39" t="s">
        <v>227</v>
      </c>
    </row>
    <row r="101" customFormat="false" ht="12.75" hidden="false" customHeight="false" outlineLevel="0" collapsed="false">
      <c r="A101" s="39" t="s">
        <v>276</v>
      </c>
    </row>
    <row r="102" customFormat="false" ht="12.75" hidden="false" customHeight="false" outlineLevel="0" collapsed="false">
      <c r="A102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21.84"/>
    <col collapsed="false" customWidth="true" hidden="false" outlineLevel="0" max="3" min="3" style="39" width="21.56"/>
    <col collapsed="false" customWidth="true" hidden="false" outlineLevel="0" max="4" min="4" style="39" width="19.56"/>
    <col collapsed="false" customWidth="true" hidden="false" outlineLevel="0" max="5" min="5" style="39" width="8.99"/>
    <col collapsed="false" customWidth="true" hidden="false" outlineLevel="0" max="7" min="6" style="39" width="22.14"/>
    <col collapsed="false" customWidth="true" hidden="false" outlineLevel="0" max="8" min="8" style="39" width="21.84"/>
    <col collapsed="false" customWidth="true" hidden="false" outlineLevel="0" max="10" min="9" style="39" width="19.56"/>
    <col collapsed="false" customWidth="true" hidden="false" outlineLevel="0" max="11" min="11" style="39" width="19.85"/>
    <col collapsed="false" customWidth="true" hidden="false" outlineLevel="0" max="12" min="12" style="39" width="22.14"/>
    <col collapsed="false" customWidth="true" hidden="false" outlineLevel="0" max="13" min="13" style="39" width="23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3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44"/>
      <c r="B6" s="27" t="s">
        <v>171</v>
      </c>
      <c r="C6" s="27" t="s">
        <v>177</v>
      </c>
      <c r="D6" s="27" t="s">
        <v>173</v>
      </c>
      <c r="E6" s="27" t="s">
        <v>156</v>
      </c>
      <c r="F6" s="27" t="s">
        <v>167</v>
      </c>
      <c r="G6" s="27" t="s">
        <v>257</v>
      </c>
      <c r="H6" s="27" t="s">
        <v>258</v>
      </c>
      <c r="I6" s="27" t="s">
        <v>169</v>
      </c>
      <c r="J6" s="27" t="s">
        <v>165</v>
      </c>
      <c r="K6" s="27" t="s">
        <v>175</v>
      </c>
      <c r="L6" s="27" t="s">
        <v>159</v>
      </c>
      <c r="M6" s="27" t="s">
        <v>259</v>
      </c>
    </row>
    <row r="7" customFormat="false" ht="12.75" hidden="false" customHeight="false" outlineLevel="0" collapsed="false">
      <c r="A7" s="28" t="s">
        <v>233</v>
      </c>
      <c r="B7" s="45" t="n">
        <v>1859464823.13736</v>
      </c>
      <c r="C7" s="45" t="n">
        <v>1589913521.4833</v>
      </c>
      <c r="D7" s="45" t="n">
        <v>222017721.539111</v>
      </c>
      <c r="E7" s="45" t="n">
        <v>0</v>
      </c>
      <c r="F7" s="45" t="n">
        <v>4147827958.70884</v>
      </c>
      <c r="G7" s="45" t="n">
        <v>3539975175.36329</v>
      </c>
      <c r="H7" s="45" t="n">
        <v>1378908863.3203</v>
      </c>
      <c r="I7" s="45" t="n">
        <v>143347778.578928</v>
      </c>
      <c r="J7" s="45" t="n">
        <v>899691881.548918</v>
      </c>
      <c r="K7" s="45" t="n">
        <v>347795879.323886</v>
      </c>
      <c r="L7" s="45" t="n">
        <v>5820440733.67248</v>
      </c>
      <c r="M7" s="45" t="n">
        <v>19949384336.6764</v>
      </c>
    </row>
    <row r="8" customFormat="false" ht="12.75" hidden="false" customHeight="false" outlineLevel="0" collapsed="false">
      <c r="A8" s="46" t="s">
        <v>191</v>
      </c>
      <c r="B8" s="47" t="n">
        <v>1044449493.92832</v>
      </c>
      <c r="C8" s="47" t="n">
        <v>1453214560.64788</v>
      </c>
      <c r="D8" s="47" t="n">
        <v>16052392</v>
      </c>
      <c r="E8" s="47" t="n">
        <v>0</v>
      </c>
      <c r="F8" s="47" t="n">
        <v>0</v>
      </c>
      <c r="G8" s="47" t="n">
        <v>21205281.095487</v>
      </c>
      <c r="H8" s="47" t="n">
        <v>8747989.76956756</v>
      </c>
      <c r="I8" s="47" t="n">
        <v>2158757.87713862</v>
      </c>
      <c r="J8" s="47" t="n">
        <v>0</v>
      </c>
      <c r="K8" s="47" t="n">
        <v>155526790.857807</v>
      </c>
      <c r="L8" s="47" t="n">
        <v>4425898336.10089</v>
      </c>
      <c r="M8" s="47" t="n">
        <v>7127253602.27709</v>
      </c>
    </row>
    <row r="9" customFormat="false" ht="12.75" hidden="false" customHeight="false" outlineLevel="0" collapsed="false">
      <c r="A9" s="48" t="s">
        <v>192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</row>
    <row r="10" customFormat="false" ht="12.75" hidden="false" customHeight="false" outlineLevel="0" collapsed="false">
      <c r="A10" s="48" t="s">
        <v>193</v>
      </c>
      <c r="B10" s="49" t="n">
        <v>1044449493.92832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1044449493.92832</v>
      </c>
    </row>
    <row r="11" customFormat="false" ht="12.75" hidden="false" customHeight="false" outlineLevel="0" collapsed="false">
      <c r="A11" s="48" t="s">
        <v>194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</row>
    <row r="12" customFormat="false" ht="12.75" hidden="false" customHeight="false" outlineLevel="0" collapsed="false">
      <c r="A12" s="48" t="s">
        <v>195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6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7</v>
      </c>
      <c r="B14" s="49" t="n">
        <v>0</v>
      </c>
      <c r="C14" s="49" t="n">
        <v>1375347945.64788</v>
      </c>
      <c r="D14" s="49" t="n">
        <v>16052392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1391400337.64788</v>
      </c>
    </row>
    <row r="15" customFormat="false" ht="12.75" hidden="false" customHeight="false" outlineLevel="0" collapsed="false">
      <c r="A15" s="48" t="s">
        <v>198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8" t="s">
        <v>199</v>
      </c>
      <c r="B16" s="49" t="n">
        <v>0</v>
      </c>
      <c r="C16" s="49" t="n">
        <v>77866615</v>
      </c>
      <c r="D16" s="49" t="n">
        <v>0</v>
      </c>
      <c r="E16" s="49" t="n">
        <v>0</v>
      </c>
      <c r="F16" s="49" t="n">
        <v>0</v>
      </c>
      <c r="G16" s="49" t="n">
        <v>21205281.095487</v>
      </c>
      <c r="H16" s="49" t="n">
        <v>8747989.76956756</v>
      </c>
      <c r="I16" s="49" t="n">
        <v>2158757.87713862</v>
      </c>
      <c r="J16" s="49" t="n">
        <v>0</v>
      </c>
      <c r="K16" s="49" t="n">
        <v>155526790.857807</v>
      </c>
      <c r="L16" s="49" t="n">
        <v>12250115.3986692</v>
      </c>
      <c r="M16" s="49" t="n">
        <v>277755549.998669</v>
      </c>
    </row>
    <row r="17" customFormat="false" ht="12.75" hidden="false" customHeight="false" outlineLevel="0" collapsed="false">
      <c r="A17" s="48" t="s">
        <v>200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</row>
    <row r="18" customFormat="false" ht="12.75" hidden="false" customHeight="false" outlineLevel="0" collapsed="false">
      <c r="A18" s="48" t="s">
        <v>201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2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50" t="s">
        <v>203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48" t="s">
        <v>20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4413648220.70222</v>
      </c>
      <c r="M21" s="49" t="n">
        <v>4413648220.70222</v>
      </c>
    </row>
    <row r="22" customFormat="false" ht="12.75" hidden="false" customHeight="false" outlineLevel="0" collapsed="false">
      <c r="A22" s="48" t="s">
        <v>205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6" t="s">
        <v>206</v>
      </c>
      <c r="B23" s="47" t="n">
        <v>88378.31106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88378.31106</v>
      </c>
    </row>
    <row r="24" customFormat="false" ht="12.75" hidden="false" customHeight="false" outlineLevel="0" collapsed="false">
      <c r="A24" s="48" t="s">
        <v>19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customFormat="false" ht="12.75" hidden="false" customHeight="false" outlineLevel="0" collapsed="false">
      <c r="A25" s="48" t="s">
        <v>207</v>
      </c>
      <c r="B25" s="49" t="n">
        <v>88378.31106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88378.31106</v>
      </c>
    </row>
    <row r="26" customFormat="false" ht="12.75" hidden="false" customHeight="false" outlineLevel="0" collapsed="false">
      <c r="A26" s="48" t="s">
        <v>20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196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311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20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10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2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6" t="s">
        <v>211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</row>
    <row r="33" customFormat="false" ht="12.75" hidden="false" customHeight="false" outlineLevel="0" collapsed="false">
      <c r="A33" s="48" t="s">
        <v>192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</row>
    <row r="34" customFormat="false" ht="12.75" hidden="false" customHeight="false" outlineLevel="0" collapsed="false">
      <c r="A34" s="48" t="s">
        <v>195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21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6" t="s">
        <v>213</v>
      </c>
      <c r="B36" s="47" t="n">
        <v>1281</v>
      </c>
      <c r="C36" s="47" t="n">
        <v>4021352</v>
      </c>
      <c r="D36" s="47" t="n">
        <v>176592128.3742</v>
      </c>
      <c r="E36" s="47" t="n">
        <v>0</v>
      </c>
      <c r="F36" s="47" t="n">
        <v>2570082486</v>
      </c>
      <c r="G36" s="47" t="n">
        <v>2853605376</v>
      </c>
      <c r="H36" s="47" t="n">
        <v>1198930925</v>
      </c>
      <c r="I36" s="47" t="n">
        <v>124043101</v>
      </c>
      <c r="J36" s="47" t="n">
        <v>777143626.7528</v>
      </c>
      <c r="K36" s="47" t="n">
        <v>137384477.3689</v>
      </c>
      <c r="L36" s="47" t="n">
        <v>171.000000000049</v>
      </c>
      <c r="M36" s="47" t="n">
        <v>7841804924.4959</v>
      </c>
    </row>
    <row r="37" customFormat="false" ht="12.75" hidden="false" customHeight="false" outlineLevel="0" collapsed="false">
      <c r="A37" s="48" t="s">
        <v>213</v>
      </c>
      <c r="B37" s="49" t="n">
        <v>1281</v>
      </c>
      <c r="C37" s="49" t="n">
        <v>4021352</v>
      </c>
      <c r="D37" s="49" t="n">
        <v>176592128.3742</v>
      </c>
      <c r="E37" s="49" t="n">
        <v>0</v>
      </c>
      <c r="F37" s="49" t="n">
        <v>2570082486</v>
      </c>
      <c r="G37" s="49" t="n">
        <v>2853605376</v>
      </c>
      <c r="H37" s="49" t="n">
        <v>1198930925</v>
      </c>
      <c r="I37" s="49" t="n">
        <v>124043101</v>
      </c>
      <c r="J37" s="49" t="n">
        <v>777143626.7528</v>
      </c>
      <c r="K37" s="49" t="n">
        <v>137384477.3689</v>
      </c>
      <c r="L37" s="49" t="n">
        <v>171.000000000049</v>
      </c>
      <c r="M37" s="49" t="n">
        <v>7841804924.4959</v>
      </c>
    </row>
    <row r="38" customFormat="false" ht="12.75" hidden="false" customHeight="false" outlineLevel="0" collapsed="false">
      <c r="A38" s="46" t="s">
        <v>214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</row>
    <row r="39" customFormat="false" ht="12.75" hidden="false" customHeight="false" outlineLevel="0" collapsed="false">
      <c r="A39" s="50" t="s">
        <v>215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6" t="s">
        <v>216</v>
      </c>
      <c r="B40" s="47" t="n">
        <v>0</v>
      </c>
      <c r="C40" s="47" t="n">
        <v>3528622.8354112</v>
      </c>
      <c r="D40" s="47" t="n">
        <v>16508523.7122451</v>
      </c>
      <c r="E40" s="47" t="n">
        <v>0</v>
      </c>
      <c r="F40" s="47" t="n">
        <v>1354568141.31256</v>
      </c>
      <c r="G40" s="47" t="n">
        <v>437584743.657525</v>
      </c>
      <c r="H40" s="47" t="n">
        <v>73306690.7045947</v>
      </c>
      <c r="I40" s="47" t="n">
        <v>9036124.29815328</v>
      </c>
      <c r="J40" s="47" t="n">
        <v>66957935.7264436</v>
      </c>
      <c r="K40" s="47" t="n">
        <v>13062268.669024</v>
      </c>
      <c r="L40" s="47" t="n">
        <v>161715314.805999</v>
      </c>
      <c r="M40" s="47" t="n">
        <v>2136268365.72196</v>
      </c>
    </row>
    <row r="41" customFormat="false" ht="12.75" hidden="false" customHeight="false" outlineLevel="0" collapsed="false">
      <c r="A41" s="48" t="s">
        <v>217</v>
      </c>
      <c r="B41" s="49" t="n">
        <v>0</v>
      </c>
      <c r="C41" s="49" t="n">
        <v>3528622.8354112</v>
      </c>
      <c r="D41" s="49" t="n">
        <v>16508523.7122451</v>
      </c>
      <c r="E41" s="49" t="n">
        <v>0</v>
      </c>
      <c r="F41" s="49" t="n">
        <v>1354568141.31256</v>
      </c>
      <c r="G41" s="49" t="n">
        <v>437584743.657525</v>
      </c>
      <c r="H41" s="49" t="n">
        <v>73306690.7045947</v>
      </c>
      <c r="I41" s="49" t="n">
        <v>9036124.29815328</v>
      </c>
      <c r="J41" s="49" t="n">
        <v>66957935.7264436</v>
      </c>
      <c r="K41" s="49" t="n">
        <v>13062268.669024</v>
      </c>
      <c r="L41" s="49" t="n">
        <v>161715314.805999</v>
      </c>
      <c r="M41" s="49" t="n">
        <v>2136268365.72196</v>
      </c>
    </row>
    <row r="42" customFormat="false" ht="12.75" hidden="false" customHeight="false" outlineLevel="0" collapsed="false">
      <c r="A42" s="46" t="s">
        <v>220</v>
      </c>
      <c r="B42" s="47" t="n">
        <v>814925669.897975</v>
      </c>
      <c r="C42" s="47" t="n">
        <v>129148986</v>
      </c>
      <c r="D42" s="47" t="n">
        <v>12864677.4526655</v>
      </c>
      <c r="E42" s="47" t="n">
        <v>0</v>
      </c>
      <c r="F42" s="47" t="n">
        <v>223177331.396284</v>
      </c>
      <c r="G42" s="47" t="n">
        <v>227579774.61028</v>
      </c>
      <c r="H42" s="47" t="n">
        <v>97923257.8461418</v>
      </c>
      <c r="I42" s="47" t="n">
        <v>8109795.40363559</v>
      </c>
      <c r="J42" s="47" t="n">
        <v>55590319.0696739</v>
      </c>
      <c r="K42" s="47" t="n">
        <v>41822342.428155</v>
      </c>
      <c r="L42" s="47" t="n">
        <v>1271426911.76559</v>
      </c>
      <c r="M42" s="47" t="n">
        <v>2882569065.8704</v>
      </c>
    </row>
    <row r="43" customFormat="false" ht="12.75" hidden="false" customHeight="false" outlineLevel="0" collapsed="false">
      <c r="A43" s="48" t="s">
        <v>221</v>
      </c>
      <c r="B43" s="49" t="n">
        <v>814925669.897975</v>
      </c>
      <c r="C43" s="49" t="n">
        <v>129148986</v>
      </c>
      <c r="D43" s="49" t="n">
        <v>12864677.4526655</v>
      </c>
      <c r="E43" s="49" t="n">
        <v>0</v>
      </c>
      <c r="F43" s="49" t="n">
        <v>223177331.396284</v>
      </c>
      <c r="G43" s="49" t="n">
        <v>227579774.61028</v>
      </c>
      <c r="H43" s="49" t="n">
        <v>97923257.8461418</v>
      </c>
      <c r="I43" s="49" t="n">
        <v>8109795.40363559</v>
      </c>
      <c r="J43" s="49" t="n">
        <v>55590319.0696739</v>
      </c>
      <c r="K43" s="49" t="n">
        <v>41822342.428155</v>
      </c>
      <c r="L43" s="49" t="n">
        <v>1271426911.76559</v>
      </c>
      <c r="M43" s="49" t="n">
        <v>2882569065.8704</v>
      </c>
    </row>
    <row r="44" customFormat="false" ht="12.75" hidden="false" customHeight="false" outlineLevel="0" collapsed="false">
      <c r="A44" s="46" t="s">
        <v>218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-38600000</v>
      </c>
      <c r="M44" s="47" t="n">
        <v>-38600000</v>
      </c>
    </row>
    <row r="45" customFormat="false" ht="12.75" hidden="false" customHeight="false" outlineLevel="0" collapsed="false">
      <c r="A45" s="48" t="s">
        <v>219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-38600000</v>
      </c>
      <c r="M45" s="49" t="n">
        <v>-38600000</v>
      </c>
    </row>
    <row r="46" customFormat="false" ht="12.75" hidden="false" customHeight="false" outlineLevel="0" collapsed="false">
      <c r="A46" s="46" t="s">
        <v>222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2.75" hidden="false" customHeight="false" outlineLevel="0" collapsed="false">
      <c r="A47" s="32" t="s">
        <v>22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12.75" hidden="false" customHeight="false" outlineLevel="0" collapsed="false">
      <c r="A48" s="28" t="s">
        <v>316</v>
      </c>
      <c r="B48" s="45" t="n">
        <v>1859464823.13736</v>
      </c>
      <c r="C48" s="45" t="n">
        <v>1589913529.89964</v>
      </c>
      <c r="D48" s="45" t="n">
        <v>222017722.110582</v>
      </c>
      <c r="E48" s="45" t="n">
        <v>0</v>
      </c>
      <c r="F48" s="45" t="n">
        <v>4147827958.70885</v>
      </c>
      <c r="G48" s="45" t="n">
        <v>3539975175.36329</v>
      </c>
      <c r="H48" s="45" t="n">
        <v>1378908863.3203</v>
      </c>
      <c r="I48" s="45" t="n">
        <v>143347831.855895</v>
      </c>
      <c r="J48" s="45" t="n">
        <v>899691654.640824</v>
      </c>
      <c r="K48" s="45" t="n">
        <v>347795879.323886</v>
      </c>
      <c r="L48" s="45" t="n">
        <v>5820440733.67248</v>
      </c>
      <c r="M48" s="45" t="n">
        <v>19949384172.0331</v>
      </c>
    </row>
    <row r="49" customFormat="false" ht="12.75" hidden="false" customHeight="false" outlineLevel="0" collapsed="false">
      <c r="A49" s="84" t="s">
        <v>191</v>
      </c>
      <c r="B49" s="85" t="n">
        <v>316680169.232272</v>
      </c>
      <c r="C49" s="85" t="n">
        <v>198542265.414288</v>
      </c>
      <c r="D49" s="85" t="n">
        <v>206296105.603642</v>
      </c>
      <c r="E49" s="85" t="n">
        <v>0</v>
      </c>
      <c r="F49" s="85" t="n">
        <v>1604309127.28072</v>
      </c>
      <c r="G49" s="85" t="n">
        <v>3119046637.65218</v>
      </c>
      <c r="H49" s="85" t="n">
        <v>1290950525.27455</v>
      </c>
      <c r="I49" s="85" t="n">
        <v>42103301.8959481</v>
      </c>
      <c r="J49" s="85" t="n">
        <v>216286999.561744</v>
      </c>
      <c r="K49" s="85" t="n">
        <v>224903853.584068</v>
      </c>
      <c r="L49" s="85" t="n">
        <v>3797291210.73383</v>
      </c>
      <c r="M49" s="85" t="n">
        <v>11016410196.2333</v>
      </c>
    </row>
    <row r="50" customFormat="false" ht="12.75" hidden="false" customHeight="false" outlineLevel="0" collapsed="false">
      <c r="A50" s="48" t="s">
        <v>192</v>
      </c>
      <c r="B50" s="49" t="n">
        <v>0</v>
      </c>
      <c r="C50" s="49" t="n">
        <v>3.46340693070347E-011</v>
      </c>
      <c r="D50" s="49" t="n">
        <v>0</v>
      </c>
      <c r="E50" s="49" t="n">
        <v>0</v>
      </c>
      <c r="F50" s="49" t="n">
        <v>97759251.791587</v>
      </c>
      <c r="G50" s="49" t="n">
        <v>86083362.245848</v>
      </c>
      <c r="H50" s="49" t="n">
        <v>0</v>
      </c>
      <c r="I50" s="49" t="n">
        <v>41930.4383988847</v>
      </c>
      <c r="J50" s="49" t="n">
        <v>75282.7254221592</v>
      </c>
      <c r="K50" s="49" t="n">
        <v>0</v>
      </c>
      <c r="L50" s="49" t="n">
        <v>91782597.341771</v>
      </c>
      <c r="M50" s="49" t="n">
        <v>275742424.543027</v>
      </c>
    </row>
    <row r="51" customFormat="false" ht="12.75" hidden="false" customHeight="false" outlineLevel="0" collapsed="false">
      <c r="A51" s="48" t="s">
        <v>193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94779961.0920558</v>
      </c>
      <c r="G51" s="49" t="n">
        <v>289863095.841157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87187963.5690037</v>
      </c>
      <c r="M51" s="49" t="n">
        <v>471831020.502216</v>
      </c>
    </row>
    <row r="52" customFormat="false" ht="12.75" hidden="false" customHeight="false" outlineLevel="0" collapsed="false">
      <c r="A52" s="48" t="s">
        <v>194</v>
      </c>
      <c r="B52" s="49" t="n">
        <v>4701981.03673642</v>
      </c>
      <c r="C52" s="49" t="n">
        <v>0</v>
      </c>
      <c r="D52" s="49" t="n">
        <v>0</v>
      </c>
      <c r="E52" s="49" t="n">
        <v>0</v>
      </c>
      <c r="F52" s="49" t="n">
        <v>223087613.917944</v>
      </c>
      <c r="G52" s="49" t="n">
        <v>336711459.275368</v>
      </c>
      <c r="H52" s="49" t="n">
        <v>0</v>
      </c>
      <c r="I52" s="49" t="n">
        <v>0</v>
      </c>
      <c r="J52" s="49" t="n">
        <v>8229582.59488391</v>
      </c>
      <c r="K52" s="49" t="n">
        <v>0</v>
      </c>
      <c r="L52" s="49" t="n">
        <v>1428156952.08078</v>
      </c>
      <c r="M52" s="49" t="n">
        <v>2000887588.90571</v>
      </c>
    </row>
    <row r="53" customFormat="false" ht="12.75" hidden="false" customHeight="false" outlineLevel="0" collapsed="false">
      <c r="A53" s="48" t="s">
        <v>195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10933448.3475279</v>
      </c>
      <c r="G53" s="49" t="n">
        <v>105556383.262448</v>
      </c>
      <c r="H53" s="49" t="n">
        <v>0</v>
      </c>
      <c r="I53" s="49" t="n">
        <v>0</v>
      </c>
      <c r="J53" s="49" t="n">
        <v>21100.8004883329</v>
      </c>
      <c r="K53" s="49" t="n">
        <v>64276025.049075</v>
      </c>
      <c r="L53" s="49" t="n">
        <v>12608626.0952994</v>
      </c>
      <c r="M53" s="49" t="n">
        <v>193395583.554839</v>
      </c>
    </row>
    <row r="54" customFormat="false" ht="12.75" hidden="false" customHeight="false" outlineLevel="0" collapsed="false">
      <c r="A54" s="48" t="s">
        <v>196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3507117.14749226</v>
      </c>
      <c r="G54" s="49" t="n">
        <v>9851087.89283762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32640804.915444</v>
      </c>
      <c r="M54" s="49" t="n">
        <v>45999009.9557739</v>
      </c>
    </row>
    <row r="55" customFormat="false" ht="12.75" hidden="false" customHeight="false" outlineLevel="0" collapsed="false">
      <c r="A55" s="48" t="s">
        <v>197</v>
      </c>
      <c r="B55" s="49" t="n">
        <v>0</v>
      </c>
      <c r="C55" s="49" t="n">
        <v>0</v>
      </c>
      <c r="D55" s="49" t="n">
        <v>600398.549130682</v>
      </c>
      <c r="E55" s="49" t="n">
        <v>0</v>
      </c>
      <c r="F55" s="49" t="n">
        <v>55370698.2969431</v>
      </c>
      <c r="G55" s="49" t="n">
        <v>36600081.8723481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45442937.3542275</v>
      </c>
      <c r="M55" s="49" t="n">
        <v>138014116.072649</v>
      </c>
    </row>
    <row r="56" customFormat="false" ht="12.75" hidden="false" customHeight="false" outlineLevel="0" collapsed="false">
      <c r="A56" s="48" t="s">
        <v>198</v>
      </c>
      <c r="B56" s="49" t="n">
        <v>4917425.65337302</v>
      </c>
      <c r="C56" s="49" t="n">
        <v>0</v>
      </c>
      <c r="D56" s="49" t="n">
        <v>0</v>
      </c>
      <c r="E56" s="49" t="n">
        <v>0</v>
      </c>
      <c r="F56" s="49" t="n">
        <v>86305106.2893877</v>
      </c>
      <c r="G56" s="49" t="n">
        <v>200313012.102469</v>
      </c>
      <c r="H56" s="49" t="n">
        <v>38961607.0294915</v>
      </c>
      <c r="I56" s="49" t="n">
        <v>0</v>
      </c>
      <c r="J56" s="49" t="n">
        <v>28248532.6368082</v>
      </c>
      <c r="K56" s="49" t="n">
        <v>0</v>
      </c>
      <c r="L56" s="49" t="n">
        <v>172350855.565726</v>
      </c>
      <c r="M56" s="49" t="n">
        <v>531096539.277256</v>
      </c>
    </row>
    <row r="57" customFormat="false" ht="12.75" hidden="false" customHeight="false" outlineLevel="0" collapsed="false">
      <c r="A57" s="48" t="s">
        <v>199</v>
      </c>
      <c r="B57" s="49" t="n">
        <v>307060762.542163</v>
      </c>
      <c r="C57" s="49" t="n">
        <v>198542265.414288</v>
      </c>
      <c r="D57" s="49" t="n">
        <v>122584000.147662</v>
      </c>
      <c r="E57" s="49" t="n">
        <v>0</v>
      </c>
      <c r="F57" s="49" t="n">
        <v>665689848.372317</v>
      </c>
      <c r="G57" s="49" t="n">
        <v>744750233.700914</v>
      </c>
      <c r="H57" s="49" t="n">
        <v>441046587.606941</v>
      </c>
      <c r="I57" s="49" t="n">
        <v>0</v>
      </c>
      <c r="J57" s="49" t="n">
        <v>178996876.503649</v>
      </c>
      <c r="K57" s="49" t="n">
        <v>107721520.190407</v>
      </c>
      <c r="L57" s="49" t="n">
        <v>1405987993.94538</v>
      </c>
      <c r="M57" s="49" t="n">
        <v>4172380088.42372</v>
      </c>
    </row>
    <row r="58" customFormat="false" ht="12.75" hidden="false" customHeight="false" outlineLevel="0" collapsed="false">
      <c r="A58" s="48" t="s">
        <v>200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19388337.2917195</v>
      </c>
      <c r="G58" s="49" t="n">
        <v>832817.6168024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78075118.2141086</v>
      </c>
      <c r="M58" s="49" t="n">
        <v>98296273.1226305</v>
      </c>
    </row>
    <row r="59" customFormat="false" ht="12.75" hidden="false" customHeight="false" outlineLevel="0" collapsed="false">
      <c r="A59" s="48" t="s">
        <v>201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5180976.4553188</v>
      </c>
      <c r="G59" s="49" t="n">
        <v>9342676.35617942</v>
      </c>
      <c r="H59" s="49" t="n">
        <v>0</v>
      </c>
      <c r="I59" s="49" t="n">
        <v>0</v>
      </c>
      <c r="J59" s="49" t="n">
        <v>81490.8352694025</v>
      </c>
      <c r="K59" s="49" t="n">
        <v>0</v>
      </c>
      <c r="L59" s="49" t="n">
        <v>72887532.7233792</v>
      </c>
      <c r="M59" s="49" t="n">
        <v>97492676.3701467</v>
      </c>
    </row>
    <row r="60" customFormat="false" ht="12.75" hidden="false" customHeight="false" outlineLevel="0" collapsed="false">
      <c r="A60" s="48" t="s">
        <v>202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6332329.7394826</v>
      </c>
      <c r="G60" s="49" t="n">
        <v>29040463.3666006</v>
      </c>
      <c r="H60" s="49" t="n">
        <v>0</v>
      </c>
      <c r="I60" s="49" t="n">
        <v>0</v>
      </c>
      <c r="J60" s="49" t="n">
        <v>464617.227974027</v>
      </c>
      <c r="K60" s="49" t="n">
        <v>64900.7397126797</v>
      </c>
      <c r="L60" s="49" t="n">
        <v>65994027.4661772</v>
      </c>
      <c r="M60" s="49" t="n">
        <v>111896338.539947</v>
      </c>
    </row>
    <row r="61" customFormat="false" ht="12.75" hidden="false" customHeight="false" outlineLevel="0" collapsed="false">
      <c r="A61" s="50" t="s">
        <v>203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</row>
    <row r="62" customFormat="false" ht="12.75" hidden="false" customHeight="false" outlineLevel="0" collapsed="false">
      <c r="A62" s="48" t="s">
        <v>204</v>
      </c>
      <c r="B62" s="49" t="n">
        <v>0</v>
      </c>
      <c r="C62" s="49" t="n">
        <v>0</v>
      </c>
      <c r="D62" s="49" t="n">
        <v>83111706.9068495</v>
      </c>
      <c r="E62" s="49" t="n">
        <v>0</v>
      </c>
      <c r="F62" s="49" t="n">
        <v>9140327.10244622</v>
      </c>
      <c r="G62" s="49" t="n">
        <v>279717746.405567</v>
      </c>
      <c r="H62" s="49" t="n">
        <v>810942330.638122</v>
      </c>
      <c r="I62" s="49" t="n">
        <v>12803795.742452</v>
      </c>
      <c r="J62" s="49" t="n">
        <v>0</v>
      </c>
      <c r="K62" s="49" t="n">
        <v>52841407.6048736</v>
      </c>
      <c r="L62" s="49" t="n">
        <v>197020737.772188</v>
      </c>
      <c r="M62" s="49" t="n">
        <v>1445578052.1725</v>
      </c>
    </row>
    <row r="63" customFormat="false" ht="12.75" hidden="false" customHeight="false" outlineLevel="0" collapsed="false">
      <c r="A63" s="48" t="s">
        <v>205</v>
      </c>
      <c r="B63" s="49" t="n">
        <v>0</v>
      </c>
      <c r="C63" s="49" t="n">
        <v>0</v>
      </c>
      <c r="D63" s="49" t="n">
        <v>0</v>
      </c>
      <c r="E63" s="49" t="n">
        <v>0</v>
      </c>
      <c r="F63" s="49" t="n">
        <v>306834111.436501</v>
      </c>
      <c r="G63" s="49" t="n">
        <v>990384217.71364</v>
      </c>
      <c r="H63" s="49" t="n">
        <v>0</v>
      </c>
      <c r="I63" s="49" t="n">
        <v>29257575.7150972</v>
      </c>
      <c r="J63" s="49" t="n">
        <v>169516.237248563</v>
      </c>
      <c r="K63" s="49" t="n">
        <v>0</v>
      </c>
      <c r="L63" s="49" t="n">
        <v>107155063.690346</v>
      </c>
      <c r="M63" s="49" t="n">
        <v>1433800484.79283</v>
      </c>
    </row>
    <row r="64" customFormat="false" ht="12.75" hidden="false" customHeight="false" outlineLevel="0" collapsed="false">
      <c r="A64" s="46" t="s">
        <v>206</v>
      </c>
      <c r="B64" s="47" t="n">
        <v>0</v>
      </c>
      <c r="C64" s="47" t="n">
        <v>7728</v>
      </c>
      <c r="D64" s="47" t="n">
        <v>333975.076462604</v>
      </c>
      <c r="E64" s="47" t="n">
        <v>0</v>
      </c>
      <c r="F64" s="47" t="n">
        <v>233759077.814191</v>
      </c>
      <c r="G64" s="47" t="n">
        <v>4802879.26887319</v>
      </c>
      <c r="H64" s="47" t="n">
        <v>0</v>
      </c>
      <c r="I64" s="47" t="n">
        <v>0</v>
      </c>
      <c r="J64" s="47" t="n">
        <v>0</v>
      </c>
      <c r="K64" s="47" t="n">
        <v>2754246.18618665</v>
      </c>
      <c r="L64" s="47" t="n">
        <v>471359242.60639</v>
      </c>
      <c r="M64" s="47" t="n">
        <v>713017148.952104</v>
      </c>
    </row>
    <row r="65" customFormat="false" ht="12.75" hidden="false" customHeight="false" outlineLevel="0" collapsed="false">
      <c r="A65" s="48" t="s">
        <v>192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30766.4</v>
      </c>
      <c r="G65" s="49" t="n">
        <v>51863.36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1208592.9</v>
      </c>
      <c r="M65" s="49" t="n">
        <v>1291222.66</v>
      </c>
    </row>
    <row r="66" customFormat="false" ht="12.75" hidden="false" customHeight="false" outlineLevel="0" collapsed="false">
      <c r="A66" s="48" t="s">
        <v>207</v>
      </c>
      <c r="B66" s="49" t="n">
        <v>0</v>
      </c>
      <c r="C66" s="49" t="n">
        <v>0</v>
      </c>
      <c r="D66" s="49" t="n">
        <v>324762.456462604</v>
      </c>
      <c r="E66" s="49" t="n">
        <v>0</v>
      </c>
      <c r="F66" s="49" t="n">
        <v>200565684.957741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2741700.87618665</v>
      </c>
      <c r="L66" s="49" t="n">
        <v>372134781.919156</v>
      </c>
      <c r="M66" s="49" t="n">
        <v>575766930.209546</v>
      </c>
    </row>
    <row r="67" customFormat="false" ht="12.75" hidden="false" customHeight="false" outlineLevel="0" collapsed="false">
      <c r="A67" s="48" t="s">
        <v>208</v>
      </c>
      <c r="B67" s="49" t="n">
        <v>0</v>
      </c>
      <c r="C67" s="49" t="n">
        <v>7728</v>
      </c>
      <c r="D67" s="49" t="n">
        <v>0</v>
      </c>
      <c r="E67" s="49" t="n">
        <v>0</v>
      </c>
      <c r="F67" s="49" t="n">
        <v>840320.7</v>
      </c>
      <c r="G67" s="49" t="n">
        <v>1360679.98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3934063.93713386</v>
      </c>
      <c r="M67" s="49" t="n">
        <v>6142792.61713386</v>
      </c>
    </row>
    <row r="68" customFormat="false" ht="12.75" hidden="false" customHeight="false" outlineLevel="0" collapsed="false">
      <c r="A68" s="48" t="s">
        <v>196</v>
      </c>
      <c r="B68" s="49" t="n">
        <v>0</v>
      </c>
      <c r="C68" s="49" t="n">
        <v>0</v>
      </c>
      <c r="D68" s="49" t="n">
        <v>6834.47</v>
      </c>
      <c r="E68" s="49" t="n">
        <v>0</v>
      </c>
      <c r="F68" s="49" t="n">
        <v>3547653.41</v>
      </c>
      <c r="G68" s="49" t="n">
        <v>45776.92</v>
      </c>
      <c r="H68" s="49" t="n">
        <v>0</v>
      </c>
      <c r="I68" s="49" t="n">
        <v>0</v>
      </c>
      <c r="J68" s="49" t="n">
        <v>0</v>
      </c>
      <c r="K68" s="49" t="n">
        <v>12545.31</v>
      </c>
      <c r="L68" s="49" t="n">
        <v>22163463.7234842</v>
      </c>
      <c r="M68" s="49" t="n">
        <v>25776273.8334842</v>
      </c>
    </row>
    <row r="69" customFormat="false" ht="12.75" hidden="false" customHeight="false" outlineLevel="0" collapsed="false">
      <c r="A69" s="48" t="s">
        <v>311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</row>
    <row r="70" customFormat="false" ht="12.75" hidden="false" customHeight="false" outlineLevel="0" collapsed="false">
      <c r="A70" s="48" t="s">
        <v>201</v>
      </c>
      <c r="B70" s="49" t="n">
        <v>0</v>
      </c>
      <c r="C70" s="49" t="n">
        <v>0</v>
      </c>
      <c r="D70" s="49" t="n">
        <v>10.95</v>
      </c>
      <c r="E70" s="49" t="n">
        <v>0</v>
      </c>
      <c r="F70" s="49" t="n">
        <v>1105947.8264502</v>
      </c>
      <c r="G70" s="49" t="n">
        <v>564870.258873192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8378724.89661627</v>
      </c>
      <c r="M70" s="49" t="n">
        <v>10049553.9319397</v>
      </c>
    </row>
    <row r="71" customFormat="false" ht="12.75" hidden="false" customHeight="false" outlineLevel="0" collapsed="false">
      <c r="A71" s="48" t="s">
        <v>210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2349825.28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2899683.26</v>
      </c>
      <c r="M71" s="49" t="n">
        <v>5249508.54</v>
      </c>
    </row>
    <row r="72" customFormat="false" ht="12.75" hidden="false" customHeight="false" outlineLevel="0" collapsed="false">
      <c r="A72" s="48" t="s">
        <v>202</v>
      </c>
      <c r="B72" s="49" t="n">
        <v>0</v>
      </c>
      <c r="C72" s="49" t="n">
        <v>0</v>
      </c>
      <c r="D72" s="49" t="n">
        <v>2367.2</v>
      </c>
      <c r="E72" s="49" t="n">
        <v>0</v>
      </c>
      <c r="F72" s="49" t="n">
        <v>25318879.24</v>
      </c>
      <c r="G72" s="49" t="n">
        <v>2779688.75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60639931.97</v>
      </c>
      <c r="M72" s="49" t="n">
        <v>88740867.16</v>
      </c>
    </row>
    <row r="73" customFormat="false" ht="12.75" hidden="false" customHeight="false" outlineLevel="0" collapsed="false">
      <c r="A73" s="46" t="s">
        <v>211</v>
      </c>
      <c r="B73" s="47" t="n">
        <v>0</v>
      </c>
      <c r="C73" s="47" t="n">
        <v>0</v>
      </c>
      <c r="D73" s="47" t="n">
        <v>230112.383974305</v>
      </c>
      <c r="E73" s="47" t="n">
        <v>0</v>
      </c>
      <c r="F73" s="47" t="n">
        <v>26459803.7704372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3337610.4654973</v>
      </c>
      <c r="L73" s="47" t="n">
        <v>6664007.94043161</v>
      </c>
      <c r="M73" s="47" t="n">
        <v>36691534.5603404</v>
      </c>
    </row>
    <row r="74" customFormat="false" ht="12.75" hidden="false" customHeight="false" outlineLevel="0" collapsed="false">
      <c r="A74" s="48" t="s">
        <v>192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</row>
    <row r="75" customFormat="false" ht="12.75" hidden="false" customHeight="false" outlineLevel="0" collapsed="false">
      <c r="A75" s="48" t="s">
        <v>195</v>
      </c>
      <c r="B75" s="49" t="n">
        <v>0</v>
      </c>
      <c r="C75" s="49" t="n">
        <v>0</v>
      </c>
      <c r="D75" s="49" t="n">
        <v>230112.383974305</v>
      </c>
      <c r="E75" s="49" t="n">
        <v>0</v>
      </c>
      <c r="F75" s="49" t="n">
        <v>26459803.7704372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3337610.4654973</v>
      </c>
      <c r="L75" s="49" t="n">
        <v>6664007.94043161</v>
      </c>
      <c r="M75" s="49" t="n">
        <v>36691534.5603404</v>
      </c>
    </row>
    <row r="76" customFormat="false" ht="12.75" hidden="false" customHeight="false" outlineLevel="0" collapsed="false">
      <c r="A76" s="48" t="s">
        <v>212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</row>
    <row r="77" customFormat="false" ht="12.75" hidden="false" customHeight="false" outlineLevel="0" collapsed="false">
      <c r="A77" s="46" t="s">
        <v>260</v>
      </c>
      <c r="B77" s="47" t="n">
        <v>1542783942.90509</v>
      </c>
      <c r="C77" s="47" t="n">
        <v>0</v>
      </c>
      <c r="D77" s="47" t="n">
        <v>0</v>
      </c>
      <c r="E77" s="47" t="n">
        <v>0</v>
      </c>
      <c r="F77" s="47" t="n">
        <v>2175006566.56144</v>
      </c>
      <c r="G77" s="47" t="n">
        <v>111467402.591472</v>
      </c>
      <c r="H77" s="47" t="n">
        <v>0</v>
      </c>
      <c r="I77" s="47" t="n">
        <v>29370036.0499375</v>
      </c>
      <c r="J77" s="47" t="n">
        <v>505552939.656116</v>
      </c>
      <c r="K77" s="47" t="n">
        <v>3753264.93015628</v>
      </c>
      <c r="L77" s="47" t="n">
        <v>1328045232.39183</v>
      </c>
      <c r="M77" s="47" t="n">
        <v>5695979385.08604</v>
      </c>
    </row>
    <row r="78" customFormat="false" ht="12.75" hidden="false" customHeight="false" outlineLevel="0" collapsed="false">
      <c r="A78" s="48" t="s">
        <v>207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</row>
    <row r="79" customFormat="false" ht="12.75" hidden="false" customHeight="false" outlineLevel="0" collapsed="false">
      <c r="A79" s="48" t="s">
        <v>261</v>
      </c>
      <c r="B79" s="49" t="n">
        <v>1542783942.90509</v>
      </c>
      <c r="C79" s="49" t="n">
        <v>0</v>
      </c>
      <c r="D79" s="49" t="n">
        <v>0</v>
      </c>
      <c r="E79" s="49" t="n">
        <v>0</v>
      </c>
      <c r="F79" s="49" t="n">
        <v>2175006566.56144</v>
      </c>
      <c r="G79" s="49" t="n">
        <v>111467402.591472</v>
      </c>
      <c r="H79" s="49" t="n">
        <v>0</v>
      </c>
      <c r="I79" s="49" t="n">
        <v>29370036.0499375</v>
      </c>
      <c r="J79" s="49" t="n">
        <v>505552939.656116</v>
      </c>
      <c r="K79" s="49" t="n">
        <v>3753264.93015628</v>
      </c>
      <c r="L79" s="49" t="n">
        <v>1328045232.39183</v>
      </c>
      <c r="M79" s="49" t="n">
        <v>5695979385.08604</v>
      </c>
    </row>
    <row r="80" customFormat="false" ht="12.75" hidden="false" customHeight="false" outlineLevel="0" collapsed="false">
      <c r="A80" s="48" t="s">
        <v>262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</row>
    <row r="81" customFormat="false" ht="12.75" hidden="false" customHeight="false" outlineLevel="0" collapsed="false">
      <c r="A81" s="46" t="s">
        <v>263</v>
      </c>
      <c r="B81" s="47" t="n">
        <v>711</v>
      </c>
      <c r="C81" s="47" t="n">
        <v>1380111050.65493</v>
      </c>
      <c r="D81" s="47" t="n">
        <v>11504779</v>
      </c>
      <c r="E81" s="47" t="n">
        <v>0</v>
      </c>
      <c r="F81" s="47" t="n">
        <v>81280601</v>
      </c>
      <c r="G81" s="47" t="n">
        <v>30470576</v>
      </c>
      <c r="H81" s="47" t="n">
        <v>26213609</v>
      </c>
      <c r="I81" s="47" t="n">
        <v>72000000</v>
      </c>
      <c r="J81" s="47" t="n">
        <v>111597002</v>
      </c>
      <c r="K81" s="47" t="n">
        <v>51661421</v>
      </c>
      <c r="L81" s="47" t="n">
        <v>217081040</v>
      </c>
      <c r="M81" s="47" t="n">
        <v>1981920789.65493</v>
      </c>
    </row>
    <row r="82" customFormat="false" ht="12.75" hidden="false" customHeight="false" outlineLevel="0" collapsed="false">
      <c r="A82" s="48" t="s">
        <v>263</v>
      </c>
      <c r="B82" s="49" t="n">
        <v>711</v>
      </c>
      <c r="C82" s="49" t="n">
        <v>1380111050.65493</v>
      </c>
      <c r="D82" s="49" t="n">
        <v>11504779</v>
      </c>
      <c r="E82" s="49" t="n">
        <v>0</v>
      </c>
      <c r="F82" s="49" t="n">
        <v>81280601</v>
      </c>
      <c r="G82" s="49" t="n">
        <v>30470576</v>
      </c>
      <c r="H82" s="49" t="n">
        <v>26213609</v>
      </c>
      <c r="I82" s="49" t="n">
        <v>72000000</v>
      </c>
      <c r="J82" s="49" t="n">
        <v>111597002</v>
      </c>
      <c r="K82" s="49" t="n">
        <v>51661421</v>
      </c>
      <c r="L82" s="49" t="n">
        <v>217081040</v>
      </c>
      <c r="M82" s="49" t="n">
        <v>1981920789.65493</v>
      </c>
    </row>
    <row r="83" customFormat="false" ht="12.75" hidden="false" customHeight="false" outlineLevel="0" collapsed="false">
      <c r="A83" s="46" t="s">
        <v>264</v>
      </c>
      <c r="B83" s="47" t="n">
        <v>0</v>
      </c>
      <c r="C83" s="47" t="n">
        <v>11252485.8304217</v>
      </c>
      <c r="D83" s="47" t="n">
        <v>3652750.0465028</v>
      </c>
      <c r="E83" s="47" t="n">
        <v>0</v>
      </c>
      <c r="F83" s="47" t="n">
        <v>27012782.282052</v>
      </c>
      <c r="G83" s="47" t="n">
        <v>274187679.850768</v>
      </c>
      <c r="H83" s="47" t="n">
        <v>61744729.0457493</v>
      </c>
      <c r="I83" s="47" t="n">
        <v>-125506.089990424</v>
      </c>
      <c r="J83" s="47" t="n">
        <v>66254713.4229641</v>
      </c>
      <c r="K83" s="47" t="n">
        <v>61385483.1579778</v>
      </c>
      <c r="L83" s="47" t="n">
        <v>0</v>
      </c>
      <c r="M83" s="47" t="n">
        <v>505365117.546445</v>
      </c>
    </row>
    <row r="84" customFormat="false" ht="12.75" hidden="false" customHeight="false" outlineLevel="0" collapsed="false">
      <c r="A84" s="37" t="s">
        <v>264</v>
      </c>
      <c r="B84" s="38" t="n">
        <v>0</v>
      </c>
      <c r="C84" s="38" t="n">
        <v>11252485.8304217</v>
      </c>
      <c r="D84" s="38" t="n">
        <v>3652750.0465028</v>
      </c>
      <c r="E84" s="38" t="n">
        <v>0</v>
      </c>
      <c r="F84" s="38" t="n">
        <v>27012782.282052</v>
      </c>
      <c r="G84" s="38" t="n">
        <v>274187679.850768</v>
      </c>
      <c r="H84" s="38" t="n">
        <v>61744729.0457493</v>
      </c>
      <c r="I84" s="38" t="n">
        <v>-125506.089990424</v>
      </c>
      <c r="J84" s="38" t="n">
        <v>66254713.4229641</v>
      </c>
      <c r="K84" s="38" t="n">
        <v>61385483.1579778</v>
      </c>
      <c r="L84" s="38" t="n">
        <v>0</v>
      </c>
      <c r="M84" s="38" t="n">
        <v>505365117.546445</v>
      </c>
    </row>
    <row r="85" customFormat="false" ht="12.75" hidden="false" customHeight="false" outlineLevel="0" collapsed="false">
      <c r="A85" s="67" t="s">
        <v>265</v>
      </c>
    </row>
    <row r="86" customFormat="false" ht="12.75" hidden="false" customHeight="false" outlineLevel="0" collapsed="false">
      <c r="A86" s="67" t="s">
        <v>266</v>
      </c>
    </row>
    <row r="87" customFormat="false" ht="12.75" hidden="false" customHeight="false" outlineLevel="0" collapsed="false">
      <c r="A87" s="68" t="s">
        <v>267</v>
      </c>
    </row>
    <row r="88" customFormat="false" ht="12.75" hidden="false" customHeight="false" outlineLevel="0" collapsed="false">
      <c r="A88" s="67" t="s">
        <v>268</v>
      </c>
    </row>
    <row r="89" customFormat="false" ht="12.75" hidden="false" customHeight="false" outlineLevel="0" collapsed="false">
      <c r="A89" s="67" t="s">
        <v>269</v>
      </c>
    </row>
    <row r="90" customFormat="false" ht="12.75" hidden="false" customHeight="false" outlineLevel="0" collapsed="false">
      <c r="A90" s="67" t="s">
        <v>270</v>
      </c>
    </row>
    <row r="91" customFormat="false" ht="12.75" hidden="false" customHeight="false" outlineLevel="0" collapsed="false">
      <c r="A91" s="67" t="s">
        <v>271</v>
      </c>
    </row>
    <row r="92" customFormat="false" ht="12.75" hidden="false" customHeight="false" outlineLevel="0" collapsed="false">
      <c r="A92" s="67" t="s">
        <v>272</v>
      </c>
    </row>
    <row r="93" customFormat="false" ht="12.75" hidden="false" customHeight="false" outlineLevel="0" collapsed="false">
      <c r="A93" s="67" t="s">
        <v>273</v>
      </c>
    </row>
    <row r="94" customFormat="false" ht="12.75" hidden="false" customHeight="false" outlineLevel="0" collapsed="false">
      <c r="A94" s="67" t="s">
        <v>274</v>
      </c>
    </row>
    <row r="95" customFormat="false" ht="12.75" hidden="false" customHeight="false" outlineLevel="0" collapsed="false">
      <c r="A95" s="67" t="s">
        <v>275</v>
      </c>
    </row>
    <row r="96" customFormat="false" ht="12.75" hidden="false" customHeight="false" outlineLevel="0" collapsed="false">
      <c r="A96" s="40" t="s">
        <v>224</v>
      </c>
    </row>
    <row r="98" customFormat="false" ht="12.75" hidden="false" customHeight="false" outlineLevel="0" collapsed="false">
      <c r="A98" s="41" t="s">
        <v>225</v>
      </c>
    </row>
    <row r="99" customFormat="false" ht="12.75" hidden="false" customHeight="false" outlineLevel="0" collapsed="false">
      <c r="A99" s="39" t="s">
        <v>226</v>
      </c>
    </row>
    <row r="100" customFormat="false" ht="12.75" hidden="false" customHeight="false" outlineLevel="0" collapsed="false">
      <c r="A100" s="39" t="s">
        <v>227</v>
      </c>
    </row>
    <row r="101" customFormat="false" ht="12.75" hidden="false" customHeight="false" outlineLevel="0" collapsed="false">
      <c r="A101" s="39" t="s">
        <v>276</v>
      </c>
    </row>
    <row r="102" customFormat="false" ht="12.75" hidden="false" customHeight="false" outlineLevel="0" collapsed="false">
      <c r="A102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21.56"/>
    <col collapsed="false" customWidth="true" hidden="false" outlineLevel="0" max="3" min="3" style="39" width="21.84"/>
    <col collapsed="false" customWidth="true" hidden="false" outlineLevel="0" max="4" min="4" style="39" width="19.56"/>
    <col collapsed="false" customWidth="true" hidden="false" outlineLevel="0" max="5" min="5" style="39" width="8.99"/>
    <col collapsed="false" customWidth="true" hidden="false" outlineLevel="0" max="7" min="6" style="39" width="22.14"/>
    <col collapsed="false" customWidth="true" hidden="false" outlineLevel="0" max="8" min="8" style="39" width="21.56"/>
    <col collapsed="false" customWidth="true" hidden="false" outlineLevel="0" max="9" min="9" style="39" width="18.41"/>
    <col collapsed="false" customWidth="true" hidden="false" outlineLevel="0" max="10" min="10" style="39" width="21.84"/>
    <col collapsed="false" customWidth="true" hidden="false" outlineLevel="0" max="11" min="11" style="39" width="19.85"/>
    <col collapsed="false" customWidth="true" hidden="false" outlineLevel="0" max="12" min="12" style="39" width="22.14"/>
    <col collapsed="false" customWidth="true" hidden="false" outlineLevel="0" max="13" min="13" style="39" width="22.99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3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44"/>
      <c r="B6" s="27" t="s">
        <v>171</v>
      </c>
      <c r="C6" s="27" t="s">
        <v>177</v>
      </c>
      <c r="D6" s="27" t="s">
        <v>173</v>
      </c>
      <c r="E6" s="27" t="s">
        <v>156</v>
      </c>
      <c r="F6" s="27" t="s">
        <v>167</v>
      </c>
      <c r="G6" s="27" t="s">
        <v>257</v>
      </c>
      <c r="H6" s="27" t="s">
        <v>258</v>
      </c>
      <c r="I6" s="27" t="s">
        <v>169</v>
      </c>
      <c r="J6" s="27" t="s">
        <v>165</v>
      </c>
      <c r="K6" s="27" t="s">
        <v>175</v>
      </c>
      <c r="L6" s="27" t="s">
        <v>159</v>
      </c>
      <c r="M6" s="27" t="s">
        <v>259</v>
      </c>
    </row>
    <row r="7" customFormat="false" ht="12.75" hidden="false" customHeight="false" outlineLevel="0" collapsed="false">
      <c r="A7" s="28" t="s">
        <v>233</v>
      </c>
      <c r="B7" s="45" t="n">
        <v>1980911579.30058</v>
      </c>
      <c r="C7" s="45" t="n">
        <v>1744374586.38617</v>
      </c>
      <c r="D7" s="45" t="n">
        <v>222026471.196184</v>
      </c>
      <c r="E7" s="45" t="n">
        <v>0</v>
      </c>
      <c r="F7" s="45" t="n">
        <v>4729470656.47269</v>
      </c>
      <c r="G7" s="45" t="n">
        <v>3786371715.22547</v>
      </c>
      <c r="H7" s="45" t="n">
        <v>1109324132.27647</v>
      </c>
      <c r="I7" s="45" t="n">
        <v>86462818.5540944</v>
      </c>
      <c r="J7" s="45" t="n">
        <v>1038958365.50051</v>
      </c>
      <c r="K7" s="45" t="n">
        <v>328516327.240816</v>
      </c>
      <c r="L7" s="45" t="n">
        <v>6718602252.39449</v>
      </c>
      <c r="M7" s="45" t="n">
        <v>21745018904.5475</v>
      </c>
    </row>
    <row r="8" customFormat="false" ht="12.75" hidden="false" customHeight="false" outlineLevel="0" collapsed="false">
      <c r="A8" s="46" t="s">
        <v>191</v>
      </c>
      <c r="B8" s="47" t="n">
        <v>1099312822.58997</v>
      </c>
      <c r="C8" s="47" t="n">
        <v>1468025724</v>
      </c>
      <c r="D8" s="47" t="n">
        <v>18448497</v>
      </c>
      <c r="E8" s="47" t="n">
        <v>0</v>
      </c>
      <c r="F8" s="47" t="n">
        <v>0</v>
      </c>
      <c r="G8" s="47" t="n">
        <v>16129396.3589609</v>
      </c>
      <c r="H8" s="47" t="n">
        <v>5289181.44833625</v>
      </c>
      <c r="I8" s="47" t="n">
        <v>1305221.2469352</v>
      </c>
      <c r="J8" s="47" t="n">
        <v>0</v>
      </c>
      <c r="K8" s="47" t="n">
        <v>94034108.2457677</v>
      </c>
      <c r="L8" s="47" t="n">
        <v>5057473653.18056</v>
      </c>
      <c r="M8" s="47" t="n">
        <v>7760018604.07053</v>
      </c>
    </row>
    <row r="9" customFormat="false" ht="12.75" hidden="false" customHeight="false" outlineLevel="0" collapsed="false">
      <c r="A9" s="48" t="s">
        <v>192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</row>
    <row r="10" customFormat="false" ht="12.75" hidden="false" customHeight="false" outlineLevel="0" collapsed="false">
      <c r="A10" s="48" t="s">
        <v>193</v>
      </c>
      <c r="B10" s="49" t="n">
        <v>1099312822.58997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1099312822.58997</v>
      </c>
    </row>
    <row r="11" customFormat="false" ht="12.75" hidden="false" customHeight="false" outlineLevel="0" collapsed="false">
      <c r="A11" s="48" t="s">
        <v>194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</row>
    <row r="12" customFormat="false" ht="12.75" hidden="false" customHeight="false" outlineLevel="0" collapsed="false">
      <c r="A12" s="48" t="s">
        <v>195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6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7</v>
      </c>
      <c r="B14" s="49" t="n">
        <v>0</v>
      </c>
      <c r="C14" s="49" t="n">
        <v>1468025724</v>
      </c>
      <c r="D14" s="49" t="n">
        <v>18448497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1486474221</v>
      </c>
    </row>
    <row r="15" customFormat="false" ht="12.75" hidden="false" customHeight="false" outlineLevel="0" collapsed="false">
      <c r="A15" s="48" t="s">
        <v>198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8" t="s">
        <v>199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16129396.3589609</v>
      </c>
      <c r="H16" s="49" t="n">
        <v>5289181.44833625</v>
      </c>
      <c r="I16" s="49" t="n">
        <v>1305221.2469352</v>
      </c>
      <c r="J16" s="49" t="n">
        <v>0</v>
      </c>
      <c r="K16" s="49" t="n">
        <v>94034108.2457677</v>
      </c>
      <c r="L16" s="49" t="n">
        <v>12756364.5513019</v>
      </c>
      <c r="M16" s="49" t="n">
        <v>129514271.851302</v>
      </c>
    </row>
    <row r="17" customFormat="false" ht="12.75" hidden="false" customHeight="false" outlineLevel="0" collapsed="false">
      <c r="A17" s="48" t="s">
        <v>200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</row>
    <row r="18" customFormat="false" ht="12.75" hidden="false" customHeight="false" outlineLevel="0" collapsed="false">
      <c r="A18" s="48" t="s">
        <v>201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2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50" t="s">
        <v>203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48" t="s">
        <v>204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5044717288.62926</v>
      </c>
      <c r="M21" s="49" t="n">
        <v>5044717288.62926</v>
      </c>
    </row>
    <row r="22" customFormat="false" ht="12.75" hidden="false" customHeight="false" outlineLevel="0" collapsed="false">
      <c r="A22" s="48" t="s">
        <v>205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2.75" hidden="false" customHeight="false" outlineLevel="0" collapsed="false">
      <c r="A23" s="46" t="s">
        <v>206</v>
      </c>
      <c r="B23" s="47" t="n">
        <v>115154.200636614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115154.200636614</v>
      </c>
    </row>
    <row r="24" customFormat="false" ht="12.75" hidden="false" customHeight="false" outlineLevel="0" collapsed="false">
      <c r="A24" s="48" t="s">
        <v>19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customFormat="false" ht="12.75" hidden="false" customHeight="false" outlineLevel="0" collapsed="false">
      <c r="A25" s="48" t="s">
        <v>207</v>
      </c>
      <c r="B25" s="49" t="n">
        <v>115154.200636614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115154.200636614</v>
      </c>
    </row>
    <row r="26" customFormat="false" ht="12.75" hidden="false" customHeight="false" outlineLevel="0" collapsed="false">
      <c r="A26" s="48" t="s">
        <v>20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</row>
    <row r="27" customFormat="false" ht="12.75" hidden="false" customHeight="false" outlineLevel="0" collapsed="false">
      <c r="A27" s="48" t="s">
        <v>196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311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20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10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02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6" t="s">
        <v>211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</row>
    <row r="33" customFormat="false" ht="12.75" hidden="false" customHeight="false" outlineLevel="0" collapsed="false">
      <c r="A33" s="48" t="s">
        <v>192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</row>
    <row r="34" customFormat="false" ht="12.75" hidden="false" customHeight="false" outlineLevel="0" collapsed="false">
      <c r="A34" s="48" t="s">
        <v>195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21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6" t="s">
        <v>213</v>
      </c>
      <c r="B36" s="47" t="n">
        <v>0</v>
      </c>
      <c r="C36" s="47" t="n">
        <v>161388689</v>
      </c>
      <c r="D36" s="47" t="n">
        <v>174318126.519</v>
      </c>
      <c r="E36" s="47" t="n">
        <v>0</v>
      </c>
      <c r="F36" s="47" t="n">
        <v>2857362646</v>
      </c>
      <c r="G36" s="47" t="n">
        <v>3062701629</v>
      </c>
      <c r="H36" s="47" t="n">
        <v>1011843700</v>
      </c>
      <c r="I36" s="47" t="n">
        <v>68140054</v>
      </c>
      <c r="J36" s="47" t="n">
        <v>917997114</v>
      </c>
      <c r="K36" s="47" t="n">
        <v>187465622.5238</v>
      </c>
      <c r="L36" s="47" t="n">
        <v>0</v>
      </c>
      <c r="M36" s="47" t="n">
        <v>8441217581.0428</v>
      </c>
    </row>
    <row r="37" customFormat="false" ht="12.75" hidden="false" customHeight="false" outlineLevel="0" collapsed="false">
      <c r="A37" s="48" t="s">
        <v>213</v>
      </c>
      <c r="B37" s="49" t="n">
        <v>0</v>
      </c>
      <c r="C37" s="49" t="n">
        <v>161388689</v>
      </c>
      <c r="D37" s="49" t="n">
        <v>174318126.519</v>
      </c>
      <c r="E37" s="49" t="n">
        <v>0</v>
      </c>
      <c r="F37" s="49" t="n">
        <v>2857362646</v>
      </c>
      <c r="G37" s="49" t="n">
        <v>3062701629</v>
      </c>
      <c r="H37" s="49" t="n">
        <v>1011843700</v>
      </c>
      <c r="I37" s="49" t="n">
        <v>68140054</v>
      </c>
      <c r="J37" s="49" t="n">
        <v>917997114</v>
      </c>
      <c r="K37" s="49" t="n">
        <v>187465622.5238</v>
      </c>
      <c r="L37" s="49" t="n">
        <v>0</v>
      </c>
      <c r="M37" s="49" t="n">
        <v>8441217581.0428</v>
      </c>
    </row>
    <row r="38" customFormat="false" ht="12.75" hidden="false" customHeight="false" outlineLevel="0" collapsed="false">
      <c r="A38" s="89" t="s">
        <v>214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</row>
    <row r="39" customFormat="false" ht="12.75" hidden="false" customHeight="false" outlineLevel="0" collapsed="false">
      <c r="A39" s="50" t="s">
        <v>215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</row>
    <row r="40" customFormat="false" ht="12.75" hidden="false" customHeight="false" outlineLevel="0" collapsed="false">
      <c r="A40" s="46" t="s">
        <v>216</v>
      </c>
      <c r="B40" s="47" t="n">
        <v>0</v>
      </c>
      <c r="C40" s="47" t="n">
        <v>1069642.38617265</v>
      </c>
      <c r="D40" s="47" t="n">
        <v>16371047.6945723</v>
      </c>
      <c r="E40" s="47" t="n">
        <v>0</v>
      </c>
      <c r="F40" s="47" t="n">
        <v>1625614949.39496</v>
      </c>
      <c r="G40" s="47" t="n">
        <v>454653068.998369</v>
      </c>
      <c r="H40" s="47" t="n">
        <v>0.53</v>
      </c>
      <c r="I40" s="47" t="n">
        <v>12483833.4725764</v>
      </c>
      <c r="J40" s="47" t="n">
        <v>82673322.4911173</v>
      </c>
      <c r="K40" s="47" t="n">
        <v>3444095.33534595</v>
      </c>
      <c r="L40" s="47" t="n">
        <v>181990661.823777</v>
      </c>
      <c r="M40" s="47" t="n">
        <v>2378300622.12689</v>
      </c>
    </row>
    <row r="41" customFormat="false" ht="12.75" hidden="false" customHeight="false" outlineLevel="0" collapsed="false">
      <c r="A41" s="48" t="s">
        <v>217</v>
      </c>
      <c r="B41" s="49" t="n">
        <v>0</v>
      </c>
      <c r="C41" s="49" t="n">
        <v>1069642.38617265</v>
      </c>
      <c r="D41" s="49" t="n">
        <v>16371047.6945723</v>
      </c>
      <c r="E41" s="49" t="n">
        <v>0</v>
      </c>
      <c r="F41" s="49" t="n">
        <v>1625614949.39496</v>
      </c>
      <c r="G41" s="49" t="n">
        <v>454653068.998369</v>
      </c>
      <c r="H41" s="49" t="n">
        <v>0.53</v>
      </c>
      <c r="I41" s="49" t="n">
        <v>12483833.4725764</v>
      </c>
      <c r="J41" s="49" t="n">
        <v>82673322.4911173</v>
      </c>
      <c r="K41" s="49" t="n">
        <v>3444095.33534595</v>
      </c>
      <c r="L41" s="49" t="n">
        <v>181990661.823777</v>
      </c>
      <c r="M41" s="49" t="n">
        <v>2378300622.12689</v>
      </c>
    </row>
    <row r="42" customFormat="false" ht="12.75" hidden="false" customHeight="false" outlineLevel="0" collapsed="false">
      <c r="A42" s="46" t="s">
        <v>220</v>
      </c>
      <c r="B42" s="47" t="n">
        <v>881483602.509971</v>
      </c>
      <c r="C42" s="47" t="n">
        <v>113890531</v>
      </c>
      <c r="D42" s="47" t="n">
        <v>12888799.9826117</v>
      </c>
      <c r="E42" s="47" t="n">
        <v>0</v>
      </c>
      <c r="F42" s="47" t="n">
        <v>246493061.077729</v>
      </c>
      <c r="G42" s="47" t="n">
        <v>252887620.868137</v>
      </c>
      <c r="H42" s="47" t="n">
        <v>92191250.2981344</v>
      </c>
      <c r="I42" s="47" t="n">
        <v>4533709.83458276</v>
      </c>
      <c r="J42" s="47" t="n">
        <v>38287929.0093877</v>
      </c>
      <c r="K42" s="47" t="n">
        <v>43572501.1359021</v>
      </c>
      <c r="L42" s="47" t="n">
        <v>1574734937.39015</v>
      </c>
      <c r="M42" s="47" t="n">
        <v>3260963943.1066</v>
      </c>
    </row>
    <row r="43" customFormat="false" ht="12.75" hidden="false" customHeight="false" outlineLevel="0" collapsed="false">
      <c r="A43" s="48" t="s">
        <v>221</v>
      </c>
      <c r="B43" s="49" t="n">
        <v>881483602.509971</v>
      </c>
      <c r="C43" s="49" t="n">
        <v>113890531</v>
      </c>
      <c r="D43" s="49" t="n">
        <v>12888799.9826117</v>
      </c>
      <c r="E43" s="49" t="n">
        <v>0</v>
      </c>
      <c r="F43" s="49" t="n">
        <v>246493061.077729</v>
      </c>
      <c r="G43" s="49" t="n">
        <v>252887620.868137</v>
      </c>
      <c r="H43" s="49" t="n">
        <v>92191250.2981344</v>
      </c>
      <c r="I43" s="49" t="n">
        <v>4533709.83458276</v>
      </c>
      <c r="J43" s="49" t="n">
        <v>38287929.0093877</v>
      </c>
      <c r="K43" s="49" t="n">
        <v>43572501.1359021</v>
      </c>
      <c r="L43" s="49" t="n">
        <v>1574734937.39015</v>
      </c>
      <c r="M43" s="49" t="n">
        <v>3260963943.1066</v>
      </c>
    </row>
    <row r="44" customFormat="false" ht="12.75" hidden="false" customHeight="false" outlineLevel="0" collapsed="false">
      <c r="A44" s="46" t="s">
        <v>218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-95597000</v>
      </c>
      <c r="M44" s="47" t="n">
        <v>-95597000</v>
      </c>
    </row>
    <row r="45" customFormat="false" ht="12.75" hidden="false" customHeight="false" outlineLevel="0" collapsed="false">
      <c r="A45" s="48" t="s">
        <v>219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-95597000</v>
      </c>
      <c r="M45" s="49" t="n">
        <v>-95597000</v>
      </c>
    </row>
    <row r="46" customFormat="false" ht="12.75" hidden="false" customHeight="false" outlineLevel="0" collapsed="false">
      <c r="A46" s="46" t="s">
        <v>222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</row>
    <row r="47" customFormat="false" ht="12.75" hidden="false" customHeight="false" outlineLevel="0" collapsed="false">
      <c r="A47" s="32" t="s">
        <v>22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12.75" hidden="false" customHeight="false" outlineLevel="0" collapsed="false">
      <c r="A48" s="28" t="s">
        <v>316</v>
      </c>
      <c r="B48" s="45" t="n">
        <v>1980911579.30057</v>
      </c>
      <c r="C48" s="45" t="n">
        <v>1744374586.38619</v>
      </c>
      <c r="D48" s="45" t="n">
        <v>222026544.119405</v>
      </c>
      <c r="E48" s="45" t="n">
        <v>0</v>
      </c>
      <c r="F48" s="45" t="n">
        <v>4729470656.47269</v>
      </c>
      <c r="G48" s="45" t="n">
        <v>3786371715.22547</v>
      </c>
      <c r="H48" s="45" t="n">
        <v>1109324132.27647</v>
      </c>
      <c r="I48" s="45" t="n">
        <v>86462870.5668629</v>
      </c>
      <c r="J48" s="45" t="n">
        <v>1038958406.34162</v>
      </c>
      <c r="K48" s="45" t="n">
        <v>328516327.240816</v>
      </c>
      <c r="L48" s="45" t="n">
        <v>6718602252.39449</v>
      </c>
      <c r="M48" s="45" t="n">
        <v>21745019070.3246</v>
      </c>
    </row>
    <row r="49" customFormat="false" ht="12.75" hidden="false" customHeight="false" outlineLevel="0" collapsed="false">
      <c r="A49" s="84" t="s">
        <v>191</v>
      </c>
      <c r="B49" s="85" t="n">
        <v>330194784.177586</v>
      </c>
      <c r="C49" s="85" t="n">
        <v>250562715.136758</v>
      </c>
      <c r="D49" s="85" t="n">
        <v>213219760.045963</v>
      </c>
      <c r="E49" s="85" t="n">
        <v>0</v>
      </c>
      <c r="F49" s="85" t="n">
        <v>1807787655.69055</v>
      </c>
      <c r="G49" s="85" t="n">
        <v>3437348628.62063</v>
      </c>
      <c r="H49" s="85" t="n">
        <v>1180892879.93781</v>
      </c>
      <c r="I49" s="85" t="n">
        <v>61318726.5652081</v>
      </c>
      <c r="J49" s="85" t="n">
        <v>293451358.470339</v>
      </c>
      <c r="K49" s="85" t="n">
        <v>240343753.88109</v>
      </c>
      <c r="L49" s="85" t="n">
        <v>4496685912.29862</v>
      </c>
      <c r="M49" s="85" t="n">
        <v>12311806174.8246</v>
      </c>
    </row>
    <row r="50" customFormat="false" ht="12.75" hidden="false" customHeight="false" outlineLevel="0" collapsed="false">
      <c r="A50" s="48" t="s">
        <v>192</v>
      </c>
      <c r="B50" s="49" t="n">
        <v>0</v>
      </c>
      <c r="C50" s="49" t="n">
        <v>3.7615655994816E-011</v>
      </c>
      <c r="D50" s="49" t="n">
        <v>0</v>
      </c>
      <c r="E50" s="49" t="n">
        <v>0</v>
      </c>
      <c r="F50" s="49" t="n">
        <v>109609767.245937</v>
      </c>
      <c r="G50" s="49" t="n">
        <v>91660853.8241347</v>
      </c>
      <c r="H50" s="49" t="n">
        <v>0</v>
      </c>
      <c r="I50" s="49" t="n">
        <v>54677.8639054427</v>
      </c>
      <c r="J50" s="49" t="n">
        <v>98723.6392130863</v>
      </c>
      <c r="K50" s="49" t="n">
        <v>0</v>
      </c>
      <c r="L50" s="49" t="n">
        <v>104053491.158604</v>
      </c>
      <c r="M50" s="49" t="n">
        <v>305477513.731794</v>
      </c>
    </row>
    <row r="51" customFormat="false" ht="12.75" hidden="false" customHeight="false" outlineLevel="0" collapsed="false">
      <c r="A51" s="48" t="s">
        <v>193</v>
      </c>
      <c r="B51" s="49" t="n">
        <v>0</v>
      </c>
      <c r="C51" s="49" t="n">
        <v>0</v>
      </c>
      <c r="D51" s="49" t="n">
        <v>0</v>
      </c>
      <c r="E51" s="49" t="n">
        <v>0</v>
      </c>
      <c r="F51" s="49" t="n">
        <v>110377390.774686</v>
      </c>
      <c r="G51" s="49" t="n">
        <v>323424768.88938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100406067.379811</v>
      </c>
      <c r="M51" s="49" t="n">
        <v>534208227.043877</v>
      </c>
    </row>
    <row r="52" customFormat="false" ht="12.75" hidden="false" customHeight="false" outlineLevel="0" collapsed="false">
      <c r="A52" s="48" t="s">
        <v>194</v>
      </c>
      <c r="B52" s="49" t="n">
        <v>5032324.8684439</v>
      </c>
      <c r="C52" s="49" t="n">
        <v>0</v>
      </c>
      <c r="D52" s="49" t="n">
        <v>0</v>
      </c>
      <c r="E52" s="49" t="n">
        <v>0</v>
      </c>
      <c r="F52" s="49" t="n">
        <v>258166405.530026</v>
      </c>
      <c r="G52" s="49" t="n">
        <v>381678647.084514</v>
      </c>
      <c r="H52" s="49" t="n">
        <v>0</v>
      </c>
      <c r="I52" s="49" t="n">
        <v>0</v>
      </c>
      <c r="J52" s="49" t="n">
        <v>13767793.4652767</v>
      </c>
      <c r="K52" s="49" t="n">
        <v>0</v>
      </c>
      <c r="L52" s="49" t="n">
        <v>1688602746.34139</v>
      </c>
      <c r="M52" s="49" t="n">
        <v>2347247917.28965</v>
      </c>
    </row>
    <row r="53" customFormat="false" ht="12.75" hidden="false" customHeight="false" outlineLevel="0" collapsed="false">
      <c r="A53" s="48" t="s">
        <v>195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10600064.0121901</v>
      </c>
      <c r="G53" s="49" t="n">
        <v>99162820.5248391</v>
      </c>
      <c r="H53" s="49" t="n">
        <v>0</v>
      </c>
      <c r="I53" s="49" t="n">
        <v>0</v>
      </c>
      <c r="J53" s="49" t="n">
        <v>24358.7356111891</v>
      </c>
      <c r="K53" s="49" t="n">
        <v>64470200.0471216</v>
      </c>
      <c r="L53" s="49" t="n">
        <v>12386946.3051842</v>
      </c>
      <c r="M53" s="49" t="n">
        <v>186644389.624946</v>
      </c>
    </row>
    <row r="54" customFormat="false" ht="12.75" hidden="false" customHeight="false" outlineLevel="0" collapsed="false">
      <c r="A54" s="48" t="s">
        <v>196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3968323.06926835</v>
      </c>
      <c r="G54" s="49" t="n">
        <v>10682016.2773589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36642954.8518303</v>
      </c>
      <c r="M54" s="49" t="n">
        <v>51293294.1984576</v>
      </c>
    </row>
    <row r="55" customFormat="false" ht="12.75" hidden="false" customHeight="false" outlineLevel="0" collapsed="false">
      <c r="A55" s="48" t="s">
        <v>197</v>
      </c>
      <c r="B55" s="49" t="n">
        <v>0</v>
      </c>
      <c r="C55" s="49" t="n">
        <v>0</v>
      </c>
      <c r="D55" s="49" t="n">
        <v>646875.496534786</v>
      </c>
      <c r="E55" s="49" t="n">
        <v>0</v>
      </c>
      <c r="F55" s="49" t="n">
        <v>61136717.5397429</v>
      </c>
      <c r="G55" s="49" t="n">
        <v>37536359.3742309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51839007.4635154</v>
      </c>
      <c r="M55" s="49" t="n">
        <v>151158959.874024</v>
      </c>
    </row>
    <row r="56" customFormat="false" ht="12.75" hidden="false" customHeight="false" outlineLevel="0" collapsed="false">
      <c r="A56" s="48" t="s">
        <v>198</v>
      </c>
      <c r="B56" s="49" t="n">
        <v>5251595.67011196</v>
      </c>
      <c r="C56" s="49" t="n">
        <v>0</v>
      </c>
      <c r="D56" s="49" t="n">
        <v>0</v>
      </c>
      <c r="E56" s="49" t="n">
        <v>0</v>
      </c>
      <c r="F56" s="49" t="n">
        <v>99517480.1298981</v>
      </c>
      <c r="G56" s="49" t="n">
        <v>221568958.848853</v>
      </c>
      <c r="H56" s="49" t="n">
        <v>35936684.0667316</v>
      </c>
      <c r="I56" s="49" t="n">
        <v>0</v>
      </c>
      <c r="J56" s="49" t="n">
        <v>38635252.8336187</v>
      </c>
      <c r="K56" s="49" t="n">
        <v>0</v>
      </c>
      <c r="L56" s="49" t="n">
        <v>195798345.382248</v>
      </c>
      <c r="M56" s="49" t="n">
        <v>596708316.931461</v>
      </c>
    </row>
    <row r="57" customFormat="false" ht="12.75" hidden="false" customHeight="false" outlineLevel="0" collapsed="false">
      <c r="A57" s="48" t="s">
        <v>199</v>
      </c>
      <c r="B57" s="49" t="n">
        <v>319910863.63903</v>
      </c>
      <c r="C57" s="49" t="n">
        <v>90621598.2469544</v>
      </c>
      <c r="D57" s="49" t="n">
        <v>126907462.070484</v>
      </c>
      <c r="E57" s="49" t="n">
        <v>0</v>
      </c>
      <c r="F57" s="49" t="n">
        <v>744793105.218042</v>
      </c>
      <c r="G57" s="49" t="n">
        <v>813349261.413343</v>
      </c>
      <c r="H57" s="49" t="n">
        <v>443813366.464086</v>
      </c>
      <c r="I57" s="49" t="n">
        <v>0</v>
      </c>
      <c r="J57" s="49" t="n">
        <v>239946813.611407</v>
      </c>
      <c r="K57" s="49" t="n">
        <v>110934734.009917</v>
      </c>
      <c r="L57" s="49" t="n">
        <v>1610864645.03246</v>
      </c>
      <c r="M57" s="49" t="n">
        <v>4501141849.70573</v>
      </c>
    </row>
    <row r="58" customFormat="false" ht="12.75" hidden="false" customHeight="false" outlineLevel="0" collapsed="false">
      <c r="A58" s="48" t="s">
        <v>200</v>
      </c>
      <c r="B58" s="49" t="n">
        <v>0</v>
      </c>
      <c r="C58" s="49" t="n">
        <v>0</v>
      </c>
      <c r="D58" s="49" t="n">
        <v>0</v>
      </c>
      <c r="E58" s="49" t="n">
        <v>0</v>
      </c>
      <c r="F58" s="49" t="n">
        <v>17785485.2786928</v>
      </c>
      <c r="G58" s="49" t="n">
        <v>270949.106525504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86766409.424293</v>
      </c>
      <c r="M58" s="49" t="n">
        <v>104822843.809511</v>
      </c>
    </row>
    <row r="59" customFormat="false" ht="12.75" hidden="false" customHeight="false" outlineLevel="0" collapsed="false">
      <c r="A59" s="48" t="s">
        <v>201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7315606.3080789</v>
      </c>
      <c r="G59" s="49" t="n">
        <v>10165612.5869508</v>
      </c>
      <c r="H59" s="49" t="n">
        <v>0</v>
      </c>
      <c r="I59" s="49" t="n">
        <v>0</v>
      </c>
      <c r="J59" s="49" t="n">
        <v>112454.903498406</v>
      </c>
      <c r="K59" s="49" t="n">
        <v>0</v>
      </c>
      <c r="L59" s="49" t="n">
        <v>83676579.0582304</v>
      </c>
      <c r="M59" s="49" t="n">
        <v>111270252.856759</v>
      </c>
    </row>
    <row r="60" customFormat="false" ht="12.75" hidden="false" customHeight="false" outlineLevel="0" collapsed="false">
      <c r="A60" s="48" t="s">
        <v>202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8684466.5403603</v>
      </c>
      <c r="G60" s="49" t="n">
        <v>31766974.7183865</v>
      </c>
      <c r="H60" s="49" t="n">
        <v>0</v>
      </c>
      <c r="I60" s="49" t="n">
        <v>0</v>
      </c>
      <c r="J60" s="49" t="n">
        <v>623044.72088667</v>
      </c>
      <c r="K60" s="49" t="n">
        <v>75618.4470138383</v>
      </c>
      <c r="L60" s="49" t="n">
        <v>74878713.2949509</v>
      </c>
      <c r="M60" s="49" t="n">
        <v>126028817.721598</v>
      </c>
    </row>
    <row r="61" customFormat="false" ht="12.75" hidden="false" customHeight="false" outlineLevel="0" collapsed="false">
      <c r="A61" s="48" t="s">
        <v>203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</row>
    <row r="62" customFormat="false" ht="12.75" hidden="false" customHeight="false" outlineLevel="0" collapsed="false">
      <c r="A62" s="48" t="s">
        <v>204</v>
      </c>
      <c r="B62" s="49" t="n">
        <v>0</v>
      </c>
      <c r="C62" s="49" t="n">
        <v>159941116.889804</v>
      </c>
      <c r="D62" s="49" t="n">
        <v>85665422.4789446</v>
      </c>
      <c r="E62" s="49" t="n">
        <v>0</v>
      </c>
      <c r="F62" s="49" t="n">
        <v>10199689.1477912</v>
      </c>
      <c r="G62" s="49" t="n">
        <v>294408449.791096</v>
      </c>
      <c r="H62" s="49" t="n">
        <v>701142829.406995</v>
      </c>
      <c r="I62" s="49" t="n">
        <v>19382289.306196</v>
      </c>
      <c r="J62" s="49" t="n">
        <v>0</v>
      </c>
      <c r="K62" s="49" t="n">
        <v>64863201.3770376</v>
      </c>
      <c r="L62" s="49" t="n">
        <v>302382455.289822</v>
      </c>
      <c r="M62" s="49" t="n">
        <v>1637985453.68769</v>
      </c>
    </row>
    <row r="63" customFormat="false" ht="12.75" hidden="false" customHeight="false" outlineLevel="0" collapsed="false">
      <c r="A63" s="48" t="s">
        <v>205</v>
      </c>
      <c r="B63" s="49" t="n">
        <v>0</v>
      </c>
      <c r="C63" s="49" t="n">
        <v>0</v>
      </c>
      <c r="D63" s="49" t="n">
        <v>0</v>
      </c>
      <c r="E63" s="49" t="n">
        <v>0</v>
      </c>
      <c r="F63" s="49" t="n">
        <v>345633154.895832</v>
      </c>
      <c r="G63" s="49" t="n">
        <v>1121672956.18102</v>
      </c>
      <c r="H63" s="49" t="n">
        <v>0</v>
      </c>
      <c r="I63" s="49" t="n">
        <v>41881759.3951067</v>
      </c>
      <c r="J63" s="49" t="n">
        <v>242916.560827333</v>
      </c>
      <c r="K63" s="49" t="n">
        <v>0</v>
      </c>
      <c r="L63" s="49" t="n">
        <v>148387551.31629</v>
      </c>
      <c r="M63" s="49" t="n">
        <v>1657818338.34908</v>
      </c>
    </row>
    <row r="64" customFormat="false" ht="12.75" hidden="false" customHeight="false" outlineLevel="0" collapsed="false">
      <c r="A64" s="46" t="s">
        <v>206</v>
      </c>
      <c r="B64" s="47" t="n">
        <v>0</v>
      </c>
      <c r="C64" s="47" t="n">
        <v>0</v>
      </c>
      <c r="D64" s="47" t="n">
        <v>389702.710492942</v>
      </c>
      <c r="E64" s="47" t="n">
        <v>0</v>
      </c>
      <c r="F64" s="47" t="n">
        <v>244291314.074278</v>
      </c>
      <c r="G64" s="47" t="n">
        <v>9903815.88189083</v>
      </c>
      <c r="H64" s="47" t="n">
        <v>0</v>
      </c>
      <c r="I64" s="47" t="n">
        <v>0</v>
      </c>
      <c r="J64" s="47" t="n">
        <v>0</v>
      </c>
      <c r="K64" s="47" t="n">
        <v>2460849.21793929</v>
      </c>
      <c r="L64" s="47" t="n">
        <v>466700351.482431</v>
      </c>
      <c r="M64" s="47" t="n">
        <v>723746033.367032</v>
      </c>
    </row>
    <row r="65" customFormat="false" ht="12.75" hidden="false" customHeight="false" outlineLevel="0" collapsed="false">
      <c r="A65" s="48" t="s">
        <v>192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344175.82037824</v>
      </c>
      <c r="M65" s="49" t="n">
        <v>344175.82037824</v>
      </c>
    </row>
    <row r="66" customFormat="false" ht="12.75" hidden="false" customHeight="false" outlineLevel="0" collapsed="false">
      <c r="A66" s="48" t="s">
        <v>207</v>
      </c>
      <c r="B66" s="49" t="n">
        <v>0</v>
      </c>
      <c r="C66" s="49" t="n">
        <v>0</v>
      </c>
      <c r="D66" s="49" t="n">
        <v>381297.390492942</v>
      </c>
      <c r="E66" s="49" t="n">
        <v>0</v>
      </c>
      <c r="F66" s="49" t="n">
        <v>205362777.363823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2379378.23793929</v>
      </c>
      <c r="L66" s="49" t="n">
        <v>315444744.832067</v>
      </c>
      <c r="M66" s="49" t="n">
        <v>523568197.824323</v>
      </c>
    </row>
    <row r="67" customFormat="false" ht="12.75" hidden="false" customHeight="false" outlineLevel="0" collapsed="false">
      <c r="A67" s="48" t="s">
        <v>208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1170176.38484791</v>
      </c>
      <c r="G67" s="49" t="n">
        <v>1972583.04874362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1579708.8173241</v>
      </c>
      <c r="M67" s="49" t="n">
        <v>14722468.2509156</v>
      </c>
    </row>
    <row r="68" customFormat="false" ht="12.75" hidden="false" customHeight="false" outlineLevel="0" collapsed="false">
      <c r="A68" s="48" t="s">
        <v>196</v>
      </c>
      <c r="B68" s="49" t="n">
        <v>0</v>
      </c>
      <c r="C68" s="49" t="n">
        <v>0</v>
      </c>
      <c r="D68" s="49" t="n">
        <v>6834.47</v>
      </c>
      <c r="E68" s="49" t="n">
        <v>0</v>
      </c>
      <c r="F68" s="49" t="n">
        <v>5084348.8898331</v>
      </c>
      <c r="G68" s="49" t="n">
        <v>2338726.08314722</v>
      </c>
      <c r="H68" s="49" t="n">
        <v>0</v>
      </c>
      <c r="I68" s="49" t="n">
        <v>0</v>
      </c>
      <c r="J68" s="49" t="n">
        <v>0</v>
      </c>
      <c r="K68" s="49" t="n">
        <v>81287.98</v>
      </c>
      <c r="L68" s="49" t="n">
        <v>39816422.5040252</v>
      </c>
      <c r="M68" s="49" t="n">
        <v>47327619.9270055</v>
      </c>
    </row>
    <row r="69" customFormat="false" ht="12.75" hidden="false" customHeight="false" outlineLevel="0" collapsed="false">
      <c r="A69" s="48" t="s">
        <v>311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</row>
    <row r="70" customFormat="false" ht="12.75" hidden="false" customHeight="false" outlineLevel="0" collapsed="false">
      <c r="A70" s="48" t="s">
        <v>20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1758291.27</v>
      </c>
      <c r="G70" s="49" t="n">
        <v>1033740.77</v>
      </c>
      <c r="H70" s="49" t="n">
        <v>0</v>
      </c>
      <c r="I70" s="49" t="n">
        <v>0</v>
      </c>
      <c r="J70" s="49" t="n">
        <v>0</v>
      </c>
      <c r="K70" s="49" t="n">
        <v>183</v>
      </c>
      <c r="L70" s="49" t="n">
        <v>13917420.6</v>
      </c>
      <c r="M70" s="49" t="n">
        <v>16709635.64</v>
      </c>
    </row>
    <row r="71" customFormat="false" ht="12.75" hidden="false" customHeight="false" outlineLevel="0" collapsed="false">
      <c r="A71" s="48" t="s">
        <v>210</v>
      </c>
      <c r="B71" s="49" t="n">
        <v>0</v>
      </c>
      <c r="C71" s="49" t="n">
        <v>0</v>
      </c>
      <c r="D71" s="49" t="n">
        <v>821.4</v>
      </c>
      <c r="E71" s="49" t="n">
        <v>0</v>
      </c>
      <c r="F71" s="49" t="n">
        <v>2576383.18577351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3610563.52028938</v>
      </c>
      <c r="M71" s="49" t="n">
        <v>6187768.10606289</v>
      </c>
    </row>
    <row r="72" customFormat="false" ht="12.75" hidden="false" customHeight="false" outlineLevel="0" collapsed="false">
      <c r="A72" s="48" t="s">
        <v>202</v>
      </c>
      <c r="B72" s="49" t="n">
        <v>0</v>
      </c>
      <c r="C72" s="49" t="n">
        <v>0</v>
      </c>
      <c r="D72" s="49" t="n">
        <v>749.45</v>
      </c>
      <c r="E72" s="49" t="n">
        <v>0</v>
      </c>
      <c r="F72" s="49" t="n">
        <v>28339336.98</v>
      </c>
      <c r="G72" s="49" t="n">
        <v>4558765.98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81987315.3883472</v>
      </c>
      <c r="M72" s="49" t="n">
        <v>114886167.798347</v>
      </c>
    </row>
    <row r="73" customFormat="false" ht="12.75" hidden="false" customHeight="false" outlineLevel="0" collapsed="false">
      <c r="A73" s="46" t="s">
        <v>211</v>
      </c>
      <c r="B73" s="47" t="n">
        <v>0</v>
      </c>
      <c r="C73" s="47" t="n">
        <v>0</v>
      </c>
      <c r="D73" s="47" t="n">
        <v>250896.12883144</v>
      </c>
      <c r="E73" s="47" t="n">
        <v>0</v>
      </c>
      <c r="F73" s="47" t="n">
        <v>22322888.4162386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3637186.62239707</v>
      </c>
      <c r="L73" s="47" t="n">
        <v>7578017.12450027</v>
      </c>
      <c r="M73" s="47" t="n">
        <v>33788988.2919674</v>
      </c>
    </row>
    <row r="74" customFormat="false" ht="12.75" hidden="false" customHeight="false" outlineLevel="0" collapsed="false">
      <c r="A74" s="48" t="s">
        <v>192</v>
      </c>
      <c r="B74" s="49" t="n">
        <v>0</v>
      </c>
      <c r="C74" s="49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</row>
    <row r="75" customFormat="false" ht="12.75" hidden="false" customHeight="false" outlineLevel="0" collapsed="false">
      <c r="A75" s="48" t="s">
        <v>195</v>
      </c>
      <c r="B75" s="49" t="n">
        <v>0</v>
      </c>
      <c r="C75" s="49" t="n">
        <v>0</v>
      </c>
      <c r="D75" s="49" t="n">
        <v>250896.12883144</v>
      </c>
      <c r="E75" s="49" t="n">
        <v>0</v>
      </c>
      <c r="F75" s="49" t="n">
        <v>22322888.4162386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3637186.62239707</v>
      </c>
      <c r="L75" s="49" t="n">
        <v>7578017.12450027</v>
      </c>
      <c r="M75" s="49" t="n">
        <v>33788988.2919674</v>
      </c>
    </row>
    <row r="76" customFormat="false" ht="12.75" hidden="false" customHeight="false" outlineLevel="0" collapsed="false">
      <c r="A76" s="48" t="s">
        <v>212</v>
      </c>
      <c r="B76" s="49" t="n">
        <v>0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</row>
    <row r="77" customFormat="false" ht="12.75" hidden="false" customHeight="false" outlineLevel="0" collapsed="false">
      <c r="A77" s="46" t="s">
        <v>260</v>
      </c>
      <c r="B77" s="47" t="n">
        <v>1650716795.12299</v>
      </c>
      <c r="C77" s="47" t="n">
        <v>0</v>
      </c>
      <c r="D77" s="47" t="n">
        <v>0</v>
      </c>
      <c r="E77" s="47" t="n">
        <v>0</v>
      </c>
      <c r="F77" s="47" t="n">
        <v>2502512871.38967</v>
      </c>
      <c r="G77" s="47" t="n">
        <v>139861244.575877</v>
      </c>
      <c r="H77" s="47" t="n">
        <v>0</v>
      </c>
      <c r="I77" s="47" t="n">
        <v>22937541.4509406</v>
      </c>
      <c r="J77" s="47" t="n">
        <v>615285732.973174</v>
      </c>
      <c r="K77" s="47" t="n">
        <v>4318420.89208064</v>
      </c>
      <c r="L77" s="47" t="n">
        <v>1491397251.48893</v>
      </c>
      <c r="M77" s="47" t="n">
        <v>6427029857.89366</v>
      </c>
    </row>
    <row r="78" customFormat="false" ht="12.75" hidden="false" customHeight="false" outlineLevel="0" collapsed="false">
      <c r="A78" s="48" t="s">
        <v>207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</row>
    <row r="79" customFormat="false" ht="12.75" hidden="false" customHeight="false" outlineLevel="0" collapsed="false">
      <c r="A79" s="48" t="s">
        <v>261</v>
      </c>
      <c r="B79" s="49" t="n">
        <v>1650716795.12299</v>
      </c>
      <c r="C79" s="49" t="n">
        <v>0</v>
      </c>
      <c r="D79" s="49" t="n">
        <v>0</v>
      </c>
      <c r="E79" s="49" t="n">
        <v>0</v>
      </c>
      <c r="F79" s="49" t="n">
        <v>2502512871.38967</v>
      </c>
      <c r="G79" s="49" t="n">
        <v>139861244.575877</v>
      </c>
      <c r="H79" s="49" t="n">
        <v>0</v>
      </c>
      <c r="I79" s="49" t="n">
        <v>22937541.4509406</v>
      </c>
      <c r="J79" s="49" t="n">
        <v>615285732.973174</v>
      </c>
      <c r="K79" s="49" t="n">
        <v>4318420.89208064</v>
      </c>
      <c r="L79" s="49" t="n">
        <v>1491397251.48893</v>
      </c>
      <c r="M79" s="49" t="n">
        <v>6427029857.89366</v>
      </c>
    </row>
    <row r="80" customFormat="false" ht="12.75" hidden="false" customHeight="false" outlineLevel="0" collapsed="false">
      <c r="A80" s="50" t="s">
        <v>262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</row>
    <row r="81" customFormat="false" ht="12.75" hidden="false" customHeight="false" outlineLevel="0" collapsed="false">
      <c r="A81" s="46" t="s">
        <v>263</v>
      </c>
      <c r="B81" s="47" t="n">
        <v>0</v>
      </c>
      <c r="C81" s="47" t="n">
        <v>1536025310.7484</v>
      </c>
      <c r="D81" s="47" t="n">
        <v>12227544</v>
      </c>
      <c r="E81" s="47" t="n">
        <v>0</v>
      </c>
      <c r="F81" s="47" t="n">
        <v>133313250</v>
      </c>
      <c r="G81" s="47" t="n">
        <v>108633098</v>
      </c>
      <c r="H81" s="47" t="n">
        <v>10290817</v>
      </c>
      <c r="I81" s="47" t="n">
        <v>0</v>
      </c>
      <c r="J81" s="47" t="n">
        <v>148159160</v>
      </c>
      <c r="K81" s="47" t="n">
        <v>47238046</v>
      </c>
      <c r="L81" s="47" t="n">
        <v>256240720</v>
      </c>
      <c r="M81" s="47" t="n">
        <v>2252127945.7484</v>
      </c>
    </row>
    <row r="82" customFormat="false" ht="12.75" hidden="false" customHeight="false" outlineLevel="0" collapsed="false">
      <c r="A82" s="48" t="s">
        <v>263</v>
      </c>
      <c r="B82" s="49" t="n">
        <v>0</v>
      </c>
      <c r="C82" s="49" t="n">
        <v>1536025310.7484</v>
      </c>
      <c r="D82" s="49" t="n">
        <v>12227544</v>
      </c>
      <c r="E82" s="49" t="n">
        <v>0</v>
      </c>
      <c r="F82" s="49" t="n">
        <v>133313250</v>
      </c>
      <c r="G82" s="49" t="n">
        <v>108633098</v>
      </c>
      <c r="H82" s="49" t="n">
        <v>10290817</v>
      </c>
      <c r="I82" s="49" t="n">
        <v>0</v>
      </c>
      <c r="J82" s="49" t="n">
        <v>148159160</v>
      </c>
      <c r="K82" s="49" t="n">
        <v>47238046</v>
      </c>
      <c r="L82" s="49" t="n">
        <v>256240720</v>
      </c>
      <c r="M82" s="49" t="n">
        <v>2252127945.7484</v>
      </c>
    </row>
    <row r="83" customFormat="false" ht="12.75" hidden="false" customHeight="false" outlineLevel="0" collapsed="false">
      <c r="A83" s="46" t="s">
        <v>264</v>
      </c>
      <c r="B83" s="47" t="n">
        <v>0</v>
      </c>
      <c r="C83" s="47" t="n">
        <v>-42213439.4989748</v>
      </c>
      <c r="D83" s="47" t="n">
        <v>-4061358.76588206</v>
      </c>
      <c r="E83" s="47" t="n">
        <v>0</v>
      </c>
      <c r="F83" s="47" t="n">
        <v>19242676.9019606</v>
      </c>
      <c r="G83" s="47" t="n">
        <v>90624928.1470653</v>
      </c>
      <c r="H83" s="47" t="n">
        <v>-81859564.6613429</v>
      </c>
      <c r="I83" s="47" t="n">
        <v>2206602.5507143</v>
      </c>
      <c r="J83" s="47" t="n">
        <v>-17937845.1018938</v>
      </c>
      <c r="K83" s="47" t="n">
        <v>30518070.6273083</v>
      </c>
      <c r="L83" s="47" t="n">
        <v>0</v>
      </c>
      <c r="M83" s="47" t="n">
        <v>-3479929.80104506</v>
      </c>
    </row>
    <row r="84" customFormat="false" ht="12.75" hidden="false" customHeight="false" outlineLevel="0" collapsed="false">
      <c r="A84" s="37" t="s">
        <v>264</v>
      </c>
      <c r="B84" s="38" t="n">
        <v>0</v>
      </c>
      <c r="C84" s="38" t="n">
        <v>-42213439.4989748</v>
      </c>
      <c r="D84" s="38" t="n">
        <v>-4061358.76588206</v>
      </c>
      <c r="E84" s="38" t="n">
        <v>0</v>
      </c>
      <c r="F84" s="38" t="n">
        <v>19242676.9019606</v>
      </c>
      <c r="G84" s="38" t="n">
        <v>90624928.1470653</v>
      </c>
      <c r="H84" s="38" t="n">
        <v>-81859564.6613429</v>
      </c>
      <c r="I84" s="38" t="n">
        <v>2206602.5507143</v>
      </c>
      <c r="J84" s="38" t="n">
        <v>-17937845.1018938</v>
      </c>
      <c r="K84" s="38" t="n">
        <v>30518070.6273083</v>
      </c>
      <c r="L84" s="38" t="n">
        <v>0</v>
      </c>
      <c r="M84" s="38" t="n">
        <v>-3479929.80104506</v>
      </c>
    </row>
    <row r="85" customFormat="false" ht="12.75" hidden="false" customHeight="false" outlineLevel="0" collapsed="false">
      <c r="A85" s="67" t="s">
        <v>265</v>
      </c>
    </row>
    <row r="86" customFormat="false" ht="12.75" hidden="false" customHeight="false" outlineLevel="0" collapsed="false">
      <c r="A86" s="67" t="s">
        <v>266</v>
      </c>
    </row>
    <row r="87" customFormat="false" ht="12.75" hidden="false" customHeight="false" outlineLevel="0" collapsed="false">
      <c r="A87" s="68" t="s">
        <v>267</v>
      </c>
    </row>
    <row r="88" customFormat="false" ht="12.75" hidden="false" customHeight="false" outlineLevel="0" collapsed="false">
      <c r="A88" s="67" t="s">
        <v>268</v>
      </c>
    </row>
    <row r="89" customFormat="false" ht="12.75" hidden="false" customHeight="false" outlineLevel="0" collapsed="false">
      <c r="A89" s="67" t="s">
        <v>269</v>
      </c>
    </row>
    <row r="90" customFormat="false" ht="12.75" hidden="false" customHeight="false" outlineLevel="0" collapsed="false">
      <c r="A90" s="67" t="s">
        <v>270</v>
      </c>
    </row>
    <row r="91" customFormat="false" ht="12.75" hidden="false" customHeight="false" outlineLevel="0" collapsed="false">
      <c r="A91" s="67" t="s">
        <v>271</v>
      </c>
    </row>
    <row r="92" customFormat="false" ht="12.75" hidden="false" customHeight="false" outlineLevel="0" collapsed="false">
      <c r="A92" s="67" t="s">
        <v>272</v>
      </c>
    </row>
    <row r="93" customFormat="false" ht="12.75" hidden="false" customHeight="false" outlineLevel="0" collapsed="false">
      <c r="A93" s="67" t="s">
        <v>273</v>
      </c>
    </row>
    <row r="94" customFormat="false" ht="12.75" hidden="false" customHeight="false" outlineLevel="0" collapsed="false">
      <c r="A94" s="67" t="s">
        <v>274</v>
      </c>
    </row>
    <row r="95" customFormat="false" ht="12.75" hidden="false" customHeight="false" outlineLevel="0" collapsed="false">
      <c r="A95" s="67" t="s">
        <v>275</v>
      </c>
    </row>
    <row r="96" customFormat="false" ht="12.75" hidden="false" customHeight="false" outlineLevel="0" collapsed="false">
      <c r="A96" s="40" t="s">
        <v>224</v>
      </c>
    </row>
    <row r="98" customFormat="false" ht="12.75" hidden="false" customHeight="false" outlineLevel="0" collapsed="false">
      <c r="A98" s="41" t="s">
        <v>225</v>
      </c>
    </row>
    <row r="99" customFormat="false" ht="12.75" hidden="false" customHeight="false" outlineLevel="0" collapsed="false">
      <c r="A99" s="39" t="s">
        <v>226</v>
      </c>
    </row>
    <row r="100" customFormat="false" ht="12.75" hidden="false" customHeight="false" outlineLevel="0" collapsed="false">
      <c r="A100" s="39" t="s">
        <v>227</v>
      </c>
    </row>
    <row r="101" customFormat="false" ht="12.75" hidden="false" customHeight="false" outlineLevel="0" collapsed="false">
      <c r="A101" s="39" t="s">
        <v>276</v>
      </c>
    </row>
    <row r="102" customFormat="false" ht="12.75" hidden="false" customHeight="false" outlineLevel="0" collapsed="false">
      <c r="A102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3" min="2" style="39" width="21.84"/>
    <col collapsed="false" customWidth="true" hidden="false" outlineLevel="0" max="4" min="4" style="39" width="19.56"/>
    <col collapsed="false" customWidth="true" hidden="false" outlineLevel="0" max="5" min="5" style="39" width="8.99"/>
    <col collapsed="false" customWidth="true" hidden="false" outlineLevel="0" max="7" min="6" style="39" width="22.14"/>
    <col collapsed="false" customWidth="true" hidden="false" outlineLevel="0" max="8" min="8" style="39" width="21.84"/>
    <col collapsed="false" customWidth="true" hidden="false" outlineLevel="0" max="9" min="9" style="39" width="19.28"/>
    <col collapsed="false" customWidth="true" hidden="false" outlineLevel="0" max="10" min="10" style="39" width="21.84"/>
    <col collapsed="false" customWidth="true" hidden="false" outlineLevel="0" max="11" min="11" style="39" width="19.85"/>
    <col collapsed="false" customWidth="true" hidden="false" outlineLevel="0" max="12" min="12" style="39" width="21.84"/>
    <col collapsed="false" customWidth="true" hidden="false" outlineLevel="0" max="13" min="13" style="39" width="23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3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191025890.03749</v>
      </c>
      <c r="C8" s="45" t="n">
        <v>2108118290.96634</v>
      </c>
      <c r="D8" s="45" t="n">
        <v>237846139.012629</v>
      </c>
      <c r="E8" s="45" t="n">
        <v>0</v>
      </c>
      <c r="F8" s="45" t="n">
        <v>5640092154.64782</v>
      </c>
      <c r="G8" s="45" t="n">
        <v>5430390136.67116</v>
      </c>
      <c r="H8" s="45" t="n">
        <v>1724249745.34965</v>
      </c>
      <c r="I8" s="45" t="n">
        <v>128162848.965747</v>
      </c>
      <c r="J8" s="45" t="n">
        <v>1417330811.8162</v>
      </c>
      <c r="K8" s="45" t="n">
        <v>381365420.007709</v>
      </c>
      <c r="L8" s="45" t="n">
        <v>7320619801.78261</v>
      </c>
      <c r="M8" s="45" t="n">
        <v>26579201239.2573</v>
      </c>
    </row>
    <row r="9" customFormat="false" ht="12.75" hidden="false" customHeight="false" outlineLevel="0" collapsed="false">
      <c r="A9" s="46" t="s">
        <v>191</v>
      </c>
      <c r="B9" s="47" t="n">
        <v>1158825574.99817</v>
      </c>
      <c r="C9" s="47" t="n">
        <v>1827384328.18825</v>
      </c>
      <c r="D9" s="47" t="n">
        <v>4610906</v>
      </c>
      <c r="E9" s="47" t="n">
        <v>0</v>
      </c>
      <c r="F9" s="47" t="n">
        <v>0</v>
      </c>
      <c r="G9" s="47" t="n">
        <v>13977325.6082514</v>
      </c>
      <c r="H9" s="47" t="n">
        <v>5199706.43250707</v>
      </c>
      <c r="I9" s="47" t="n">
        <v>1283141.32911222</v>
      </c>
      <c r="J9" s="47" t="n">
        <v>0</v>
      </c>
      <c r="K9" s="47" t="n">
        <v>92443369.9801293</v>
      </c>
      <c r="L9" s="47" t="n">
        <v>5507254105.16507</v>
      </c>
      <c r="M9" s="47" t="n">
        <v>8610978457.70148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1158825574.99817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1158825574.99817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1827384328.18825</v>
      </c>
      <c r="D15" s="49" t="n">
        <v>4610906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831995234.18825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13977325.6082514</v>
      </c>
      <c r="H17" s="49" t="n">
        <v>5199706.43250707</v>
      </c>
      <c r="I17" s="49" t="n">
        <v>1283141.32911222</v>
      </c>
      <c r="J17" s="49" t="n">
        <v>0</v>
      </c>
      <c r="K17" s="49" t="n">
        <v>92443369.9801293</v>
      </c>
      <c r="L17" s="49" t="n">
        <v>13495843.8550661</v>
      </c>
      <c r="M17" s="49" t="n">
        <v>126399387.205066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50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5493758261.31</v>
      </c>
      <c r="M22" s="49" t="n">
        <v>5493758261.31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124214.36239909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24214.36239909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124214.36239909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124214.36239909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1705.2611</v>
      </c>
      <c r="C37" s="47" t="n">
        <v>177194647.1616</v>
      </c>
      <c r="D37" s="47" t="n">
        <v>200403491.5373</v>
      </c>
      <c r="E37" s="47" t="n">
        <v>0</v>
      </c>
      <c r="F37" s="47" t="n">
        <v>3984527625.7696</v>
      </c>
      <c r="G37" s="47" t="n">
        <v>4425013551.81602</v>
      </c>
      <c r="H37" s="47" t="n">
        <v>1590944552.70728</v>
      </c>
      <c r="I37" s="47" t="n">
        <v>111201083.1687</v>
      </c>
      <c r="J37" s="47" t="n">
        <v>1264252958.5861</v>
      </c>
      <c r="K37" s="47" t="n">
        <v>217356256.6474</v>
      </c>
      <c r="L37" s="47" t="n">
        <v>0</v>
      </c>
      <c r="M37" s="47" t="n">
        <v>11970895872.6551</v>
      </c>
    </row>
    <row r="38" customFormat="false" ht="12.75" hidden="false" customHeight="false" outlineLevel="0" collapsed="false">
      <c r="A38" s="48" t="s">
        <v>213</v>
      </c>
      <c r="B38" s="49" t="n">
        <v>1705.2611</v>
      </c>
      <c r="C38" s="49" t="n">
        <v>177194647.1616</v>
      </c>
      <c r="D38" s="49" t="n">
        <v>200403491.5373</v>
      </c>
      <c r="E38" s="49" t="n">
        <v>0</v>
      </c>
      <c r="F38" s="49" t="n">
        <v>3984527625.7696</v>
      </c>
      <c r="G38" s="49" t="n">
        <v>4425013551.81602</v>
      </c>
      <c r="H38" s="49" t="n">
        <v>1590944552.70728</v>
      </c>
      <c r="I38" s="49" t="n">
        <v>111201083.1687</v>
      </c>
      <c r="J38" s="49" t="n">
        <v>1264252958.5861</v>
      </c>
      <c r="K38" s="49" t="n">
        <v>217356256.6474</v>
      </c>
      <c r="L38" s="49" t="n">
        <v>0</v>
      </c>
      <c r="M38" s="49" t="n">
        <v>11970895872.6551</v>
      </c>
    </row>
    <row r="39" customFormat="false" ht="12.75" hidden="false" customHeight="false" outlineLevel="0" collapsed="false">
      <c r="A39" s="89" t="s">
        <v>214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53671.6164891874</v>
      </c>
      <c r="D41" s="47" t="n">
        <v>18755675.2090613</v>
      </c>
      <c r="E41" s="47" t="n">
        <v>0</v>
      </c>
      <c r="F41" s="47" t="n">
        <v>1034291261.44804</v>
      </c>
      <c r="G41" s="47" t="n">
        <v>617678586.404595</v>
      </c>
      <c r="H41" s="47" t="n">
        <v>0</v>
      </c>
      <c r="I41" s="47" t="n">
        <v>7425736.37783013</v>
      </c>
      <c r="J41" s="47" t="n">
        <v>76640088.2557373</v>
      </c>
      <c r="K41" s="47" t="n">
        <v>19549265.0790588</v>
      </c>
      <c r="L41" s="47" t="n">
        <v>201014993.77352</v>
      </c>
      <c r="M41" s="47" t="n">
        <v>1975409278.16433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53671.6164891874</v>
      </c>
      <c r="D42" s="49" t="n">
        <v>18755675.2090613</v>
      </c>
      <c r="E42" s="49" t="n">
        <v>0</v>
      </c>
      <c r="F42" s="49" t="n">
        <v>1034291261.44804</v>
      </c>
      <c r="G42" s="49" t="n">
        <v>617678586.404595</v>
      </c>
      <c r="H42" s="49" t="n">
        <v>0</v>
      </c>
      <c r="I42" s="49" t="n">
        <v>7425736.37783013</v>
      </c>
      <c r="J42" s="49" t="n">
        <v>76640088.2557373</v>
      </c>
      <c r="K42" s="49" t="n">
        <v>19549265.0790588</v>
      </c>
      <c r="L42" s="49" t="n">
        <v>201014993.77352</v>
      </c>
      <c r="M42" s="49" t="n">
        <v>1975409278.16433</v>
      </c>
    </row>
    <row r="43" customFormat="false" ht="12.75" hidden="false" customHeight="false" outlineLevel="0" collapsed="false">
      <c r="A43" s="46" t="s">
        <v>220</v>
      </c>
      <c r="B43" s="47" t="n">
        <v>1032074395.41583</v>
      </c>
      <c r="C43" s="47" t="n">
        <v>103485644</v>
      </c>
      <c r="D43" s="47" t="n">
        <v>14076066.2662673</v>
      </c>
      <c r="E43" s="47" t="n">
        <v>0</v>
      </c>
      <c r="F43" s="47" t="n">
        <v>621273267.430175</v>
      </c>
      <c r="G43" s="47" t="n">
        <v>373720672.84229</v>
      </c>
      <c r="H43" s="47" t="n">
        <v>128105486.209859</v>
      </c>
      <c r="I43" s="47" t="n">
        <v>8252888.09010476</v>
      </c>
      <c r="J43" s="47" t="n">
        <v>76437764.9743639</v>
      </c>
      <c r="K43" s="47" t="n">
        <v>52016528.3011212</v>
      </c>
      <c r="L43" s="47" t="n">
        <v>1712268509.00402</v>
      </c>
      <c r="M43" s="47" t="n">
        <v>4121711222.53403</v>
      </c>
    </row>
    <row r="44" customFormat="false" ht="12.75" hidden="false" customHeight="false" outlineLevel="0" collapsed="false">
      <c r="A44" s="48" t="s">
        <v>221</v>
      </c>
      <c r="B44" s="49" t="n">
        <v>1032074395.41583</v>
      </c>
      <c r="C44" s="49" t="n">
        <v>103485644</v>
      </c>
      <c r="D44" s="49" t="n">
        <v>14076066.2662673</v>
      </c>
      <c r="E44" s="49" t="n">
        <v>0</v>
      </c>
      <c r="F44" s="49" t="n">
        <v>621273267.430175</v>
      </c>
      <c r="G44" s="49" t="n">
        <v>373720672.84229</v>
      </c>
      <c r="H44" s="49" t="n">
        <v>128105486.209859</v>
      </c>
      <c r="I44" s="49" t="n">
        <v>8252888.09010476</v>
      </c>
      <c r="J44" s="49" t="n">
        <v>76437764.9743639</v>
      </c>
      <c r="K44" s="49" t="n">
        <v>52016528.3011212</v>
      </c>
      <c r="L44" s="49" t="n">
        <v>1712268509.00402</v>
      </c>
      <c r="M44" s="49" t="n">
        <v>4121711222.53403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-99917806.16</v>
      </c>
      <c r="M45" s="47" t="n">
        <v>-99917806.16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-99917806.16</v>
      </c>
      <c r="M46" s="49" t="n">
        <v>-99917806.16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2.75" hidden="false" customHeight="false" outlineLevel="0" collapsed="false">
      <c r="A49" s="28" t="s">
        <v>316</v>
      </c>
      <c r="B49" s="45" t="n">
        <v>2191025890.03749</v>
      </c>
      <c r="C49" s="45" t="n">
        <v>2108118288.09835</v>
      </c>
      <c r="D49" s="45" t="n">
        <v>237846139.777685</v>
      </c>
      <c r="E49" s="45" t="n">
        <v>0</v>
      </c>
      <c r="F49" s="45" t="n">
        <v>5640092107.7433</v>
      </c>
      <c r="G49" s="45" t="n">
        <v>5430390136.67116</v>
      </c>
      <c r="H49" s="45" t="n">
        <v>1724250165.83504</v>
      </c>
      <c r="I49" s="45" t="n">
        <v>128162924.0188</v>
      </c>
      <c r="J49" s="45" t="n">
        <v>1417330811.8162</v>
      </c>
      <c r="K49" s="45" t="n">
        <v>381365420.007709</v>
      </c>
      <c r="L49" s="45" t="n">
        <v>7320619801.7826</v>
      </c>
      <c r="M49" s="45" t="n">
        <v>26579201685.7883</v>
      </c>
    </row>
    <row r="50" customFormat="false" ht="12.75" hidden="false" customHeight="false" outlineLevel="0" collapsed="false">
      <c r="A50" s="84" t="s">
        <v>191</v>
      </c>
      <c r="B50" s="85" t="n">
        <v>348179904.542149</v>
      </c>
      <c r="C50" s="85" t="n">
        <v>338460613.657473</v>
      </c>
      <c r="D50" s="85" t="n">
        <v>231361607.523592</v>
      </c>
      <c r="E50" s="85" t="n">
        <v>0</v>
      </c>
      <c r="F50" s="85" t="n">
        <v>2074452531.17744</v>
      </c>
      <c r="G50" s="85" t="n">
        <v>4933205538.69196</v>
      </c>
      <c r="H50" s="85" t="n">
        <v>1605685296.69381</v>
      </c>
      <c r="I50" s="85" t="n">
        <v>82810682.2315715</v>
      </c>
      <c r="J50" s="85" t="n">
        <v>434294615.387123</v>
      </c>
      <c r="K50" s="85" t="n">
        <v>306057288.472615</v>
      </c>
      <c r="L50" s="85" t="n">
        <v>4992303641.92969</v>
      </c>
      <c r="M50" s="85" t="n">
        <v>15346811720.3074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4.30683267473104E-011</v>
      </c>
      <c r="D51" s="49" t="n">
        <v>0</v>
      </c>
      <c r="E51" s="49" t="n">
        <v>0</v>
      </c>
      <c r="F51" s="49" t="n">
        <v>123175649.938258</v>
      </c>
      <c r="G51" s="49" t="n">
        <v>128644089.429531</v>
      </c>
      <c r="H51" s="49" t="n">
        <v>0</v>
      </c>
      <c r="I51" s="49" t="n">
        <v>70527.8189781447</v>
      </c>
      <c r="J51" s="49" t="n">
        <v>143864.177913841</v>
      </c>
      <c r="K51" s="49" t="n">
        <v>0</v>
      </c>
      <c r="L51" s="49" t="n">
        <v>111524508.054428</v>
      </c>
      <c r="M51" s="49" t="n">
        <v>363558639.419109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125576813.636378</v>
      </c>
      <c r="G52" s="49" t="n">
        <v>462656270.277354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105099850.437844</v>
      </c>
      <c r="M52" s="49" t="n">
        <v>693332934.351576</v>
      </c>
    </row>
    <row r="53" customFormat="false" ht="12.75" hidden="false" customHeight="false" outlineLevel="0" collapsed="false">
      <c r="A53" s="48" t="s">
        <v>194</v>
      </c>
      <c r="B53" s="49" t="n">
        <v>5353001.64287889</v>
      </c>
      <c r="C53" s="49" t="n">
        <v>0</v>
      </c>
      <c r="D53" s="49" t="n">
        <v>0</v>
      </c>
      <c r="E53" s="49" t="n">
        <v>0</v>
      </c>
      <c r="F53" s="49" t="n">
        <v>302151504.895243</v>
      </c>
      <c r="G53" s="49" t="n">
        <v>550227750.706697</v>
      </c>
      <c r="H53" s="49" t="n">
        <v>0</v>
      </c>
      <c r="I53" s="49" t="n">
        <v>0</v>
      </c>
      <c r="J53" s="49" t="n">
        <v>19927832.1605073</v>
      </c>
      <c r="K53" s="49" t="n">
        <v>0</v>
      </c>
      <c r="L53" s="49" t="n">
        <v>1824910792.4492</v>
      </c>
      <c r="M53" s="49" t="n">
        <v>2702570881.85453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12299937.0459771</v>
      </c>
      <c r="G54" s="49" t="n">
        <v>143273788.406081</v>
      </c>
      <c r="H54" s="49" t="n">
        <v>0</v>
      </c>
      <c r="I54" s="49" t="n">
        <v>0</v>
      </c>
      <c r="J54" s="49" t="n">
        <v>35848.643149332</v>
      </c>
      <c r="K54" s="49" t="n">
        <v>90771835.1283447</v>
      </c>
      <c r="L54" s="49" t="n">
        <v>13480563.7111154</v>
      </c>
      <c r="M54" s="49" t="n">
        <v>259861972.934667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4720104.02272415</v>
      </c>
      <c r="G55" s="49" t="n">
        <v>15671014.2686357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40229999.305743</v>
      </c>
      <c r="M55" s="49" t="n">
        <v>60621117.5971029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606393.67860787</v>
      </c>
      <c r="E56" s="49" t="n">
        <v>0</v>
      </c>
      <c r="F56" s="49" t="n">
        <v>68046578.9197079</v>
      </c>
      <c r="G56" s="49" t="n">
        <v>51007010.1586245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56460683.7750512</v>
      </c>
      <c r="M56" s="49" t="n">
        <v>176120666.531991</v>
      </c>
    </row>
    <row r="57" customFormat="false" ht="12.75" hidden="false" customHeight="false" outlineLevel="0" collapsed="false">
      <c r="A57" s="48" t="s">
        <v>198</v>
      </c>
      <c r="B57" s="49" t="n">
        <v>5592448.15823692</v>
      </c>
      <c r="C57" s="49" t="n">
        <v>0</v>
      </c>
      <c r="D57" s="49" t="n">
        <v>0</v>
      </c>
      <c r="E57" s="49" t="n">
        <v>0</v>
      </c>
      <c r="F57" s="49" t="n">
        <v>115783959.028803</v>
      </c>
      <c r="G57" s="49" t="n">
        <v>321275984.482196</v>
      </c>
      <c r="H57" s="49" t="n">
        <v>51400530.1076406</v>
      </c>
      <c r="I57" s="49" t="n">
        <v>0</v>
      </c>
      <c r="J57" s="49" t="n">
        <v>57122322.5134245</v>
      </c>
      <c r="K57" s="49" t="n">
        <v>0</v>
      </c>
      <c r="L57" s="49" t="n">
        <v>211918246.948343</v>
      </c>
      <c r="M57" s="49" t="n">
        <v>763093491.238644</v>
      </c>
    </row>
    <row r="58" customFormat="false" ht="12.75" hidden="false" customHeight="false" outlineLevel="0" collapsed="false">
      <c r="A58" s="48" t="s">
        <v>199</v>
      </c>
      <c r="B58" s="49" t="n">
        <v>337234454.741033</v>
      </c>
      <c r="C58" s="49" t="n">
        <v>72096036.6514603</v>
      </c>
      <c r="D58" s="49" t="n">
        <v>136718307.856832</v>
      </c>
      <c r="E58" s="49" t="n">
        <v>0</v>
      </c>
      <c r="F58" s="49" t="n">
        <v>846954785.150285</v>
      </c>
      <c r="G58" s="49" t="n">
        <v>1134877069.08391</v>
      </c>
      <c r="H58" s="49" t="n">
        <v>650806430.995406</v>
      </c>
      <c r="I58" s="49" t="n">
        <v>0</v>
      </c>
      <c r="J58" s="49" t="n">
        <v>355607685.522</v>
      </c>
      <c r="K58" s="49" t="n">
        <v>126492497.383155</v>
      </c>
      <c r="L58" s="49" t="n">
        <v>1800303759.20319</v>
      </c>
      <c r="M58" s="49" t="n">
        <v>5461091026.58728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18641105.9710029</v>
      </c>
      <c r="G59" s="49" t="n">
        <v>19110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95590476.4539086</v>
      </c>
      <c r="M59" s="49" t="n">
        <v>114422682.424912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19889595.7570673</v>
      </c>
      <c r="G60" s="49" t="n">
        <v>14302862.4963915</v>
      </c>
      <c r="H60" s="49" t="n">
        <v>0</v>
      </c>
      <c r="I60" s="49" t="n">
        <v>0</v>
      </c>
      <c r="J60" s="49" t="n">
        <v>163500.08538026</v>
      </c>
      <c r="K60" s="49" t="n">
        <v>0</v>
      </c>
      <c r="L60" s="49" t="n">
        <v>90448687.7222868</v>
      </c>
      <c r="M60" s="49" t="n">
        <v>124804646.061126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21989868.3605667</v>
      </c>
      <c r="G61" s="49" t="n">
        <v>46312768.6572337</v>
      </c>
      <c r="H61" s="49" t="n">
        <v>0</v>
      </c>
      <c r="I61" s="49" t="n">
        <v>0</v>
      </c>
      <c r="J61" s="49" t="n">
        <v>895537.571883923</v>
      </c>
      <c r="K61" s="49" t="n">
        <v>101318.341402302</v>
      </c>
      <c r="L61" s="49" t="n">
        <v>81896892.4719435</v>
      </c>
      <c r="M61" s="49" t="n">
        <v>151196385.40303</v>
      </c>
    </row>
    <row r="62" customFormat="false" ht="12.75" hidden="false" customHeight="false" outlineLevel="0" collapsed="false">
      <c r="A62" s="48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266364577.006012</v>
      </c>
      <c r="D63" s="49" t="n">
        <v>94036905.9881522</v>
      </c>
      <c r="E63" s="49" t="n">
        <v>0</v>
      </c>
      <c r="F63" s="49" t="n">
        <v>21570648.6683696</v>
      </c>
      <c r="G63" s="49" t="n">
        <v>426896473.442628</v>
      </c>
      <c r="H63" s="49" t="n">
        <v>903478335.590762</v>
      </c>
      <c r="I63" s="49" t="n">
        <v>25417450.3304212</v>
      </c>
      <c r="J63" s="49" t="n">
        <v>0</v>
      </c>
      <c r="K63" s="49" t="n">
        <v>88691637.619713</v>
      </c>
      <c r="L63" s="49" t="n">
        <v>384543463.965165</v>
      </c>
      <c r="M63" s="49" t="n">
        <v>2210999492.61122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393651979.783058</v>
      </c>
      <c r="G64" s="49" t="n">
        <v>1637869357.28267</v>
      </c>
      <c r="H64" s="49" t="n">
        <v>0</v>
      </c>
      <c r="I64" s="49" t="n">
        <v>57322704.0821722</v>
      </c>
      <c r="J64" s="49" t="n">
        <v>398024.712864214</v>
      </c>
      <c r="K64" s="49" t="n">
        <v>0</v>
      </c>
      <c r="L64" s="49" t="n">
        <v>175895717.431467</v>
      </c>
      <c r="M64" s="49" t="n">
        <v>2265137783.29223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323286.378353346</v>
      </c>
      <c r="E65" s="47" t="n">
        <v>0</v>
      </c>
      <c r="F65" s="47" t="n">
        <v>324137606.918563</v>
      </c>
      <c r="G65" s="47" t="n">
        <v>13334752.8286911</v>
      </c>
      <c r="H65" s="47" t="n">
        <v>0</v>
      </c>
      <c r="I65" s="47" t="n">
        <v>0</v>
      </c>
      <c r="J65" s="47" t="n">
        <v>2658916</v>
      </c>
      <c r="K65" s="47" t="n">
        <v>2573136.9462041</v>
      </c>
      <c r="L65" s="47" t="n">
        <v>477560730.305317</v>
      </c>
      <c r="M65" s="47" t="n">
        <v>820588429.377128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17834.6</v>
      </c>
      <c r="G66" s="49" t="n">
        <v>30064.04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849301.931732922</v>
      </c>
      <c r="M66" s="49" t="n">
        <v>897200.571732922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302423.688353347</v>
      </c>
      <c r="E67" s="49" t="n">
        <v>0</v>
      </c>
      <c r="F67" s="49" t="n">
        <v>269536023.500173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2503499.5462041</v>
      </c>
      <c r="L67" s="49" t="n">
        <v>352767290.475713</v>
      </c>
      <c r="M67" s="49" t="n">
        <v>625109237.210444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966892.5</v>
      </c>
      <c r="G68" s="49" t="n">
        <v>1629904.5</v>
      </c>
      <c r="H68" s="49" t="n">
        <v>0</v>
      </c>
      <c r="I68" s="49" t="n">
        <v>0</v>
      </c>
      <c r="J68" s="49" t="n">
        <v>13474</v>
      </c>
      <c r="K68" s="49" t="n">
        <v>0</v>
      </c>
      <c r="L68" s="49" t="n">
        <v>3932487.6</v>
      </c>
      <c r="M68" s="49" t="n">
        <v>6542758.6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18096.6199999987</v>
      </c>
      <c r="E69" s="49" t="n">
        <v>0</v>
      </c>
      <c r="F69" s="49" t="n">
        <v>7913794.68430351</v>
      </c>
      <c r="G69" s="49" t="n">
        <v>2312606.85202669</v>
      </c>
      <c r="H69" s="49" t="n">
        <v>0</v>
      </c>
      <c r="I69" s="49" t="n">
        <v>0</v>
      </c>
      <c r="J69" s="49" t="n">
        <v>0</v>
      </c>
      <c r="K69" s="49" t="n">
        <v>54616.96</v>
      </c>
      <c r="L69" s="49" t="n">
        <v>37043777.4220889</v>
      </c>
      <c r="M69" s="49" t="n">
        <v>47342892.538419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600</v>
      </c>
      <c r="E71" s="49" t="n">
        <v>0</v>
      </c>
      <c r="F71" s="49" t="n">
        <v>2794549.21</v>
      </c>
      <c r="G71" s="49" t="n">
        <v>1287609.23</v>
      </c>
      <c r="H71" s="49" t="n">
        <v>0</v>
      </c>
      <c r="I71" s="49" t="n">
        <v>0</v>
      </c>
      <c r="J71" s="49" t="n">
        <v>0</v>
      </c>
      <c r="K71" s="49" t="n">
        <v>525</v>
      </c>
      <c r="L71" s="49" t="n">
        <v>15728794.65</v>
      </c>
      <c r="M71" s="49" t="n">
        <v>19812078.09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1366.07</v>
      </c>
      <c r="E72" s="49" t="n">
        <v>0</v>
      </c>
      <c r="F72" s="49" t="n">
        <v>3401007.87351301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14225.44</v>
      </c>
      <c r="L72" s="49" t="n">
        <v>3147620.64652978</v>
      </c>
      <c r="M72" s="49" t="n">
        <v>6564220.03004278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800</v>
      </c>
      <c r="E73" s="49" t="n">
        <v>0</v>
      </c>
      <c r="F73" s="49" t="n">
        <v>39507504.5505731</v>
      </c>
      <c r="G73" s="49" t="n">
        <v>8074568.20666442</v>
      </c>
      <c r="H73" s="49" t="n">
        <v>0</v>
      </c>
      <c r="I73" s="49" t="n">
        <v>0</v>
      </c>
      <c r="J73" s="49" t="n">
        <v>2645442</v>
      </c>
      <c r="K73" s="49" t="n">
        <v>270</v>
      </c>
      <c r="L73" s="49" t="n">
        <v>64091457.5792526</v>
      </c>
      <c r="M73" s="49" t="n">
        <v>114320042.33649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271052.254560593</v>
      </c>
      <c r="E74" s="47" t="n">
        <v>0</v>
      </c>
      <c r="F74" s="47" t="n">
        <v>35644907.7015647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4133112.10209964</v>
      </c>
      <c r="L74" s="47" t="n">
        <v>8940110.46904415</v>
      </c>
      <c r="M74" s="47" t="n">
        <v>48989182.5272691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271052.254560593</v>
      </c>
      <c r="E76" s="49" t="n">
        <v>0</v>
      </c>
      <c r="F76" s="49" t="n">
        <v>35644907.7015647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4133112.10209964</v>
      </c>
      <c r="L76" s="49" t="n">
        <v>8940110.46904415</v>
      </c>
      <c r="M76" s="49" t="n">
        <v>48989182.5272691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1842845985.49534</v>
      </c>
      <c r="C78" s="47" t="n">
        <v>0</v>
      </c>
      <c r="D78" s="47" t="n">
        <v>0</v>
      </c>
      <c r="E78" s="47" t="n">
        <v>0</v>
      </c>
      <c r="F78" s="47" t="n">
        <v>3153315679.28097</v>
      </c>
      <c r="G78" s="47" t="n">
        <v>191238615.674027</v>
      </c>
      <c r="H78" s="47" t="n">
        <v>0</v>
      </c>
      <c r="I78" s="47" t="n">
        <v>20723100.7366756</v>
      </c>
      <c r="J78" s="47" t="n">
        <v>773435778.258651</v>
      </c>
      <c r="K78" s="47" t="n">
        <v>5352081.57477596</v>
      </c>
      <c r="L78" s="47" t="n">
        <v>1646916577.52079</v>
      </c>
      <c r="M78" s="47" t="n">
        <v>7633827818.54123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1842845985.49534</v>
      </c>
      <c r="C80" s="49" t="n">
        <v>0</v>
      </c>
      <c r="D80" s="49" t="n">
        <v>0</v>
      </c>
      <c r="E80" s="49" t="n">
        <v>0</v>
      </c>
      <c r="F80" s="49" t="n">
        <v>3153315679.28097</v>
      </c>
      <c r="G80" s="49" t="n">
        <v>191238615.674027</v>
      </c>
      <c r="H80" s="49" t="n">
        <v>0</v>
      </c>
      <c r="I80" s="49" t="n">
        <v>20723100.7366756</v>
      </c>
      <c r="J80" s="49" t="n">
        <v>773435778.258651</v>
      </c>
      <c r="K80" s="49" t="n">
        <v>5352081.57477596</v>
      </c>
      <c r="L80" s="49" t="n">
        <v>1646916577.52079</v>
      </c>
      <c r="M80" s="49" t="n">
        <v>7633827818.54123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1739442505.9689</v>
      </c>
      <c r="D82" s="47" t="n">
        <v>10061924.716</v>
      </c>
      <c r="E82" s="47" t="n">
        <v>0</v>
      </c>
      <c r="F82" s="47" t="n">
        <v>114989092.6434</v>
      </c>
      <c r="G82" s="47" t="n">
        <v>165647331.1756</v>
      </c>
      <c r="H82" s="47" t="n">
        <v>13760468.6001</v>
      </c>
      <c r="I82" s="47" t="n">
        <v>17086.5</v>
      </c>
      <c r="J82" s="47" t="n">
        <v>207849860.0822</v>
      </c>
      <c r="K82" s="47" t="n">
        <v>26631129.3282</v>
      </c>
      <c r="L82" s="47" t="n">
        <v>194898741.55776</v>
      </c>
      <c r="M82" s="47" t="n">
        <v>2473298140.57216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1739442505.9689</v>
      </c>
      <c r="D83" s="49" t="n">
        <v>10061924.716</v>
      </c>
      <c r="E83" s="49" t="n">
        <v>0</v>
      </c>
      <c r="F83" s="49" t="n">
        <v>114989092.6434</v>
      </c>
      <c r="G83" s="49" t="n">
        <v>165647331.1756</v>
      </c>
      <c r="H83" s="49" t="n">
        <v>13760468.6001</v>
      </c>
      <c r="I83" s="49" t="n">
        <v>17086.5</v>
      </c>
      <c r="J83" s="49" t="n">
        <v>207849860.0822</v>
      </c>
      <c r="K83" s="49" t="n">
        <v>26631129.3282</v>
      </c>
      <c r="L83" s="49" t="n">
        <v>194898741.55776</v>
      </c>
      <c r="M83" s="49" t="n">
        <v>2473298140.57216</v>
      </c>
    </row>
    <row r="84" customFormat="false" ht="12.75" hidden="false" customHeight="false" outlineLevel="0" collapsed="false">
      <c r="A84" s="46" t="s">
        <v>264</v>
      </c>
      <c r="B84" s="47" t="n">
        <v>0</v>
      </c>
      <c r="C84" s="47" t="n">
        <v>30215168.4719767</v>
      </c>
      <c r="D84" s="47" t="n">
        <v>-4171731.09482135</v>
      </c>
      <c r="E84" s="47" t="n">
        <v>0</v>
      </c>
      <c r="F84" s="47" t="n">
        <v>-62447709.9786386</v>
      </c>
      <c r="G84" s="47" t="n">
        <v>126963898.300887</v>
      </c>
      <c r="H84" s="47" t="n">
        <v>104804400.541128</v>
      </c>
      <c r="I84" s="47" t="n">
        <v>24612054.5505526</v>
      </c>
      <c r="J84" s="47" t="n">
        <v>-908357.911772786</v>
      </c>
      <c r="K84" s="47" t="n">
        <v>36618671.5838147</v>
      </c>
      <c r="L84" s="47" t="n">
        <v>0</v>
      </c>
      <c r="M84" s="47" t="n">
        <v>255686394.463126</v>
      </c>
    </row>
    <row r="85" customFormat="false" ht="12.75" hidden="false" customHeight="false" outlineLevel="0" collapsed="false">
      <c r="A85" s="37" t="s">
        <v>264</v>
      </c>
      <c r="B85" s="38" t="n">
        <v>0</v>
      </c>
      <c r="C85" s="38" t="n">
        <v>30215168.4719767</v>
      </c>
      <c r="D85" s="38" t="n">
        <v>-4171731.09482135</v>
      </c>
      <c r="E85" s="38" t="n">
        <v>0</v>
      </c>
      <c r="F85" s="38" t="n">
        <v>-62447709.9786386</v>
      </c>
      <c r="G85" s="38" t="n">
        <v>126963898.300887</v>
      </c>
      <c r="H85" s="38" t="n">
        <v>104804400.541128</v>
      </c>
      <c r="I85" s="38" t="n">
        <v>24612054.5505526</v>
      </c>
      <c r="J85" s="38" t="n">
        <v>-908357.911772786</v>
      </c>
      <c r="K85" s="38" t="n">
        <v>36618671.5838147</v>
      </c>
      <c r="L85" s="38" t="n">
        <v>0</v>
      </c>
      <c r="M85" s="38" t="n">
        <v>255686394.463126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41"/>
    <col collapsed="false" customWidth="true" hidden="false" outlineLevel="0" max="2" min="2" style="39" width="22.14"/>
    <col collapsed="false" customWidth="true" hidden="false" outlineLevel="0" max="3" min="3" style="39" width="21.84"/>
    <col collapsed="false" customWidth="true" hidden="false" outlineLevel="0" max="4" min="4" style="39" width="19.85"/>
    <col collapsed="false" customWidth="true" hidden="false" outlineLevel="0" max="5" min="5" style="39" width="9.14"/>
    <col collapsed="false" customWidth="true" hidden="false" outlineLevel="0" max="6" min="6" style="39" width="22.14"/>
    <col collapsed="false" customWidth="true" hidden="false" outlineLevel="0" max="7" min="7" style="39" width="21.84"/>
    <col collapsed="false" customWidth="true" hidden="false" outlineLevel="0" max="8" min="8" style="39" width="22.14"/>
    <col collapsed="false" customWidth="true" hidden="false" outlineLevel="0" max="9" min="9" style="39" width="19.28"/>
    <col collapsed="false" customWidth="true" hidden="false" outlineLevel="0" max="10" min="10" style="39" width="21.56"/>
    <col collapsed="false" customWidth="true" hidden="false" outlineLevel="0" max="11" min="11" style="39" width="19.85"/>
    <col collapsed="false" customWidth="true" hidden="false" outlineLevel="0" max="12" min="12" style="39" width="21.84"/>
    <col collapsed="false" customWidth="true" hidden="false" outlineLevel="0" max="13" min="13" style="39" width="23.28"/>
    <col collapsed="false" customWidth="false" hidden="false" outlineLevel="0" max="257" min="14" style="39" width="11.42"/>
  </cols>
  <sheetData>
    <row r="1" customFormat="false" ht="12.75" hidden="false" customHeight="false" outlineLevel="0" collapsed="false">
      <c r="A1" s="54" t="s">
        <v>3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2" t="s">
        <v>185</v>
      </c>
    </row>
    <row r="3" customFormat="false" ht="12.75" hidden="false" customHeight="false" outlineLevel="0" collapsed="false">
      <c r="A3" s="54" t="s">
        <v>33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54" t="s">
        <v>3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A6" s="54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false" outlineLevel="0" collapsed="false">
      <c r="A7" s="44"/>
      <c r="B7" s="27" t="s">
        <v>171</v>
      </c>
      <c r="C7" s="27" t="s">
        <v>177</v>
      </c>
      <c r="D7" s="27" t="s">
        <v>173</v>
      </c>
      <c r="E7" s="27" t="s">
        <v>156</v>
      </c>
      <c r="F7" s="27" t="s">
        <v>167</v>
      </c>
      <c r="G7" s="27" t="s">
        <v>257</v>
      </c>
      <c r="H7" s="27" t="s">
        <v>258</v>
      </c>
      <c r="I7" s="27" t="s">
        <v>169</v>
      </c>
      <c r="J7" s="27" t="s">
        <v>165</v>
      </c>
      <c r="K7" s="27" t="s">
        <v>175</v>
      </c>
      <c r="L7" s="27" t="s">
        <v>159</v>
      </c>
      <c r="M7" s="27" t="s">
        <v>259</v>
      </c>
    </row>
    <row r="8" customFormat="false" ht="12.75" hidden="false" customHeight="false" outlineLevel="0" collapsed="false">
      <c r="A8" s="28" t="s">
        <v>233</v>
      </c>
      <c r="B8" s="45" t="n">
        <v>2372869474.0615</v>
      </c>
      <c r="C8" s="45" t="n">
        <v>1980364213.10987</v>
      </c>
      <c r="D8" s="45" t="n">
        <v>374303118.537905</v>
      </c>
      <c r="E8" s="45" t="n">
        <v>0</v>
      </c>
      <c r="F8" s="45" t="n">
        <v>7199529036.25646</v>
      </c>
      <c r="G8" s="45" t="n">
        <v>6238635425.1438</v>
      </c>
      <c r="H8" s="45" t="n">
        <v>1946008709.53107</v>
      </c>
      <c r="I8" s="45" t="n">
        <v>105591332.892985</v>
      </c>
      <c r="J8" s="45" t="n">
        <v>1521619339.68972</v>
      </c>
      <c r="K8" s="45" t="n">
        <v>398098743.170946</v>
      </c>
      <c r="L8" s="45" t="n">
        <v>7743147896.98617</v>
      </c>
      <c r="M8" s="45" t="n">
        <v>29880167289.3804</v>
      </c>
    </row>
    <row r="9" customFormat="false" ht="12.75" hidden="false" customHeight="false" outlineLevel="0" collapsed="false">
      <c r="A9" s="46" t="s">
        <v>191</v>
      </c>
      <c r="B9" s="47" t="n">
        <v>1200924882.75748</v>
      </c>
      <c r="C9" s="47" t="n">
        <v>1842409462</v>
      </c>
      <c r="D9" s="47" t="n">
        <v>37431011</v>
      </c>
      <c r="E9" s="47" t="n">
        <v>0</v>
      </c>
      <c r="F9" s="47" t="n">
        <v>0</v>
      </c>
      <c r="G9" s="47" t="n">
        <v>11363202.3799385</v>
      </c>
      <c r="H9" s="47" t="n">
        <v>4961308.01919709</v>
      </c>
      <c r="I9" s="47" t="n">
        <v>1224311.30459383</v>
      </c>
      <c r="J9" s="47" t="n">
        <v>0</v>
      </c>
      <c r="K9" s="47" t="n">
        <v>88204985.9462706</v>
      </c>
      <c r="L9" s="47" t="n">
        <v>5919216004.84751</v>
      </c>
      <c r="M9" s="47" t="n">
        <v>9105735168.25499</v>
      </c>
    </row>
    <row r="10" customFormat="false" ht="12.75" hidden="false" customHeight="false" outlineLevel="0" collapsed="false">
      <c r="A10" s="48" t="s">
        <v>192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</row>
    <row r="11" customFormat="false" ht="12.75" hidden="false" customHeight="false" outlineLevel="0" collapsed="false">
      <c r="A11" s="48" t="s">
        <v>193</v>
      </c>
      <c r="B11" s="49" t="n">
        <v>1200924882.75748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1200924882.75748</v>
      </c>
    </row>
    <row r="12" customFormat="false" ht="12.75" hidden="false" customHeight="false" outlineLevel="0" collapsed="false">
      <c r="A12" s="48" t="s">
        <v>194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48" t="s">
        <v>195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48" t="s">
        <v>196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48" t="s">
        <v>197</v>
      </c>
      <c r="B15" s="49" t="n">
        <v>0</v>
      </c>
      <c r="C15" s="49" t="n">
        <v>1842409462</v>
      </c>
      <c r="D15" s="49" t="n">
        <v>37431011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1879840473</v>
      </c>
    </row>
    <row r="16" customFormat="false" ht="12.75" hidden="false" customHeight="false" outlineLevel="0" collapsed="false">
      <c r="A16" s="48" t="s">
        <v>198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customFormat="false" ht="12.75" hidden="false" customHeight="false" outlineLevel="0" collapsed="false">
      <c r="A17" s="48" t="s">
        <v>199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11363202.3799385</v>
      </c>
      <c r="H17" s="49" t="n">
        <v>4961308.01919709</v>
      </c>
      <c r="I17" s="49" t="n">
        <v>1224311.30459383</v>
      </c>
      <c r="J17" s="49" t="n">
        <v>0</v>
      </c>
      <c r="K17" s="49" t="n">
        <v>88204985.9462706</v>
      </c>
      <c r="L17" s="49" t="n">
        <v>14101120.6047492</v>
      </c>
      <c r="M17" s="49" t="n">
        <v>119854928.254749</v>
      </c>
    </row>
    <row r="18" customFormat="false" ht="12.75" hidden="false" customHeight="false" outlineLevel="0" collapsed="false">
      <c r="A18" s="48" t="s">
        <v>20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</row>
    <row r="19" customFormat="false" ht="12.75" hidden="false" customHeight="false" outlineLevel="0" collapsed="false">
      <c r="A19" s="48" t="s">
        <v>201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12.75" hidden="false" customHeight="false" outlineLevel="0" collapsed="false">
      <c r="A20" s="48" t="s">
        <v>202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2.75" hidden="false" customHeight="false" outlineLevel="0" collapsed="false">
      <c r="A21" s="48" t="s">
        <v>203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2.75" hidden="false" customHeight="false" outlineLevel="0" collapsed="false">
      <c r="A22" s="48" t="s">
        <v>204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5905114884.24276</v>
      </c>
      <c r="M22" s="49" t="n">
        <v>5905114884.24276</v>
      </c>
    </row>
    <row r="23" customFormat="false" ht="12.75" hidden="false" customHeight="false" outlineLevel="0" collapsed="false">
      <c r="A23" s="48" t="s">
        <v>20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2.75" hidden="false" customHeight="false" outlineLevel="0" collapsed="false">
      <c r="A24" s="46" t="s">
        <v>206</v>
      </c>
      <c r="B24" s="47" t="n">
        <v>1750.93352506391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750.93352506391</v>
      </c>
    </row>
    <row r="25" customFormat="false" ht="12.75" hidden="false" customHeight="false" outlineLevel="0" collapsed="false">
      <c r="A25" s="48" t="s">
        <v>192</v>
      </c>
      <c r="B25" s="49" t="n">
        <v>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customFormat="false" ht="12.75" hidden="false" customHeight="false" outlineLevel="0" collapsed="false">
      <c r="A26" s="48" t="s">
        <v>207</v>
      </c>
      <c r="B26" s="49" t="n">
        <v>1750.93352506391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1750.93352506391</v>
      </c>
    </row>
    <row r="27" customFormat="false" ht="12.75" hidden="false" customHeight="false" outlineLevel="0" collapsed="false">
      <c r="A27" s="48" t="s">
        <v>208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</row>
    <row r="28" customFormat="false" ht="12.75" hidden="false" customHeight="false" outlineLevel="0" collapsed="false">
      <c r="A28" s="48" t="s">
        <v>19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48" t="s">
        <v>311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</row>
    <row r="30" customFormat="false" ht="12.75" hidden="false" customHeight="false" outlineLevel="0" collapsed="false">
      <c r="A30" s="48" t="s">
        <v>20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</row>
    <row r="31" customFormat="false" ht="12.75" hidden="false" customHeight="false" outlineLevel="0" collapsed="false">
      <c r="A31" s="48" t="s">
        <v>210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75" hidden="false" customHeight="false" outlineLevel="0" collapsed="false">
      <c r="A32" s="48" t="s">
        <v>20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</row>
    <row r="33" customFormat="false" ht="12.75" hidden="false" customHeight="false" outlineLevel="0" collapsed="false">
      <c r="A33" s="46" t="s">
        <v>211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2.75" hidden="false" customHeight="false" outlineLevel="0" collapsed="false">
      <c r="A34" s="48" t="s">
        <v>19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</row>
    <row r="35" customFormat="false" ht="12.75" hidden="false" customHeight="false" outlineLevel="0" collapsed="false">
      <c r="A35" s="48" t="s">
        <v>195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</row>
    <row r="36" customFormat="false" ht="12.75" hidden="false" customHeight="false" outlineLevel="0" collapsed="false">
      <c r="A36" s="48" t="s">
        <v>212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</row>
    <row r="37" customFormat="false" ht="12.75" hidden="false" customHeight="false" outlineLevel="0" collapsed="false">
      <c r="A37" s="46" t="s">
        <v>213</v>
      </c>
      <c r="B37" s="47" t="n">
        <v>924.7478</v>
      </c>
      <c r="C37" s="47" t="n">
        <v>30701293.04779</v>
      </c>
      <c r="D37" s="47" t="n">
        <v>287057465.802396</v>
      </c>
      <c r="E37" s="47" t="n">
        <v>0</v>
      </c>
      <c r="F37" s="47" t="n">
        <v>4899590068.17528</v>
      </c>
      <c r="G37" s="47" t="n">
        <v>5284495941.89322</v>
      </c>
      <c r="H37" s="47" t="n">
        <v>1781414389.408</v>
      </c>
      <c r="I37" s="47" t="n">
        <v>85328107.713715</v>
      </c>
      <c r="J37" s="47" t="n">
        <v>1345914346.32822</v>
      </c>
      <c r="K37" s="47" t="n">
        <v>248393188.633034</v>
      </c>
      <c r="L37" s="47" t="n">
        <v>0</v>
      </c>
      <c r="M37" s="47" t="n">
        <v>13962895725.7494</v>
      </c>
    </row>
    <row r="38" customFormat="false" ht="12.75" hidden="false" customHeight="false" outlineLevel="0" collapsed="false">
      <c r="A38" s="48" t="s">
        <v>213</v>
      </c>
      <c r="B38" s="49" t="n">
        <v>924.7478</v>
      </c>
      <c r="C38" s="49" t="n">
        <v>30701293.04779</v>
      </c>
      <c r="D38" s="49" t="n">
        <v>287057465.802396</v>
      </c>
      <c r="E38" s="49" t="n">
        <v>0</v>
      </c>
      <c r="F38" s="49" t="n">
        <v>4899590068.17528</v>
      </c>
      <c r="G38" s="49" t="n">
        <v>5284495941.89322</v>
      </c>
      <c r="H38" s="49" t="n">
        <v>1781414389.408</v>
      </c>
      <c r="I38" s="49" t="n">
        <v>85328107.713715</v>
      </c>
      <c r="J38" s="49" t="n">
        <v>1345914346.32822</v>
      </c>
      <c r="K38" s="49" t="n">
        <v>248393188.633034</v>
      </c>
      <c r="L38" s="49" t="n">
        <v>0</v>
      </c>
      <c r="M38" s="49" t="n">
        <v>13962895725.7494</v>
      </c>
    </row>
    <row r="39" customFormat="false" ht="12.75" hidden="false" customHeight="false" outlineLevel="0" collapsed="false">
      <c r="A39" s="46" t="s">
        <v>214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2.75" hidden="false" customHeight="false" outlineLevel="0" collapsed="false">
      <c r="A40" s="50" t="s">
        <v>21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</row>
    <row r="41" customFormat="false" ht="12.75" hidden="false" customHeight="false" outlineLevel="0" collapsed="false">
      <c r="A41" s="46" t="s">
        <v>216</v>
      </c>
      <c r="B41" s="47" t="n">
        <v>0</v>
      </c>
      <c r="C41" s="47" t="n">
        <v>162133.062075178</v>
      </c>
      <c r="D41" s="47" t="n">
        <v>27097522.6718999</v>
      </c>
      <c r="E41" s="47" t="n">
        <v>0</v>
      </c>
      <c r="F41" s="47" t="n">
        <v>1798482547.06919</v>
      </c>
      <c r="G41" s="47" t="n">
        <v>466599148.355068</v>
      </c>
      <c r="H41" s="47" t="n">
        <v>0</v>
      </c>
      <c r="I41" s="47" t="n">
        <v>10347305.5515041</v>
      </c>
      <c r="J41" s="47" t="n">
        <v>97690100.26</v>
      </c>
      <c r="K41" s="47" t="n">
        <v>2408019.02241609</v>
      </c>
      <c r="L41" s="47" t="n">
        <v>211616288.712452</v>
      </c>
      <c r="M41" s="47" t="n">
        <v>2614403064.70461</v>
      </c>
    </row>
    <row r="42" customFormat="false" ht="12.75" hidden="false" customHeight="false" outlineLevel="0" collapsed="false">
      <c r="A42" s="48" t="s">
        <v>217</v>
      </c>
      <c r="B42" s="49" t="n">
        <v>0</v>
      </c>
      <c r="C42" s="49" t="n">
        <v>162133.062075178</v>
      </c>
      <c r="D42" s="49" t="n">
        <v>27097522.6718999</v>
      </c>
      <c r="E42" s="49" t="n">
        <v>0</v>
      </c>
      <c r="F42" s="49" t="n">
        <v>1798482547.06919</v>
      </c>
      <c r="G42" s="49" t="n">
        <v>466599148.355068</v>
      </c>
      <c r="H42" s="49" t="n">
        <v>0</v>
      </c>
      <c r="I42" s="49" t="n">
        <v>10347305.5515041</v>
      </c>
      <c r="J42" s="49" t="n">
        <v>97690100.26</v>
      </c>
      <c r="K42" s="49" t="n">
        <v>2408019.02241609</v>
      </c>
      <c r="L42" s="49" t="n">
        <v>211616288.712452</v>
      </c>
      <c r="M42" s="49" t="n">
        <v>2614403064.70461</v>
      </c>
    </row>
    <row r="43" customFormat="false" ht="12.75" hidden="false" customHeight="false" outlineLevel="0" collapsed="false">
      <c r="A43" s="46" t="s">
        <v>220</v>
      </c>
      <c r="B43" s="47" t="n">
        <v>1171941915.62269</v>
      </c>
      <c r="C43" s="47" t="n">
        <v>107091325</v>
      </c>
      <c r="D43" s="47" t="n">
        <v>22717119.0636087</v>
      </c>
      <c r="E43" s="47" t="n">
        <v>0</v>
      </c>
      <c r="F43" s="47" t="n">
        <v>501456421.011983</v>
      </c>
      <c r="G43" s="47" t="n">
        <v>476177132.515581</v>
      </c>
      <c r="H43" s="47" t="n">
        <v>159633012.103871</v>
      </c>
      <c r="I43" s="47" t="n">
        <v>8691608.32317234</v>
      </c>
      <c r="J43" s="47" t="n">
        <v>78014893.1015011</v>
      </c>
      <c r="K43" s="47" t="n">
        <v>59092549.5692254</v>
      </c>
      <c r="L43" s="47" t="n">
        <v>1913516903.86621</v>
      </c>
      <c r="M43" s="47" t="n">
        <v>4498332880.17785</v>
      </c>
    </row>
    <row r="44" customFormat="false" ht="12.75" hidden="false" customHeight="false" outlineLevel="0" collapsed="false">
      <c r="A44" s="48" t="s">
        <v>221</v>
      </c>
      <c r="B44" s="49" t="n">
        <v>1171941915.62269</v>
      </c>
      <c r="C44" s="49" t="n">
        <v>107091325</v>
      </c>
      <c r="D44" s="49" t="n">
        <v>22717119.0636087</v>
      </c>
      <c r="E44" s="49" t="n">
        <v>0</v>
      </c>
      <c r="F44" s="49" t="n">
        <v>501456421.011983</v>
      </c>
      <c r="G44" s="49" t="n">
        <v>476177132.515581</v>
      </c>
      <c r="H44" s="49" t="n">
        <v>159633012.103871</v>
      </c>
      <c r="I44" s="49" t="n">
        <v>8691608.32317234</v>
      </c>
      <c r="J44" s="49" t="n">
        <v>78014893.1015011</v>
      </c>
      <c r="K44" s="49" t="n">
        <v>59092549.5692254</v>
      </c>
      <c r="L44" s="49" t="n">
        <v>1913516903.86621</v>
      </c>
      <c r="M44" s="49" t="n">
        <v>4498332880.17785</v>
      </c>
    </row>
    <row r="45" customFormat="false" ht="12.75" hidden="false" customHeight="false" outlineLevel="0" collapsed="false">
      <c r="A45" s="46" t="s">
        <v>21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-301201300.44</v>
      </c>
      <c r="M45" s="47" t="n">
        <v>-301201300.44</v>
      </c>
    </row>
    <row r="46" customFormat="false" ht="12.75" hidden="false" customHeight="false" outlineLevel="0" collapsed="false">
      <c r="A46" s="48" t="s">
        <v>219</v>
      </c>
      <c r="B46" s="49" t="n">
        <v>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-301201300.44</v>
      </c>
      <c r="M46" s="49" t="n">
        <v>-301201300.44</v>
      </c>
    </row>
    <row r="47" customFormat="false" ht="12.75" hidden="false" customHeight="false" outlineLevel="0" collapsed="false">
      <c r="A47" s="46" t="s">
        <v>222</v>
      </c>
      <c r="B47" s="47" t="n"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customFormat="false" ht="12.75" hidden="false" customHeight="false" outlineLevel="0" collapsed="false">
      <c r="A48" s="32" t="s">
        <v>2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2.75" hidden="false" customHeight="false" outlineLevel="0" collapsed="false">
      <c r="A49" s="28" t="s">
        <v>316</v>
      </c>
      <c r="B49" s="45" t="n">
        <v>2372869234.27714</v>
      </c>
      <c r="C49" s="45" t="n">
        <v>1980364213.10988</v>
      </c>
      <c r="D49" s="45" t="n">
        <v>374303119.469312</v>
      </c>
      <c r="E49" s="45" t="n">
        <v>0</v>
      </c>
      <c r="F49" s="45" t="n">
        <v>7199529036.25646</v>
      </c>
      <c r="G49" s="45" t="n">
        <v>6238635425.14381</v>
      </c>
      <c r="H49" s="45" t="n">
        <v>1946008709.53107</v>
      </c>
      <c r="I49" s="45" t="n">
        <v>105591332.892985</v>
      </c>
      <c r="J49" s="45" t="n">
        <v>1521619676.79742</v>
      </c>
      <c r="K49" s="45" t="n">
        <v>398098743.170946</v>
      </c>
      <c r="L49" s="45" t="n">
        <v>7743147896.98617</v>
      </c>
      <c r="M49" s="45" t="n">
        <v>29880167387.6352</v>
      </c>
    </row>
    <row r="50" customFormat="false" ht="12.75" hidden="false" customHeight="false" outlineLevel="0" collapsed="false">
      <c r="A50" s="84" t="s">
        <v>191</v>
      </c>
      <c r="B50" s="85" t="n">
        <v>358954874.499403</v>
      </c>
      <c r="C50" s="85" t="n">
        <v>121288602.955141</v>
      </c>
      <c r="D50" s="85" t="n">
        <v>362440856.800472</v>
      </c>
      <c r="E50" s="85" t="n">
        <v>0</v>
      </c>
      <c r="F50" s="85" t="n">
        <v>2662036503.92908</v>
      </c>
      <c r="G50" s="85" t="n">
        <v>6075177948.21877</v>
      </c>
      <c r="H50" s="85" t="n">
        <v>2049269540.64713</v>
      </c>
      <c r="I50" s="85" t="n">
        <v>89664322.1244282</v>
      </c>
      <c r="J50" s="85" t="n">
        <v>447733282.684265</v>
      </c>
      <c r="K50" s="85" t="n">
        <v>334986584.414865</v>
      </c>
      <c r="L50" s="85" t="n">
        <v>5323140768.28883</v>
      </c>
      <c r="M50" s="85" t="n">
        <v>17824693284.5624</v>
      </c>
    </row>
    <row r="51" customFormat="false" ht="12.75" hidden="false" customHeight="false" outlineLevel="0" collapsed="false">
      <c r="A51" s="48" t="s">
        <v>192</v>
      </c>
      <c r="B51" s="49" t="n">
        <v>0</v>
      </c>
      <c r="C51" s="49" t="n">
        <v>4.3956753174E-011</v>
      </c>
      <c r="D51" s="49" t="n">
        <v>0</v>
      </c>
      <c r="E51" s="49" t="n">
        <v>0</v>
      </c>
      <c r="F51" s="49" t="n">
        <v>166107299.206909</v>
      </c>
      <c r="G51" s="49" t="n">
        <v>162810820.078172</v>
      </c>
      <c r="H51" s="49" t="n">
        <v>0</v>
      </c>
      <c r="I51" s="49" t="n">
        <v>78922.5296665239</v>
      </c>
      <c r="J51" s="49" t="n">
        <v>165172.123850917</v>
      </c>
      <c r="K51" s="49" t="n">
        <v>0</v>
      </c>
      <c r="L51" s="49" t="n">
        <v>121477967.926549</v>
      </c>
      <c r="M51" s="49" t="n">
        <v>450640181.865148</v>
      </c>
    </row>
    <row r="52" customFormat="false" ht="12.75" hidden="false" customHeight="false" outlineLevel="0" collapsed="false">
      <c r="A52" s="48" t="s">
        <v>193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158864863.717686</v>
      </c>
      <c r="G52" s="49" t="n">
        <v>556122492.219976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111147116.416293</v>
      </c>
      <c r="M52" s="49" t="n">
        <v>826134472.353955</v>
      </c>
    </row>
    <row r="53" customFormat="false" ht="12.75" hidden="false" customHeight="false" outlineLevel="0" collapsed="false">
      <c r="A53" s="48" t="s">
        <v>194</v>
      </c>
      <c r="B53" s="49" t="n">
        <v>5651811.38967495</v>
      </c>
      <c r="C53" s="49" t="n">
        <v>0</v>
      </c>
      <c r="D53" s="49" t="n">
        <v>0</v>
      </c>
      <c r="E53" s="49" t="n">
        <v>0</v>
      </c>
      <c r="F53" s="49" t="n">
        <v>356476298.569017</v>
      </c>
      <c r="G53" s="49" t="n">
        <v>677898105.856238</v>
      </c>
      <c r="H53" s="49" t="n">
        <v>0</v>
      </c>
      <c r="I53" s="49" t="n">
        <v>0</v>
      </c>
      <c r="J53" s="49" t="n">
        <v>20673065.0183655</v>
      </c>
      <c r="K53" s="49" t="n">
        <v>0</v>
      </c>
      <c r="L53" s="49" t="n">
        <v>1954224633.72519</v>
      </c>
      <c r="M53" s="49" t="n">
        <v>3014923914.55848</v>
      </c>
    </row>
    <row r="54" customFormat="false" ht="12.75" hidden="false" customHeight="false" outlineLevel="0" collapsed="false">
      <c r="A54" s="48" t="s">
        <v>195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16490152.0808399</v>
      </c>
      <c r="G54" s="49" t="n">
        <v>195071002.780218</v>
      </c>
      <c r="H54" s="49" t="n">
        <v>0</v>
      </c>
      <c r="I54" s="49" t="n">
        <v>0</v>
      </c>
      <c r="J54" s="49" t="n">
        <v>43323.0434386789</v>
      </c>
      <c r="K54" s="49" t="n">
        <v>109500483.611075</v>
      </c>
      <c r="L54" s="49" t="n">
        <v>16236119.1336212</v>
      </c>
      <c r="M54" s="49" t="n">
        <v>337341080.649193</v>
      </c>
    </row>
    <row r="55" customFormat="false" ht="12.75" hidden="false" customHeight="false" outlineLevel="0" collapsed="false">
      <c r="A55" s="48" t="s">
        <v>196</v>
      </c>
      <c r="B55" s="49" t="n">
        <v>0</v>
      </c>
      <c r="C55" s="49" t="n">
        <v>0</v>
      </c>
      <c r="D55" s="49" t="n">
        <v>0</v>
      </c>
      <c r="E55" s="49" t="n">
        <v>0</v>
      </c>
      <c r="F55" s="49" t="n">
        <v>6070484.92841459</v>
      </c>
      <c r="G55" s="49" t="n">
        <v>19014514.1486328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42596387.3711714</v>
      </c>
      <c r="M55" s="49" t="n">
        <v>67681386.4482188</v>
      </c>
    </row>
    <row r="56" customFormat="false" ht="12.75" hidden="false" customHeight="false" outlineLevel="0" collapsed="false">
      <c r="A56" s="48" t="s">
        <v>197</v>
      </c>
      <c r="B56" s="49" t="n">
        <v>0</v>
      </c>
      <c r="C56" s="49" t="n">
        <v>0</v>
      </c>
      <c r="D56" s="49" t="n">
        <v>763478.646631234</v>
      </c>
      <c r="E56" s="49" t="n">
        <v>0</v>
      </c>
      <c r="F56" s="49" t="n">
        <v>101217737.119146</v>
      </c>
      <c r="G56" s="49" t="n">
        <v>64198642.7517045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67584032.7720089</v>
      </c>
      <c r="M56" s="49" t="n">
        <v>233763891.28949</v>
      </c>
    </row>
    <row r="57" customFormat="false" ht="12.75" hidden="false" customHeight="false" outlineLevel="0" collapsed="false">
      <c r="A57" s="48" t="s">
        <v>198</v>
      </c>
      <c r="B57" s="49" t="n">
        <v>5819552.27582899</v>
      </c>
      <c r="C57" s="49" t="n">
        <v>0</v>
      </c>
      <c r="D57" s="49" t="n">
        <v>0</v>
      </c>
      <c r="E57" s="49" t="n">
        <v>0</v>
      </c>
      <c r="F57" s="49" t="n">
        <v>149985213.175113</v>
      </c>
      <c r="G57" s="49" t="n">
        <v>392183471.477984</v>
      </c>
      <c r="H57" s="49" t="n">
        <v>64767242.7023947</v>
      </c>
      <c r="I57" s="49" t="n">
        <v>0</v>
      </c>
      <c r="J57" s="49" t="n">
        <v>59674775.2702904</v>
      </c>
      <c r="K57" s="49" t="n">
        <v>0</v>
      </c>
      <c r="L57" s="49" t="n">
        <v>225647132.54801</v>
      </c>
      <c r="M57" s="49" t="n">
        <v>898077387.449621</v>
      </c>
    </row>
    <row r="58" customFormat="false" ht="12.75" hidden="false" customHeight="false" outlineLevel="0" collapsed="false">
      <c r="A58" s="48" t="s">
        <v>199</v>
      </c>
      <c r="B58" s="49" t="n">
        <v>347483510.833899</v>
      </c>
      <c r="C58" s="49" t="n">
        <v>55628757.9477067</v>
      </c>
      <c r="D58" s="49" t="n">
        <v>159501600.174396</v>
      </c>
      <c r="E58" s="49" t="n">
        <v>0</v>
      </c>
      <c r="F58" s="49" t="n">
        <v>1101083458.54127</v>
      </c>
      <c r="G58" s="49" t="n">
        <v>1395095817.02304</v>
      </c>
      <c r="H58" s="49" t="n">
        <v>790857806.141669</v>
      </c>
      <c r="I58" s="49" t="n">
        <v>0</v>
      </c>
      <c r="J58" s="49" t="n">
        <v>365687450.507594</v>
      </c>
      <c r="K58" s="49" t="n">
        <v>130637481.882127</v>
      </c>
      <c r="L58" s="49" t="n">
        <v>1840241423.72086</v>
      </c>
      <c r="M58" s="49" t="n">
        <v>6186217306.77257</v>
      </c>
    </row>
    <row r="59" customFormat="false" ht="12.75" hidden="false" customHeight="false" outlineLevel="0" collapsed="false">
      <c r="A59" s="48" t="s">
        <v>20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20386466.0832877</v>
      </c>
      <c r="G59" s="49" t="n">
        <v>27180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105910064.403406</v>
      </c>
      <c r="M59" s="49" t="n">
        <v>126568330.486693</v>
      </c>
    </row>
    <row r="60" customFormat="false" ht="12.75" hidden="false" customHeight="false" outlineLevel="0" collapsed="false">
      <c r="A60" s="48" t="s">
        <v>201</v>
      </c>
      <c r="B60" s="49" t="n">
        <v>0</v>
      </c>
      <c r="C60" s="49" t="n">
        <v>0</v>
      </c>
      <c r="D60" s="49" t="n">
        <v>0</v>
      </c>
      <c r="E60" s="49" t="n">
        <v>0</v>
      </c>
      <c r="F60" s="49" t="n">
        <v>25835388.2749283</v>
      </c>
      <c r="G60" s="49" t="n">
        <v>17631288.083896</v>
      </c>
      <c r="H60" s="49" t="n">
        <v>0</v>
      </c>
      <c r="I60" s="49" t="n">
        <v>0</v>
      </c>
      <c r="J60" s="49" t="n">
        <v>171686.164828182</v>
      </c>
      <c r="K60" s="49" t="n">
        <v>0</v>
      </c>
      <c r="L60" s="49" t="n">
        <v>98508414.3271322</v>
      </c>
      <c r="M60" s="49" t="n">
        <v>142146776.850785</v>
      </c>
    </row>
    <row r="61" customFormat="false" ht="12.75" hidden="false" customHeight="false" outlineLevel="0" collapsed="false">
      <c r="A61" s="48" t="s">
        <v>202</v>
      </c>
      <c r="B61" s="49" t="n">
        <v>0</v>
      </c>
      <c r="C61" s="49" t="n">
        <v>0</v>
      </c>
      <c r="D61" s="49" t="n">
        <v>0</v>
      </c>
      <c r="E61" s="49" t="n">
        <v>0</v>
      </c>
      <c r="F61" s="49" t="n">
        <v>28279893.5836523</v>
      </c>
      <c r="G61" s="49" t="n">
        <v>56178855.7351991</v>
      </c>
      <c r="H61" s="49" t="n">
        <v>0</v>
      </c>
      <c r="I61" s="49" t="n">
        <v>0</v>
      </c>
      <c r="J61" s="49" t="n">
        <v>933596.071629954</v>
      </c>
      <c r="K61" s="49" t="n">
        <v>113445.203432375</v>
      </c>
      <c r="L61" s="49" t="n">
        <v>86761147.9179085</v>
      </c>
      <c r="M61" s="49" t="n">
        <v>172266938.511822</v>
      </c>
    </row>
    <row r="62" customFormat="false" ht="12.75" hidden="false" customHeight="false" outlineLevel="0" collapsed="false">
      <c r="A62" s="50" t="s">
        <v>20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</row>
    <row r="63" customFormat="false" ht="12.75" hidden="false" customHeight="false" outlineLevel="0" collapsed="false">
      <c r="A63" s="48" t="s">
        <v>204</v>
      </c>
      <c r="B63" s="49" t="n">
        <v>0</v>
      </c>
      <c r="C63" s="49" t="n">
        <v>65659845.0074338</v>
      </c>
      <c r="D63" s="49" t="n">
        <v>202175777.979445</v>
      </c>
      <c r="E63" s="49" t="n">
        <v>0</v>
      </c>
      <c r="F63" s="49" t="n">
        <v>12209874.6298159</v>
      </c>
      <c r="G63" s="49" t="n">
        <v>501684042.400292</v>
      </c>
      <c r="H63" s="49" t="n">
        <v>1193644491.80307</v>
      </c>
      <c r="I63" s="49" t="n">
        <v>26858394.2908957</v>
      </c>
      <c r="J63" s="49" t="n">
        <v>0</v>
      </c>
      <c r="K63" s="49" t="n">
        <v>94735173.7182312</v>
      </c>
      <c r="L63" s="49" t="n">
        <v>406942000.62745</v>
      </c>
      <c r="M63" s="49" t="n">
        <v>2503909600.45663</v>
      </c>
    </row>
    <row r="64" customFormat="false" ht="12.75" hidden="false" customHeight="false" outlineLevel="0" collapsed="false">
      <c r="A64" s="48" t="s">
        <v>20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519029374.019002</v>
      </c>
      <c r="G64" s="49" t="n">
        <v>2037017095.66342</v>
      </c>
      <c r="H64" s="49" t="n">
        <v>0</v>
      </c>
      <c r="I64" s="49" t="n">
        <v>62727005.303866</v>
      </c>
      <c r="J64" s="49" t="n">
        <v>384214.4842676</v>
      </c>
      <c r="K64" s="49" t="n">
        <v>0</v>
      </c>
      <c r="L64" s="49" t="n">
        <v>245864327.399236</v>
      </c>
      <c r="M64" s="49" t="n">
        <v>2865022016.86979</v>
      </c>
    </row>
    <row r="65" customFormat="false" ht="12.75" hidden="false" customHeight="false" outlineLevel="0" collapsed="false">
      <c r="A65" s="46" t="s">
        <v>206</v>
      </c>
      <c r="B65" s="47" t="n">
        <v>0</v>
      </c>
      <c r="C65" s="47" t="n">
        <v>0</v>
      </c>
      <c r="D65" s="47" t="n">
        <v>115683.411463601</v>
      </c>
      <c r="E65" s="47" t="n">
        <v>0</v>
      </c>
      <c r="F65" s="47" t="n">
        <v>427360949.074049</v>
      </c>
      <c r="G65" s="47" t="n">
        <v>19795069.4143286</v>
      </c>
      <c r="H65" s="47" t="n">
        <v>0</v>
      </c>
      <c r="I65" s="47" t="n">
        <v>0</v>
      </c>
      <c r="J65" s="47" t="n">
        <v>0</v>
      </c>
      <c r="K65" s="47" t="n">
        <v>1136787.82293594</v>
      </c>
      <c r="L65" s="47" t="n">
        <v>518443007.59738</v>
      </c>
      <c r="M65" s="47" t="n">
        <v>966851497.320156</v>
      </c>
    </row>
    <row r="66" customFormat="false" ht="12.75" hidden="false" customHeight="false" outlineLevel="0" collapsed="false">
      <c r="A66" s="48" t="s">
        <v>192</v>
      </c>
      <c r="B66" s="49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190454.4</v>
      </c>
      <c r="M66" s="49" t="n">
        <v>190454.4</v>
      </c>
    </row>
    <row r="67" customFormat="false" ht="12.75" hidden="false" customHeight="false" outlineLevel="0" collapsed="false">
      <c r="A67" s="48" t="s">
        <v>207</v>
      </c>
      <c r="B67" s="49" t="n">
        <v>0</v>
      </c>
      <c r="C67" s="49" t="n">
        <v>0</v>
      </c>
      <c r="D67" s="49" t="n">
        <v>111364.998201436</v>
      </c>
      <c r="E67" s="49" t="n">
        <v>0</v>
      </c>
      <c r="F67" s="49" t="n">
        <v>361717223.210726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740913.35596966</v>
      </c>
      <c r="L67" s="49" t="n">
        <v>360636949.647442</v>
      </c>
      <c r="M67" s="49" t="n">
        <v>723206451.212339</v>
      </c>
    </row>
    <row r="68" customFormat="false" ht="12.75" hidden="false" customHeight="false" outlineLevel="0" collapsed="false">
      <c r="A68" s="48" t="s">
        <v>208</v>
      </c>
      <c r="B68" s="49" t="n">
        <v>0</v>
      </c>
      <c r="C68" s="49" t="n">
        <v>0</v>
      </c>
      <c r="D68" s="49" t="n">
        <v>0</v>
      </c>
      <c r="E68" s="49" t="n">
        <v>0</v>
      </c>
      <c r="F68" s="49" t="n">
        <v>2063035.45806772</v>
      </c>
      <c r="G68" s="49" t="n">
        <v>3477688.34359988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4604351.81996418</v>
      </c>
      <c r="M68" s="49" t="n">
        <v>10145075.6216318</v>
      </c>
    </row>
    <row r="69" customFormat="false" ht="12.75" hidden="false" customHeight="false" outlineLevel="0" collapsed="false">
      <c r="A69" s="48" t="s">
        <v>196</v>
      </c>
      <c r="B69" s="49" t="n">
        <v>0</v>
      </c>
      <c r="C69" s="49" t="n">
        <v>0</v>
      </c>
      <c r="D69" s="49" t="n">
        <v>552</v>
      </c>
      <c r="E69" s="49" t="n">
        <v>0</v>
      </c>
      <c r="F69" s="49" t="n">
        <v>10028505</v>
      </c>
      <c r="G69" s="49" t="n">
        <v>2714449.58</v>
      </c>
      <c r="H69" s="49" t="n">
        <v>0</v>
      </c>
      <c r="I69" s="49" t="n">
        <v>0</v>
      </c>
      <c r="J69" s="49" t="n">
        <v>0</v>
      </c>
      <c r="K69" s="49" t="n">
        <v>367718.75</v>
      </c>
      <c r="L69" s="49" t="n">
        <v>40846278.36</v>
      </c>
      <c r="M69" s="49" t="n">
        <v>53957503.69</v>
      </c>
    </row>
    <row r="70" customFormat="false" ht="12.75" hidden="false" customHeight="false" outlineLevel="0" collapsed="false">
      <c r="A70" s="48" t="s">
        <v>311</v>
      </c>
      <c r="B70" s="49" t="n">
        <v>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12.75" hidden="false" customHeight="false" outlineLevel="0" collapsed="false">
      <c r="A71" s="48" t="s">
        <v>201</v>
      </c>
      <c r="B71" s="49" t="n">
        <v>0</v>
      </c>
      <c r="C71" s="49" t="n">
        <v>0</v>
      </c>
      <c r="D71" s="49" t="n">
        <v>0</v>
      </c>
      <c r="E71" s="49" t="n">
        <v>0</v>
      </c>
      <c r="F71" s="49" t="n">
        <v>3249681.64365265</v>
      </c>
      <c r="G71" s="49" t="n">
        <v>1682734.77072876</v>
      </c>
      <c r="H71" s="49" t="n">
        <v>0</v>
      </c>
      <c r="I71" s="49" t="n">
        <v>0</v>
      </c>
      <c r="J71" s="49" t="n">
        <v>0</v>
      </c>
      <c r="K71" s="49" t="n">
        <v>8640</v>
      </c>
      <c r="L71" s="49" t="n">
        <v>20480886.278855</v>
      </c>
      <c r="M71" s="49" t="n">
        <v>25421942.6932364</v>
      </c>
    </row>
    <row r="72" customFormat="false" ht="12.75" hidden="false" customHeight="false" outlineLevel="0" collapsed="false">
      <c r="A72" s="48" t="s">
        <v>210</v>
      </c>
      <c r="B72" s="49" t="n">
        <v>0</v>
      </c>
      <c r="C72" s="49" t="n">
        <v>0</v>
      </c>
      <c r="D72" s="49" t="n">
        <v>1866.41326216498</v>
      </c>
      <c r="E72" s="49" t="n">
        <v>0</v>
      </c>
      <c r="F72" s="49" t="n">
        <v>4600190.33463459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19435.7169662844</v>
      </c>
      <c r="L72" s="49" t="n">
        <v>3209821.36843229</v>
      </c>
      <c r="M72" s="49" t="n">
        <v>7831313.83329533</v>
      </c>
    </row>
    <row r="73" customFormat="false" ht="12.75" hidden="false" customHeight="false" outlineLevel="0" collapsed="false">
      <c r="A73" s="48" t="s">
        <v>202</v>
      </c>
      <c r="B73" s="49" t="n">
        <v>0</v>
      </c>
      <c r="C73" s="49" t="n">
        <v>0</v>
      </c>
      <c r="D73" s="49" t="n">
        <v>1900</v>
      </c>
      <c r="E73" s="49" t="n">
        <v>0</v>
      </c>
      <c r="F73" s="49" t="n">
        <v>45702313.4269676</v>
      </c>
      <c r="G73" s="49" t="n">
        <v>11920196.72</v>
      </c>
      <c r="H73" s="49" t="n">
        <v>0</v>
      </c>
      <c r="I73" s="49" t="n">
        <v>0</v>
      </c>
      <c r="J73" s="49" t="n">
        <v>0</v>
      </c>
      <c r="K73" s="49" t="n">
        <v>80</v>
      </c>
      <c r="L73" s="49" t="n">
        <v>88474265.7226859</v>
      </c>
      <c r="M73" s="49" t="n">
        <v>146098755.869654</v>
      </c>
    </row>
    <row r="74" customFormat="false" ht="12.75" hidden="false" customHeight="false" outlineLevel="0" collapsed="false">
      <c r="A74" s="46" t="s">
        <v>211</v>
      </c>
      <c r="B74" s="47" t="n">
        <v>0</v>
      </c>
      <c r="C74" s="47" t="n">
        <v>0</v>
      </c>
      <c r="D74" s="47" t="n">
        <v>4207.71830665186</v>
      </c>
      <c r="E74" s="47" t="n">
        <v>0</v>
      </c>
      <c r="F74" s="47" t="n">
        <v>39423688.6684323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1292034.85388594</v>
      </c>
      <c r="L74" s="47" t="n">
        <v>21582342.8658065</v>
      </c>
      <c r="M74" s="47" t="n">
        <v>62302274.1064313</v>
      </c>
    </row>
    <row r="75" customFormat="false" ht="12.75" hidden="false" customHeight="false" outlineLevel="0" collapsed="false">
      <c r="A75" s="48" t="s">
        <v>192</v>
      </c>
      <c r="B75" s="49" t="n">
        <v>0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</row>
    <row r="76" customFormat="false" ht="12.75" hidden="false" customHeight="false" outlineLevel="0" collapsed="false">
      <c r="A76" s="48" t="s">
        <v>195</v>
      </c>
      <c r="B76" s="49" t="n">
        <v>0</v>
      </c>
      <c r="C76" s="49" t="n">
        <v>0</v>
      </c>
      <c r="D76" s="49" t="n">
        <v>4207.71830665186</v>
      </c>
      <c r="E76" s="49" t="n">
        <v>0</v>
      </c>
      <c r="F76" s="49" t="n">
        <v>39423688.6684323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1292034.85388594</v>
      </c>
      <c r="L76" s="49" t="n">
        <v>21582342.8658065</v>
      </c>
      <c r="M76" s="49" t="n">
        <v>62302274.1064313</v>
      </c>
    </row>
    <row r="77" customFormat="false" ht="12.75" hidden="false" customHeight="false" outlineLevel="0" collapsed="false">
      <c r="A77" s="48" t="s">
        <v>21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</row>
    <row r="78" customFormat="false" ht="12.75" hidden="false" customHeight="false" outlineLevel="0" collapsed="false">
      <c r="A78" s="46" t="s">
        <v>260</v>
      </c>
      <c r="B78" s="47" t="n">
        <v>2013914359.77773</v>
      </c>
      <c r="C78" s="47" t="n">
        <v>0</v>
      </c>
      <c r="D78" s="47" t="n">
        <v>0</v>
      </c>
      <c r="E78" s="47" t="n">
        <v>0</v>
      </c>
      <c r="F78" s="47" t="n">
        <v>3799396182.74198</v>
      </c>
      <c r="G78" s="47" t="n">
        <v>230296598.768725</v>
      </c>
      <c r="H78" s="47" t="n">
        <v>0</v>
      </c>
      <c r="I78" s="47" t="n">
        <v>18801400.6053975</v>
      </c>
      <c r="J78" s="47" t="n">
        <v>893131553.581888</v>
      </c>
      <c r="K78" s="47" t="n">
        <v>6162758.1315599</v>
      </c>
      <c r="L78" s="47" t="n">
        <v>1732822216.57914</v>
      </c>
      <c r="M78" s="47" t="n">
        <v>8694525070.18642</v>
      </c>
    </row>
    <row r="79" customFormat="false" ht="12.75" hidden="false" customHeight="false" outlineLevel="0" collapsed="false">
      <c r="A79" s="48" t="s">
        <v>207</v>
      </c>
      <c r="B79" s="49" t="n">
        <v>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</row>
    <row r="80" customFormat="false" ht="12.75" hidden="false" customHeight="false" outlineLevel="0" collapsed="false">
      <c r="A80" s="48" t="s">
        <v>261</v>
      </c>
      <c r="B80" s="49" t="n">
        <v>2013914359.77773</v>
      </c>
      <c r="C80" s="49" t="n">
        <v>0</v>
      </c>
      <c r="D80" s="49" t="n">
        <v>0</v>
      </c>
      <c r="E80" s="49" t="n">
        <v>0</v>
      </c>
      <c r="F80" s="49" t="n">
        <v>3799396182.74198</v>
      </c>
      <c r="G80" s="49" t="n">
        <v>230296598.768725</v>
      </c>
      <c r="H80" s="49" t="n">
        <v>0</v>
      </c>
      <c r="I80" s="49" t="n">
        <v>18801400.6053975</v>
      </c>
      <c r="J80" s="49" t="n">
        <v>893131553.581888</v>
      </c>
      <c r="K80" s="49" t="n">
        <v>6162758.1315599</v>
      </c>
      <c r="L80" s="49" t="n">
        <v>1732822216.57914</v>
      </c>
      <c r="M80" s="49" t="n">
        <v>8694525070.18642</v>
      </c>
    </row>
    <row r="81" customFormat="false" ht="12.75" hidden="false" customHeight="false" outlineLevel="0" collapsed="false">
      <c r="A81" s="50" t="s">
        <v>262</v>
      </c>
      <c r="B81" s="49" t="n">
        <v>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</row>
    <row r="82" customFormat="false" ht="12.75" hidden="false" customHeight="false" outlineLevel="0" collapsed="false">
      <c r="A82" s="46" t="s">
        <v>263</v>
      </c>
      <c r="B82" s="47" t="n">
        <v>0</v>
      </c>
      <c r="C82" s="47" t="n">
        <v>1828998594.59139</v>
      </c>
      <c r="D82" s="47" t="n">
        <v>15218570.900366</v>
      </c>
      <c r="E82" s="47" t="n">
        <v>0</v>
      </c>
      <c r="F82" s="47" t="n">
        <v>60288817.650517</v>
      </c>
      <c r="G82" s="47" t="n">
        <v>157164794.033496</v>
      </c>
      <c r="H82" s="47" t="n">
        <v>2438567.584791</v>
      </c>
      <c r="I82" s="47" t="n">
        <v>0</v>
      </c>
      <c r="J82" s="47" t="n">
        <v>277667259.84752</v>
      </c>
      <c r="K82" s="47" t="n">
        <v>18892145.130636</v>
      </c>
      <c r="L82" s="47" t="n">
        <v>147159561.655007</v>
      </c>
      <c r="M82" s="47" t="n">
        <v>2507828311.39373</v>
      </c>
    </row>
    <row r="83" customFormat="false" ht="12.75" hidden="false" customHeight="false" outlineLevel="0" collapsed="false">
      <c r="A83" s="48" t="s">
        <v>263</v>
      </c>
      <c r="B83" s="49" t="n">
        <v>0</v>
      </c>
      <c r="C83" s="49" t="n">
        <v>1828998594.59139</v>
      </c>
      <c r="D83" s="49" t="n">
        <v>15218570.900366</v>
      </c>
      <c r="E83" s="49" t="n">
        <v>0</v>
      </c>
      <c r="F83" s="49" t="n">
        <v>60288817.650517</v>
      </c>
      <c r="G83" s="49" t="n">
        <v>157164794.033496</v>
      </c>
      <c r="H83" s="49" t="n">
        <v>2438567.584791</v>
      </c>
      <c r="I83" s="49" t="n">
        <v>0</v>
      </c>
      <c r="J83" s="49" t="n">
        <v>277667259.84752</v>
      </c>
      <c r="K83" s="49" t="n">
        <v>18892145.130636</v>
      </c>
      <c r="L83" s="49" t="n">
        <v>147159561.655007</v>
      </c>
      <c r="M83" s="49" t="n">
        <v>2507828311.39373</v>
      </c>
    </row>
    <row r="84" customFormat="false" ht="12.75" hidden="false" customHeight="false" outlineLevel="0" collapsed="false">
      <c r="A84" s="46" t="s">
        <v>264</v>
      </c>
      <c r="B84" s="47" t="n">
        <v>0</v>
      </c>
      <c r="C84" s="47" t="n">
        <v>30077015.5633471</v>
      </c>
      <c r="D84" s="47" t="n">
        <v>-3476199.36129707</v>
      </c>
      <c r="E84" s="47" t="n">
        <v>0</v>
      </c>
      <c r="F84" s="47" t="n">
        <v>211022894.192398</v>
      </c>
      <c r="G84" s="47" t="n">
        <v>-243798985.291517</v>
      </c>
      <c r="H84" s="47" t="n">
        <v>-105699398.700854</v>
      </c>
      <c r="I84" s="47" t="n">
        <v>-2874389.83684052</v>
      </c>
      <c r="J84" s="47" t="n">
        <v>-96912419.3162516</v>
      </c>
      <c r="K84" s="47" t="n">
        <v>35628432.8170629</v>
      </c>
      <c r="L84" s="47" t="n">
        <v>0</v>
      </c>
      <c r="M84" s="47" t="n">
        <v>-176033049.933952</v>
      </c>
    </row>
    <row r="85" customFormat="false" ht="12.75" hidden="false" customHeight="false" outlineLevel="0" collapsed="false">
      <c r="A85" s="37" t="s">
        <v>264</v>
      </c>
      <c r="B85" s="38" t="n">
        <v>0</v>
      </c>
      <c r="C85" s="38" t="n">
        <v>30077015.5633471</v>
      </c>
      <c r="D85" s="38" t="n">
        <v>-3476199.36129707</v>
      </c>
      <c r="E85" s="38" t="n">
        <v>0</v>
      </c>
      <c r="F85" s="38" t="n">
        <v>211022894.192398</v>
      </c>
      <c r="G85" s="38" t="n">
        <v>-243798985.291517</v>
      </c>
      <c r="H85" s="38" t="n">
        <v>-105699398.700854</v>
      </c>
      <c r="I85" s="38" t="n">
        <v>-2874389.83684052</v>
      </c>
      <c r="J85" s="38" t="n">
        <v>-96912419.3162516</v>
      </c>
      <c r="K85" s="38" t="n">
        <v>35628432.8170629</v>
      </c>
      <c r="L85" s="38" t="n">
        <v>0</v>
      </c>
      <c r="M85" s="38" t="n">
        <v>-176033049.933952</v>
      </c>
    </row>
    <row r="86" customFormat="false" ht="12.75" hidden="false" customHeight="false" outlineLevel="0" collapsed="false">
      <c r="A86" s="67" t="s">
        <v>265</v>
      </c>
    </row>
    <row r="87" customFormat="false" ht="12.75" hidden="false" customHeight="false" outlineLevel="0" collapsed="false">
      <c r="A87" s="67" t="s">
        <v>266</v>
      </c>
    </row>
    <row r="88" customFormat="false" ht="12.75" hidden="false" customHeight="false" outlineLevel="0" collapsed="false">
      <c r="A88" s="68" t="s">
        <v>267</v>
      </c>
    </row>
    <row r="89" customFormat="false" ht="12.75" hidden="false" customHeight="false" outlineLevel="0" collapsed="false">
      <c r="A89" s="67" t="s">
        <v>268</v>
      </c>
    </row>
    <row r="90" customFormat="false" ht="12.75" hidden="false" customHeight="false" outlineLevel="0" collapsed="false">
      <c r="A90" s="67" t="s">
        <v>269</v>
      </c>
    </row>
    <row r="91" customFormat="false" ht="12.75" hidden="false" customHeight="false" outlineLevel="0" collapsed="false">
      <c r="A91" s="67" t="s">
        <v>270</v>
      </c>
    </row>
    <row r="92" customFormat="false" ht="12.75" hidden="false" customHeight="false" outlineLevel="0" collapsed="false">
      <c r="A92" s="67" t="s">
        <v>271</v>
      </c>
    </row>
    <row r="93" customFormat="false" ht="12.75" hidden="false" customHeight="false" outlineLevel="0" collapsed="false">
      <c r="A93" s="67" t="s">
        <v>272</v>
      </c>
    </row>
    <row r="94" customFormat="false" ht="12.75" hidden="false" customHeight="false" outlineLevel="0" collapsed="false">
      <c r="A94" s="67" t="s">
        <v>273</v>
      </c>
    </row>
    <row r="95" customFormat="false" ht="12.75" hidden="false" customHeight="false" outlineLevel="0" collapsed="false">
      <c r="A95" s="67" t="s">
        <v>274</v>
      </c>
    </row>
    <row r="96" customFormat="false" ht="12.75" hidden="false" customHeight="false" outlineLevel="0" collapsed="false">
      <c r="A96" s="67" t="s">
        <v>275</v>
      </c>
    </row>
    <row r="97" customFormat="false" ht="12.75" hidden="false" customHeight="false" outlineLevel="0" collapsed="false">
      <c r="A97" s="40" t="s">
        <v>224</v>
      </c>
    </row>
    <row r="99" customFormat="false" ht="12.75" hidden="false" customHeight="false" outlineLevel="0" collapsed="false">
      <c r="A99" s="41" t="s">
        <v>225</v>
      </c>
    </row>
    <row r="100" customFormat="false" ht="12.75" hidden="false" customHeight="false" outlineLevel="0" collapsed="false">
      <c r="A100" s="39" t="s">
        <v>226</v>
      </c>
    </row>
    <row r="101" customFormat="false" ht="12.75" hidden="false" customHeight="false" outlineLevel="0" collapsed="false">
      <c r="A101" s="39" t="s">
        <v>227</v>
      </c>
    </row>
    <row r="102" customFormat="false" ht="12.75" hidden="false" customHeight="false" outlineLevel="0" collapsed="false">
      <c r="A102" s="39" t="s">
        <v>276</v>
      </c>
    </row>
    <row r="103" customFormat="false" ht="12.75" hidden="false" customHeight="false" outlineLevel="0" collapsed="false">
      <c r="A103" s="39" t="s">
        <v>236</v>
      </c>
    </row>
  </sheetData>
  <mergeCells count="5">
    <mergeCell ref="A1:M1"/>
    <mergeCell ref="A2:M2"/>
    <mergeCell ref="A3:M3"/>
    <mergeCell ref="A4:M4"/>
    <mergeCell ref="A5:M5"/>
  </mergeCells>
  <hyperlinks>
    <hyperlink ref="N1" location="Contenido!A1" display="REGRESAR A"/>
    <hyperlink ref="N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55" width="1.7"/>
    <col collapsed="false" customWidth="true" hidden="false" outlineLevel="0" max="3" min="3" style="39" width="8.28"/>
    <col collapsed="false" customWidth="true" hidden="false" outlineLevel="0" max="4" min="4" style="39" width="8.85"/>
    <col collapsed="false" customWidth="true" hidden="false" outlineLevel="0" max="5" min="5" style="55" width="1.7"/>
    <col collapsed="false" customWidth="true" hidden="false" outlineLevel="0" max="6" min="6" style="39" width="10.41"/>
    <col collapsed="false" customWidth="true" hidden="false" outlineLevel="0" max="7" min="7" style="39" width="7.42"/>
    <col collapsed="false" customWidth="true" hidden="false" outlineLevel="0" max="8" min="8" style="39" width="6.56"/>
    <col collapsed="false" customWidth="true" hidden="false" outlineLevel="0" max="9" min="9" style="55" width="1.7"/>
    <col collapsed="false" customWidth="true" hidden="false" outlineLevel="0" max="10" min="10" style="39" width="11.28"/>
    <col collapsed="false" customWidth="false" hidden="false" outlineLevel="0" max="257" min="11" style="39" width="11.42"/>
  </cols>
  <sheetData>
    <row r="1" customFormat="false" ht="12.75" hidden="false" customHeight="false" outlineLevel="0" collapsed="false">
      <c r="A1" s="54" t="s">
        <v>344</v>
      </c>
      <c r="B1" s="54"/>
      <c r="C1" s="54"/>
      <c r="D1" s="54"/>
      <c r="E1" s="54"/>
      <c r="F1" s="54"/>
      <c r="G1" s="54"/>
      <c r="H1" s="54"/>
      <c r="I1" s="54"/>
      <c r="J1" s="54"/>
      <c r="K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42" t="s">
        <v>185</v>
      </c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4" t="s">
        <v>254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4" t="s">
        <v>346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false" outlineLevel="0" collapsed="false">
      <c r="B6" s="62"/>
      <c r="C6" s="90"/>
      <c r="D6" s="90"/>
      <c r="E6" s="62"/>
      <c r="F6" s="90"/>
      <c r="G6" s="90"/>
      <c r="H6" s="90"/>
      <c r="I6" s="62"/>
      <c r="J6" s="90"/>
    </row>
    <row r="7" customFormat="false" ht="54" hidden="false" customHeight="true" outlineLevel="0" collapsed="false">
      <c r="A7" s="91"/>
      <c r="B7" s="92"/>
      <c r="C7" s="93" t="s">
        <v>347</v>
      </c>
      <c r="D7" s="93"/>
      <c r="E7" s="93"/>
      <c r="F7" s="94" t="s">
        <v>348</v>
      </c>
      <c r="G7" s="94"/>
      <c r="H7" s="94"/>
      <c r="I7" s="94"/>
      <c r="J7" s="95" t="s">
        <v>349</v>
      </c>
    </row>
    <row r="8" customFormat="false" ht="15.75" hidden="false" customHeight="false" outlineLevel="0" collapsed="false">
      <c r="A8" s="26"/>
      <c r="B8" s="92"/>
      <c r="C8" s="25" t="s">
        <v>233</v>
      </c>
      <c r="D8" s="25" t="s">
        <v>316</v>
      </c>
      <c r="E8" s="96"/>
      <c r="F8" s="25" t="s">
        <v>350</v>
      </c>
      <c r="G8" s="25" t="s">
        <v>351</v>
      </c>
      <c r="H8" s="25" t="s">
        <v>352</v>
      </c>
      <c r="I8" s="96"/>
      <c r="J8" s="25" t="s">
        <v>353</v>
      </c>
    </row>
    <row r="9" customFormat="false" ht="12.75" hidden="false" customHeight="false" outlineLevel="0" collapsed="false">
      <c r="A9" s="97" t="s">
        <v>259</v>
      </c>
      <c r="B9" s="98"/>
      <c r="C9" s="45" t="n">
        <v>405920.700503</v>
      </c>
      <c r="D9" s="45" t="n">
        <v>405920.700503</v>
      </c>
      <c r="E9" s="98"/>
      <c r="F9" s="45" t="n">
        <v>36946932.8849835</v>
      </c>
      <c r="G9" s="45" t="n">
        <v>55802.8450586795</v>
      </c>
      <c r="H9" s="45" t="n">
        <v>1018.56396666279</v>
      </c>
      <c r="I9" s="98"/>
      <c r="J9" s="45" t="n">
        <v>41280492.5588739</v>
      </c>
    </row>
    <row r="10" customFormat="false" ht="12.75" hidden="false" customHeight="false" outlineLevel="0" collapsed="false">
      <c r="A10" s="99" t="s">
        <v>191</v>
      </c>
      <c r="B10" s="36"/>
      <c r="C10" s="85" t="n">
        <v>294330.713374254</v>
      </c>
      <c r="D10" s="85" t="n">
        <v>184465.524079204</v>
      </c>
      <c r="E10" s="36"/>
      <c r="F10" s="85" t="n">
        <v>15134133.1544458</v>
      </c>
      <c r="G10" s="85" t="n">
        <v>2406.21773448019</v>
      </c>
      <c r="H10" s="85" t="n">
        <v>295.83247020768</v>
      </c>
      <c r="I10" s="36"/>
      <c r="J10" s="85" t="n">
        <v>15399088.8970928</v>
      </c>
    </row>
    <row r="11" customFormat="false" ht="12.75" hidden="false" customHeight="false" outlineLevel="0" collapsed="false">
      <c r="A11" s="100" t="s">
        <v>192</v>
      </c>
      <c r="B11" s="33"/>
      <c r="C11" s="49"/>
      <c r="D11" s="49" t="n">
        <v>2240.0738086514</v>
      </c>
      <c r="E11" s="33"/>
      <c r="F11" s="49" t="n">
        <v>141008.89178153</v>
      </c>
      <c r="G11" s="49" t="n">
        <v>19.5519870031497</v>
      </c>
      <c r="H11" s="49" t="n">
        <v>1.17291295870013</v>
      </c>
      <c r="I11" s="33"/>
      <c r="J11" s="49" t="n">
        <v>142780.237862954</v>
      </c>
    </row>
    <row r="12" customFormat="false" ht="12.75" hidden="false" customHeight="false" outlineLevel="0" collapsed="false">
      <c r="A12" s="100" t="s">
        <v>193</v>
      </c>
      <c r="B12" s="33"/>
      <c r="C12" s="49" t="n">
        <v>210587.621721279</v>
      </c>
      <c r="D12" s="49" t="n">
        <v>4785.78094664691</v>
      </c>
      <c r="E12" s="33"/>
      <c r="F12" s="49" t="n">
        <v>327087.655974195</v>
      </c>
      <c r="G12" s="49" t="n">
        <v>44.640948216364</v>
      </c>
      <c r="H12" s="49" t="n">
        <v>2.67845689298184</v>
      </c>
      <c r="I12" s="33"/>
      <c r="J12" s="49" t="n">
        <v>331132.125882598</v>
      </c>
    </row>
    <row r="13" customFormat="false" ht="12.75" hidden="false" customHeight="false" outlineLevel="0" collapsed="false">
      <c r="A13" s="100" t="s">
        <v>194</v>
      </c>
      <c r="B13" s="33"/>
      <c r="C13" s="49"/>
      <c r="D13" s="49" t="n">
        <v>11469.6455737447</v>
      </c>
      <c r="E13" s="33"/>
      <c r="F13" s="49" t="n">
        <v>554694.536438568</v>
      </c>
      <c r="G13" s="49" t="n">
        <v>223.769177815345</v>
      </c>
      <c r="H13" s="49" t="n">
        <v>6.11768863886824</v>
      </c>
      <c r="I13" s="33"/>
      <c r="J13" s="49" t="n">
        <v>572702.400719322</v>
      </c>
    </row>
    <row r="14" customFormat="false" ht="12.75" hidden="false" customHeight="false" outlineLevel="0" collapsed="false">
      <c r="A14" s="100" t="s">
        <v>195</v>
      </c>
      <c r="B14" s="33"/>
      <c r="C14" s="49"/>
      <c r="D14" s="49" t="n">
        <v>1315.08548790142</v>
      </c>
      <c r="E14" s="33"/>
      <c r="F14" s="49" t="n">
        <v>94334.7082864658</v>
      </c>
      <c r="G14" s="49" t="n">
        <v>12.7822286029712</v>
      </c>
      <c r="H14" s="49" t="n">
        <v>0.766876589398462</v>
      </c>
      <c r="I14" s="33"/>
      <c r="J14" s="49" t="n">
        <v>95492.7604885932</v>
      </c>
    </row>
    <row r="15" customFormat="false" ht="12.75" hidden="false" customHeight="false" outlineLevel="0" collapsed="false">
      <c r="A15" s="100" t="s">
        <v>196</v>
      </c>
      <c r="B15" s="33"/>
      <c r="C15" s="49"/>
      <c r="D15" s="49" t="n">
        <v>277.392172661608</v>
      </c>
      <c r="E15" s="33"/>
      <c r="F15" s="49" t="n">
        <v>12362.3945048219</v>
      </c>
      <c r="G15" s="49" t="n">
        <v>1.69691952772187</v>
      </c>
      <c r="H15" s="49" t="n">
        <v>0.101815171663312</v>
      </c>
      <c r="I15" s="33"/>
      <c r="J15" s="49" t="n">
        <v>12516.1354140335</v>
      </c>
    </row>
    <row r="16" customFormat="false" ht="12.75" hidden="false" customHeight="false" outlineLevel="0" collapsed="false">
      <c r="A16" s="100" t="s">
        <v>197</v>
      </c>
      <c r="B16" s="33"/>
      <c r="C16" s="49" t="n">
        <v>44805.4530470765</v>
      </c>
      <c r="D16" s="49" t="n">
        <v>1092.73540486986</v>
      </c>
      <c r="E16" s="33"/>
      <c r="F16" s="49" t="n">
        <v>70660.5107494897</v>
      </c>
      <c r="G16" s="49" t="n">
        <v>2.85956254958569</v>
      </c>
      <c r="H16" s="49" t="n">
        <v>0.645524397725751</v>
      </c>
      <c r="I16" s="33"/>
      <c r="J16" s="49" t="n">
        <v>71066.5118163549</v>
      </c>
    </row>
    <row r="17" customFormat="false" ht="12.75" hidden="false" customHeight="false" outlineLevel="0" collapsed="false">
      <c r="A17" s="100" t="s">
        <v>198</v>
      </c>
      <c r="B17" s="33"/>
      <c r="C17" s="49"/>
      <c r="D17" s="49" t="n">
        <v>5745.97147448248</v>
      </c>
      <c r="E17" s="33"/>
      <c r="F17" s="49" t="n">
        <v>396359.983865913</v>
      </c>
      <c r="G17" s="49" t="n">
        <v>181.525460099021</v>
      </c>
      <c r="H17" s="49" t="n">
        <v>4.4413965636321</v>
      </c>
      <c r="I17" s="33"/>
      <c r="J17" s="49" t="n">
        <v>410806.649927768</v>
      </c>
    </row>
    <row r="18" customFormat="false" ht="12.75" hidden="false" customHeight="false" outlineLevel="0" collapsed="false">
      <c r="A18" s="100" t="s">
        <v>199</v>
      </c>
      <c r="B18" s="33"/>
      <c r="C18" s="49" t="n">
        <v>18621.2546058981</v>
      </c>
      <c r="D18" s="49" t="n">
        <v>83551.3732521388</v>
      </c>
      <c r="E18" s="33"/>
      <c r="F18" s="49" t="n">
        <v>7433670.85175139</v>
      </c>
      <c r="G18" s="49" t="n">
        <v>1109.55682097387</v>
      </c>
      <c r="H18" s="49" t="n">
        <v>170.212847405096</v>
      </c>
      <c r="I18" s="33"/>
      <c r="J18" s="49" t="n">
        <v>7566324.92555708</v>
      </c>
    </row>
    <row r="19" customFormat="false" ht="12.75" hidden="false" customHeight="false" outlineLevel="0" collapsed="false">
      <c r="A19" s="100" t="s">
        <v>200</v>
      </c>
      <c r="B19" s="33"/>
      <c r="C19" s="49"/>
      <c r="D19" s="49" t="n">
        <v>491.595411343434</v>
      </c>
      <c r="E19" s="33"/>
      <c r="F19" s="49" t="n">
        <v>16190.753858727</v>
      </c>
      <c r="G19" s="49" t="n">
        <v>2.30940058241786</v>
      </c>
      <c r="H19" s="49" t="n">
        <v>0.138564034945071</v>
      </c>
      <c r="I19" s="33"/>
      <c r="J19" s="49" t="n">
        <v>16399.985551494</v>
      </c>
    </row>
    <row r="20" customFormat="false" ht="12.75" hidden="false" customHeight="false" outlineLevel="0" collapsed="false">
      <c r="A20" s="100" t="s">
        <v>201</v>
      </c>
      <c r="B20" s="33"/>
      <c r="C20" s="49"/>
      <c r="D20" s="49" t="n">
        <v>471.730911566531</v>
      </c>
      <c r="E20" s="33"/>
      <c r="F20" s="49" t="n">
        <v>16337.4858148977</v>
      </c>
      <c r="G20" s="49" t="n">
        <v>2.2786148040441</v>
      </c>
      <c r="H20" s="49" t="n">
        <v>0.136499522492292</v>
      </c>
      <c r="I20" s="33"/>
      <c r="J20" s="49" t="n">
        <v>16543.8609327615</v>
      </c>
    </row>
    <row r="21" customFormat="false" ht="12.75" hidden="false" customHeight="false" outlineLevel="0" collapsed="false">
      <c r="A21" s="100" t="s">
        <v>202</v>
      </c>
      <c r="B21" s="33"/>
      <c r="C21" s="49"/>
      <c r="D21" s="49" t="n">
        <v>740.840512997249</v>
      </c>
      <c r="E21" s="33"/>
      <c r="F21" s="49" t="n">
        <v>38400.4167050915</v>
      </c>
      <c r="G21" s="49" t="n">
        <v>5.24621857621654</v>
      </c>
      <c r="H21" s="49" t="n">
        <v>0.31330494519194</v>
      </c>
      <c r="I21" s="33"/>
      <c r="J21" s="49" t="n">
        <v>38875.2689755886</v>
      </c>
    </row>
    <row r="22" customFormat="false" ht="12.75" hidden="false" customHeight="false" outlineLevel="0" collapsed="false">
      <c r="A22" s="100" t="s">
        <v>204</v>
      </c>
      <c r="B22" s="33"/>
      <c r="C22" s="49" t="n">
        <v>20316.384</v>
      </c>
      <c r="D22" s="49" t="n">
        <v>53703.5444807251</v>
      </c>
      <c r="E22" s="33"/>
      <c r="F22" s="49" t="n">
        <v>4689189.75932283</v>
      </c>
      <c r="G22" s="49" t="n">
        <v>617.165657219216</v>
      </c>
      <c r="H22" s="49" t="n">
        <v>98.0543912147345</v>
      </c>
      <c r="I22" s="33"/>
      <c r="J22" s="49" t="n">
        <v>4764022.54791918</v>
      </c>
    </row>
    <row r="23" customFormat="false" ht="12.75" hidden="false" customHeight="false" outlineLevel="0" collapsed="false">
      <c r="A23" s="100" t="s">
        <v>205</v>
      </c>
      <c r="B23" s="33"/>
      <c r="C23" s="49"/>
      <c r="D23" s="49" t="n">
        <v>18579.7546414748</v>
      </c>
      <c r="E23" s="33"/>
      <c r="F23" s="49" t="n">
        <v>1343835.20539191</v>
      </c>
      <c r="G23" s="49" t="n">
        <v>182.83473851027</v>
      </c>
      <c r="H23" s="49" t="n">
        <v>11.0521918722507</v>
      </c>
      <c r="I23" s="33"/>
      <c r="J23" s="49" t="n">
        <v>1360425.48604504</v>
      </c>
    </row>
    <row r="24" customFormat="false" ht="12.75" hidden="false" customHeight="false" outlineLevel="0" collapsed="false">
      <c r="A24" s="101" t="s">
        <v>206</v>
      </c>
      <c r="B24" s="36"/>
      <c r="C24" s="47"/>
      <c r="D24" s="47" t="n">
        <v>3340.98191731011</v>
      </c>
      <c r="E24" s="36"/>
      <c r="F24" s="47" t="n">
        <v>145553.475616795</v>
      </c>
      <c r="G24" s="47" t="n">
        <v>20.7834144893393</v>
      </c>
      <c r="H24" s="47" t="n">
        <v>1.28518560115479</v>
      </c>
      <c r="I24" s="36"/>
      <c r="J24" s="47" t="n">
        <v>147448.288996386</v>
      </c>
    </row>
    <row r="25" customFormat="false" ht="12.75" hidden="false" customHeight="false" outlineLevel="0" collapsed="false">
      <c r="A25" s="100" t="s">
        <v>192</v>
      </c>
      <c r="B25" s="33"/>
      <c r="C25" s="49"/>
      <c r="D25" s="49" t="n">
        <v>1.27997492695157</v>
      </c>
      <c r="E25" s="33"/>
      <c r="F25" s="49" t="n">
        <v>30.7895749202071</v>
      </c>
      <c r="G25" s="49" t="n">
        <v>0.00433052781879164</v>
      </c>
      <c r="H25" s="49" t="n">
        <v>0.000259831669127498</v>
      </c>
      <c r="I25" s="33"/>
      <c r="J25" s="49" t="n">
        <v>31.1819207405896</v>
      </c>
    </row>
    <row r="26" customFormat="false" ht="12.75" hidden="false" customHeight="false" outlineLevel="0" collapsed="false">
      <c r="A26" s="100" t="s">
        <v>207</v>
      </c>
      <c r="B26" s="33"/>
      <c r="C26" s="49"/>
      <c r="D26" s="49" t="n">
        <v>2717.21181003609</v>
      </c>
      <c r="E26" s="33"/>
      <c r="F26" s="49" t="n">
        <v>118669.711507632</v>
      </c>
      <c r="G26" s="49" t="n">
        <v>16.9427452249968</v>
      </c>
      <c r="H26" s="49" t="n">
        <v>1.05376334470257</v>
      </c>
      <c r="I26" s="33"/>
      <c r="J26" s="49" t="n">
        <v>120216.25580069</v>
      </c>
    </row>
    <row r="27" customFormat="false" ht="12.75" hidden="false" customHeight="false" outlineLevel="0" collapsed="false">
      <c r="A27" s="100" t="s">
        <v>208</v>
      </c>
      <c r="B27" s="33"/>
      <c r="C27" s="49"/>
      <c r="D27" s="49" t="n">
        <v>34.6782365110642</v>
      </c>
      <c r="E27" s="33"/>
      <c r="F27" s="49" t="n">
        <v>1402.58541825069</v>
      </c>
      <c r="G27" s="49" t="n">
        <v>0.198237597652857</v>
      </c>
      <c r="H27" s="49" t="n">
        <v>0.0118942558591714</v>
      </c>
      <c r="I27" s="33"/>
      <c r="J27" s="49" t="n">
        <v>1420.54574459804</v>
      </c>
    </row>
    <row r="28" customFormat="false" ht="12.75" hidden="false" customHeight="false" outlineLevel="0" collapsed="false">
      <c r="A28" s="100" t="s">
        <v>196</v>
      </c>
      <c r="B28" s="33"/>
      <c r="C28" s="49"/>
      <c r="D28" s="49" t="n">
        <v>127.262134091517</v>
      </c>
      <c r="E28" s="33"/>
      <c r="F28" s="49" t="n">
        <v>4128.5977865967</v>
      </c>
      <c r="G28" s="49" t="n">
        <v>0.58725154014558</v>
      </c>
      <c r="H28" s="49" t="n">
        <v>0.0362142375183694</v>
      </c>
      <c r="I28" s="33"/>
      <c r="J28" s="49" t="n">
        <v>4182.10631111787</v>
      </c>
    </row>
    <row r="29" customFormat="false" ht="12.75" hidden="false" customHeight="false" outlineLevel="0" collapsed="false">
      <c r="A29" s="100" t="s">
        <v>311</v>
      </c>
      <c r="B29" s="33"/>
      <c r="C29" s="49"/>
      <c r="D29" s="49"/>
      <c r="E29" s="33"/>
      <c r="F29" s="49"/>
      <c r="G29" s="49"/>
      <c r="H29" s="49"/>
      <c r="I29" s="33"/>
      <c r="J29" s="49"/>
    </row>
    <row r="30" customFormat="false" ht="12.75" hidden="false" customHeight="false" outlineLevel="0" collapsed="false">
      <c r="A30" s="100" t="s">
        <v>201</v>
      </c>
      <c r="B30" s="33"/>
      <c r="C30" s="49"/>
      <c r="D30" s="49" t="n">
        <v>34.492022252197</v>
      </c>
      <c r="E30" s="33"/>
      <c r="F30" s="49" t="n">
        <v>882.721784711403</v>
      </c>
      <c r="G30" s="49" t="n">
        <v>0.123572439867822</v>
      </c>
      <c r="H30" s="49" t="n">
        <v>0.00742699292761032</v>
      </c>
      <c r="I30" s="33"/>
      <c r="J30" s="49" t="n">
        <v>893.921368189446</v>
      </c>
    </row>
    <row r="31" customFormat="false" ht="12.75" hidden="false" customHeight="false" outlineLevel="0" collapsed="false">
      <c r="A31" s="100" t="s">
        <v>210</v>
      </c>
      <c r="B31" s="33"/>
      <c r="C31" s="49"/>
      <c r="D31" s="49" t="n">
        <v>22.9002060029431</v>
      </c>
      <c r="E31" s="33"/>
      <c r="F31" s="49" t="n">
        <v>1178.20218118452</v>
      </c>
      <c r="G31" s="49" t="n">
        <v>0.170014744759671</v>
      </c>
      <c r="H31" s="49" t="n">
        <v>0.0102008846855803</v>
      </c>
      <c r="I31" s="33"/>
      <c r="J31" s="49" t="n">
        <v>1193.60551705975</v>
      </c>
    </row>
    <row r="32" customFormat="false" ht="12.75" hidden="false" customHeight="false" outlineLevel="0" collapsed="false">
      <c r="A32" s="100" t="s">
        <v>202</v>
      </c>
      <c r="B32" s="33"/>
      <c r="C32" s="49"/>
      <c r="D32" s="49" t="n">
        <v>403.157533489353</v>
      </c>
      <c r="E32" s="33"/>
      <c r="F32" s="49" t="n">
        <v>19260.8673634995</v>
      </c>
      <c r="G32" s="49" t="n">
        <v>2.75726241409778</v>
      </c>
      <c r="H32" s="49" t="n">
        <v>0.165426053792361</v>
      </c>
      <c r="I32" s="33"/>
      <c r="J32" s="49" t="n">
        <v>19510.6723339901</v>
      </c>
    </row>
    <row r="33" customFormat="false" ht="12.75" hidden="false" customHeight="false" outlineLevel="0" collapsed="false">
      <c r="A33" s="101" t="s">
        <v>211</v>
      </c>
      <c r="B33" s="36"/>
      <c r="C33" s="47"/>
      <c r="D33" s="47" t="n">
        <v>448.906852692225</v>
      </c>
      <c r="E33" s="36"/>
      <c r="F33" s="47" t="n">
        <v>30045.3130653778</v>
      </c>
      <c r="G33" s="47" t="n">
        <v>4.20177501506133</v>
      </c>
      <c r="H33" s="47"/>
      <c r="I33" s="36"/>
      <c r="J33" s="47" t="n">
        <v>30347.8408664622</v>
      </c>
    </row>
    <row r="34" customFormat="false" ht="12.75" hidden="false" customHeight="false" outlineLevel="0" collapsed="false">
      <c r="A34" s="100" t="s">
        <v>192</v>
      </c>
      <c r="B34" s="33"/>
      <c r="C34" s="49"/>
      <c r="D34" s="49"/>
      <c r="E34" s="33"/>
      <c r="F34" s="49"/>
      <c r="G34" s="49"/>
      <c r="H34" s="49"/>
      <c r="I34" s="33"/>
      <c r="J34" s="49"/>
    </row>
    <row r="35" customFormat="false" ht="12.75" hidden="false" customHeight="false" outlineLevel="0" collapsed="false">
      <c r="A35" s="100" t="s">
        <v>195</v>
      </c>
      <c r="B35" s="33"/>
      <c r="C35" s="49"/>
      <c r="D35" s="49" t="n">
        <v>448.906852692225</v>
      </c>
      <c r="E35" s="33"/>
      <c r="F35" s="49" t="n">
        <v>30045.3130653778</v>
      </c>
      <c r="G35" s="49" t="n">
        <v>4.20177501506133</v>
      </c>
      <c r="H35" s="49"/>
      <c r="I35" s="33"/>
      <c r="J35" s="49" t="n">
        <v>30347.8408664622</v>
      </c>
    </row>
    <row r="36" customFormat="false" ht="12.75" hidden="false" customHeight="false" outlineLevel="0" collapsed="false">
      <c r="A36" s="100" t="s">
        <v>212</v>
      </c>
      <c r="B36" s="33"/>
      <c r="C36" s="49"/>
      <c r="D36" s="49"/>
      <c r="E36" s="33"/>
      <c r="F36" s="49"/>
      <c r="G36" s="49"/>
      <c r="H36" s="49"/>
      <c r="I36" s="33"/>
      <c r="J36" s="49"/>
    </row>
    <row r="37" customFormat="false" ht="12.75" hidden="false" customHeight="false" outlineLevel="0" collapsed="false">
      <c r="A37" s="101" t="s">
        <v>260</v>
      </c>
      <c r="B37" s="36"/>
      <c r="C37" s="47"/>
      <c r="D37" s="47" t="n">
        <v>207921.927090774</v>
      </c>
      <c r="E37" s="36"/>
      <c r="F37" s="47" t="n">
        <v>21637200.9418555</v>
      </c>
      <c r="G37" s="47" t="n">
        <v>53371.6421346949</v>
      </c>
      <c r="H37" s="47" t="n">
        <v>721.446310853957</v>
      </c>
      <c r="I37" s="36"/>
      <c r="J37" s="47" t="n">
        <v>25703607.5319183</v>
      </c>
    </row>
    <row r="38" customFormat="false" ht="12.75" hidden="false" customHeight="false" outlineLevel="0" collapsed="false">
      <c r="A38" s="100" t="s">
        <v>261</v>
      </c>
      <c r="B38" s="33"/>
      <c r="C38" s="49"/>
      <c r="D38" s="49" t="n">
        <v>207921.927090774</v>
      </c>
      <c r="E38" s="33"/>
      <c r="F38" s="49" t="n">
        <v>21637200.9418555</v>
      </c>
      <c r="G38" s="49" t="n">
        <v>53371.6421346949</v>
      </c>
      <c r="H38" s="49" t="n">
        <v>721.446310853957</v>
      </c>
      <c r="I38" s="33"/>
      <c r="J38" s="49" t="n">
        <v>25703607.5319183</v>
      </c>
    </row>
    <row r="39" customFormat="false" ht="12.75" hidden="false" customHeight="false" outlineLevel="0" collapsed="false">
      <c r="A39" s="100" t="s">
        <v>207</v>
      </c>
      <c r="B39" s="33"/>
      <c r="C39" s="49"/>
      <c r="D39" s="49"/>
      <c r="E39" s="33"/>
      <c r="F39" s="49"/>
      <c r="G39" s="49"/>
      <c r="H39" s="49"/>
      <c r="I39" s="33"/>
      <c r="J39" s="49"/>
    </row>
    <row r="40" customFormat="false" ht="12.75" hidden="false" customHeight="false" outlineLevel="0" collapsed="false">
      <c r="A40" s="102" t="s">
        <v>262</v>
      </c>
      <c r="B40" s="33"/>
      <c r="C40" s="49"/>
      <c r="D40" s="49"/>
      <c r="E40" s="33"/>
      <c r="F40" s="49"/>
      <c r="G40" s="49"/>
      <c r="H40" s="49"/>
      <c r="I40" s="33"/>
      <c r="J40" s="49"/>
    </row>
    <row r="41" customFormat="false" ht="12.75" hidden="false" customHeight="false" outlineLevel="0" collapsed="false">
      <c r="A41" s="101" t="s">
        <v>216</v>
      </c>
      <c r="B41" s="36"/>
      <c r="C41" s="47"/>
      <c r="D41" s="47"/>
      <c r="E41" s="36"/>
      <c r="F41" s="47"/>
      <c r="G41" s="47"/>
      <c r="H41" s="47"/>
      <c r="I41" s="36"/>
      <c r="J41" s="47"/>
    </row>
    <row r="42" customFormat="false" ht="12.75" hidden="false" customHeight="false" outlineLevel="0" collapsed="false">
      <c r="A42" s="100" t="s">
        <v>217</v>
      </c>
      <c r="B42" s="33"/>
      <c r="C42" s="49"/>
      <c r="D42" s="49"/>
      <c r="E42" s="33"/>
      <c r="F42" s="49"/>
      <c r="G42" s="49"/>
      <c r="H42" s="49"/>
      <c r="I42" s="33"/>
      <c r="J42" s="49"/>
    </row>
    <row r="43" customFormat="false" ht="12.75" hidden="false" customHeight="false" outlineLevel="0" collapsed="false">
      <c r="A43" s="101" t="s">
        <v>218</v>
      </c>
      <c r="B43" s="36"/>
      <c r="C43" s="47"/>
      <c r="D43" s="47"/>
      <c r="E43" s="36"/>
      <c r="F43" s="47"/>
      <c r="G43" s="47"/>
      <c r="H43" s="47"/>
      <c r="I43" s="36"/>
      <c r="J43" s="47"/>
    </row>
    <row r="44" customFormat="false" ht="12.75" hidden="false" customHeight="false" outlineLevel="0" collapsed="false">
      <c r="A44" s="100" t="s">
        <v>219</v>
      </c>
      <c r="B44" s="33"/>
      <c r="C44" s="49"/>
      <c r="D44" s="49"/>
      <c r="E44" s="33"/>
      <c r="F44" s="49"/>
      <c r="G44" s="49"/>
      <c r="H44" s="49"/>
      <c r="I44" s="33"/>
      <c r="J44" s="49"/>
    </row>
    <row r="45" customFormat="false" ht="12.75" hidden="false" customHeight="false" outlineLevel="0" collapsed="false">
      <c r="A45" s="101" t="s">
        <v>264</v>
      </c>
      <c r="B45" s="36"/>
      <c r="C45" s="47"/>
      <c r="D45" s="47" t="n">
        <v>-32928.7175353409</v>
      </c>
      <c r="E45" s="36"/>
      <c r="F45" s="47"/>
      <c r="G45" s="47"/>
      <c r="H45" s="47"/>
      <c r="I45" s="36"/>
      <c r="J45" s="47"/>
    </row>
    <row r="46" customFormat="false" ht="12.75" hidden="false" customHeight="false" outlineLevel="0" collapsed="false">
      <c r="A46" s="100" t="s">
        <v>354</v>
      </c>
      <c r="B46" s="33"/>
      <c r="C46" s="49"/>
      <c r="D46" s="49" t="n">
        <v>-32928.7175353409</v>
      </c>
      <c r="E46" s="33"/>
      <c r="F46" s="49"/>
      <c r="G46" s="49"/>
      <c r="H46" s="49"/>
      <c r="I46" s="33"/>
      <c r="J46" s="49"/>
    </row>
    <row r="47" customFormat="false" ht="12.75" hidden="false" customHeight="false" outlineLevel="0" collapsed="false">
      <c r="A47" s="101" t="s">
        <v>220</v>
      </c>
      <c r="B47" s="36"/>
      <c r="C47" s="47"/>
      <c r="D47" s="47"/>
      <c r="E47" s="36"/>
      <c r="F47" s="47"/>
      <c r="G47" s="47"/>
      <c r="H47" s="47"/>
      <c r="I47" s="36"/>
      <c r="J47" s="47"/>
    </row>
    <row r="48" customFormat="false" ht="12.75" hidden="false" customHeight="false" outlineLevel="0" collapsed="false">
      <c r="A48" s="100" t="s">
        <v>221</v>
      </c>
      <c r="B48" s="33"/>
      <c r="C48" s="49"/>
      <c r="D48" s="49"/>
      <c r="E48" s="33"/>
      <c r="F48" s="49"/>
      <c r="G48" s="49"/>
      <c r="H48" s="49"/>
      <c r="I48" s="33"/>
      <c r="J48" s="49"/>
    </row>
    <row r="49" customFormat="false" ht="12.75" hidden="false" customHeight="false" outlineLevel="0" collapsed="false">
      <c r="A49" s="101" t="s">
        <v>213</v>
      </c>
      <c r="B49" s="36"/>
      <c r="C49" s="47" t="n">
        <v>114784.411128746</v>
      </c>
      <c r="D49" s="47"/>
      <c r="E49" s="36"/>
      <c r="F49" s="47"/>
      <c r="G49" s="47"/>
      <c r="H49" s="47"/>
      <c r="I49" s="36"/>
      <c r="J49" s="47"/>
    </row>
    <row r="50" customFormat="false" ht="12.75" hidden="false" customHeight="false" outlineLevel="0" collapsed="false">
      <c r="A50" s="100" t="s">
        <v>213</v>
      </c>
      <c r="B50" s="33"/>
      <c r="C50" s="49" t="n">
        <v>114784.411128746</v>
      </c>
      <c r="D50" s="49"/>
      <c r="E50" s="33"/>
      <c r="F50" s="49"/>
      <c r="G50" s="49"/>
      <c r="H50" s="49"/>
      <c r="I50" s="33"/>
      <c r="J50" s="49"/>
    </row>
    <row r="51" customFormat="false" ht="12.75" hidden="false" customHeight="false" outlineLevel="0" collapsed="false">
      <c r="A51" s="101" t="s">
        <v>263</v>
      </c>
      <c r="B51" s="36"/>
      <c r="C51" s="47"/>
      <c r="D51" s="47" t="n">
        <v>42672.0780983607</v>
      </c>
      <c r="E51" s="36"/>
      <c r="F51" s="47"/>
      <c r="G51" s="47"/>
      <c r="H51" s="47"/>
      <c r="I51" s="36"/>
      <c r="J51" s="47"/>
    </row>
    <row r="52" customFormat="false" ht="12.75" hidden="false" customHeight="false" outlineLevel="0" collapsed="false">
      <c r="A52" s="100" t="s">
        <v>263</v>
      </c>
      <c r="B52" s="33"/>
      <c r="C52" s="49"/>
      <c r="D52" s="49" t="n">
        <v>42672.0780983607</v>
      </c>
      <c r="E52" s="33"/>
      <c r="F52" s="49"/>
      <c r="G52" s="49"/>
      <c r="H52" s="49"/>
      <c r="I52" s="33"/>
      <c r="J52" s="49"/>
    </row>
    <row r="53" customFormat="false" ht="12.75" hidden="false" customHeight="false" outlineLevel="0" collapsed="false">
      <c r="A53" s="101" t="s">
        <v>222</v>
      </c>
      <c r="B53" s="36"/>
      <c r="C53" s="47" t="n">
        <v>-3194.424</v>
      </c>
      <c r="D53" s="47"/>
      <c r="E53" s="36"/>
      <c r="F53" s="47"/>
      <c r="G53" s="47"/>
      <c r="H53" s="47"/>
      <c r="I53" s="36"/>
      <c r="J53" s="47"/>
    </row>
    <row r="54" customFormat="false" ht="12.75" hidden="false" customHeight="false" outlineLevel="0" collapsed="false">
      <c r="A54" s="103" t="s">
        <v>222</v>
      </c>
      <c r="B54" s="33"/>
      <c r="C54" s="38" t="n">
        <v>-3194.424</v>
      </c>
      <c r="D54" s="38"/>
      <c r="E54" s="33"/>
      <c r="F54" s="38"/>
      <c r="G54" s="38"/>
      <c r="H54" s="38"/>
      <c r="I54" s="33"/>
      <c r="J54" s="38"/>
    </row>
    <row r="55" customFormat="false" ht="12.75" hidden="false" customHeight="false" outlineLevel="0" collapsed="false">
      <c r="A55" s="104" t="s">
        <v>355</v>
      </c>
      <c r="B55" s="33"/>
      <c r="C55" s="105"/>
      <c r="D55" s="105"/>
      <c r="E55" s="33"/>
      <c r="F55" s="105"/>
      <c r="G55" s="105"/>
      <c r="H55" s="105"/>
      <c r="I55" s="33"/>
      <c r="J55" s="105"/>
    </row>
    <row r="56" customFormat="false" ht="12.75" hidden="false" customHeight="false" outlineLevel="0" collapsed="false">
      <c r="A56" s="39" t="s">
        <v>356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76</v>
      </c>
    </row>
  </sheetData>
  <mergeCells count="7">
    <mergeCell ref="A1:J1"/>
    <mergeCell ref="A2:J2"/>
    <mergeCell ref="A3:J3"/>
    <mergeCell ref="A4:J4"/>
    <mergeCell ref="A5:J5"/>
    <mergeCell ref="C7:E7"/>
    <mergeCell ref="F7:I7"/>
  </mergeCells>
  <hyperlinks>
    <hyperlink ref="K1" location="Contenido!A1" display="REGRESAR A"/>
    <hyperlink ref="K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55" width="1.7"/>
    <col collapsed="false" customWidth="true" hidden="false" outlineLevel="0" max="3" min="3" style="39" width="8.28"/>
    <col collapsed="false" customWidth="true" hidden="false" outlineLevel="0" max="4" min="4" style="39" width="8.85"/>
    <col collapsed="false" customWidth="true" hidden="false" outlineLevel="0" max="5" min="5" style="55" width="1.7"/>
    <col collapsed="false" customWidth="true" hidden="false" outlineLevel="0" max="6" min="6" style="39" width="10.41"/>
    <col collapsed="false" customWidth="true" hidden="false" outlineLevel="0" max="7" min="7" style="39" width="7.42"/>
    <col collapsed="false" customWidth="true" hidden="false" outlineLevel="0" max="8" min="8" style="39" width="6.56"/>
    <col collapsed="false" customWidth="true" hidden="false" outlineLevel="0" max="9" min="9" style="55" width="1.7"/>
    <col collapsed="false" customWidth="true" hidden="false" outlineLevel="0" max="10" min="10" style="39" width="11.28"/>
    <col collapsed="false" customWidth="false" hidden="false" outlineLevel="0" max="257" min="11" style="39" width="11.42"/>
  </cols>
  <sheetData>
    <row r="1" customFormat="false" ht="12.75" hidden="false" customHeight="false" outlineLevel="0" collapsed="false">
      <c r="A1" s="54" t="s">
        <v>357</v>
      </c>
      <c r="B1" s="54"/>
      <c r="C1" s="54"/>
      <c r="D1" s="54"/>
      <c r="E1" s="54"/>
      <c r="F1" s="54"/>
      <c r="G1" s="54"/>
      <c r="H1" s="54"/>
      <c r="I1" s="54"/>
      <c r="J1" s="54"/>
      <c r="K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42" t="s">
        <v>185</v>
      </c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4" t="s">
        <v>27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4" t="s">
        <v>346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false" outlineLevel="0" collapsed="false">
      <c r="B6" s="62"/>
      <c r="C6" s="90"/>
      <c r="D6" s="90"/>
      <c r="E6" s="62"/>
      <c r="F6" s="90"/>
      <c r="G6" s="90"/>
      <c r="H6" s="90"/>
      <c r="I6" s="62"/>
      <c r="J6" s="90"/>
    </row>
    <row r="7" customFormat="false" ht="54" hidden="false" customHeight="true" outlineLevel="0" collapsed="false">
      <c r="A7" s="91"/>
      <c r="B7" s="92"/>
      <c r="C7" s="93" t="s">
        <v>347</v>
      </c>
      <c r="D7" s="93"/>
      <c r="E7" s="93"/>
      <c r="F7" s="94" t="s">
        <v>348</v>
      </c>
      <c r="G7" s="94"/>
      <c r="H7" s="94"/>
      <c r="I7" s="94"/>
      <c r="J7" s="95" t="s">
        <v>349</v>
      </c>
    </row>
    <row r="8" customFormat="false" ht="15.75" hidden="false" customHeight="false" outlineLevel="0" collapsed="false">
      <c r="A8" s="26"/>
      <c r="B8" s="92"/>
      <c r="C8" s="25" t="s">
        <v>233</v>
      </c>
      <c r="D8" s="25" t="s">
        <v>316</v>
      </c>
      <c r="E8" s="96"/>
      <c r="F8" s="25" t="s">
        <v>350</v>
      </c>
      <c r="G8" s="25" t="s">
        <v>351</v>
      </c>
      <c r="H8" s="25" t="s">
        <v>352</v>
      </c>
      <c r="I8" s="96"/>
      <c r="J8" s="25" t="s">
        <v>353</v>
      </c>
    </row>
    <row r="9" customFormat="false" ht="12.75" hidden="false" customHeight="false" outlineLevel="0" collapsed="false">
      <c r="A9" s="97" t="s">
        <v>259</v>
      </c>
      <c r="B9" s="98"/>
      <c r="C9" s="45" t="n">
        <v>442008.253167764</v>
      </c>
      <c r="D9" s="45" t="n">
        <v>442008.253167764</v>
      </c>
      <c r="E9" s="98"/>
      <c r="F9" s="45" t="n">
        <v>38440204.9780415</v>
      </c>
      <c r="G9" s="45" t="n">
        <v>56650.3989158157</v>
      </c>
      <c r="H9" s="45" t="n">
        <v>1050.97798140661</v>
      </c>
      <c r="I9" s="98"/>
      <c r="J9" s="45" t="n">
        <v>42844836.8742162</v>
      </c>
    </row>
    <row r="10" customFormat="false" ht="12.75" hidden="false" customHeight="false" outlineLevel="0" collapsed="false">
      <c r="A10" s="99" t="s">
        <v>191</v>
      </c>
      <c r="B10" s="36"/>
      <c r="C10" s="85" t="n">
        <v>309883.222437057</v>
      </c>
      <c r="D10" s="85" t="n">
        <v>197793.067363879</v>
      </c>
      <c r="E10" s="36"/>
      <c r="F10" s="85" t="n">
        <v>16196242.1679621</v>
      </c>
      <c r="G10" s="85" t="n">
        <v>2548.90990475504</v>
      </c>
      <c r="H10" s="85" t="n">
        <v>317.88161255731</v>
      </c>
      <c r="I10" s="36"/>
      <c r="J10" s="85" t="n">
        <v>16478306.9809973</v>
      </c>
    </row>
    <row r="11" customFormat="false" ht="12.75" hidden="false" customHeight="false" outlineLevel="0" collapsed="false">
      <c r="A11" s="100" t="s">
        <v>192</v>
      </c>
      <c r="B11" s="33"/>
      <c r="C11" s="49"/>
      <c r="D11" s="49" t="n">
        <v>2486.11134198669</v>
      </c>
      <c r="E11" s="33"/>
      <c r="F11" s="49" t="n">
        <v>155031.687545285</v>
      </c>
      <c r="G11" s="49" t="n">
        <v>21.4859194531289</v>
      </c>
      <c r="H11" s="49" t="n">
        <v>1.28892109124369</v>
      </c>
      <c r="I11" s="33"/>
      <c r="J11" s="49" t="n">
        <v>156978.239284196</v>
      </c>
    </row>
    <row r="12" customFormat="false" ht="12.75" hidden="false" customHeight="false" outlineLevel="0" collapsed="false">
      <c r="A12" s="100" t="s">
        <v>193</v>
      </c>
      <c r="B12" s="33"/>
      <c r="C12" s="49" t="n">
        <v>213293.259891372</v>
      </c>
      <c r="D12" s="49" t="n">
        <v>5312.34467850035</v>
      </c>
      <c r="E12" s="33"/>
      <c r="F12" s="49" t="n">
        <v>365875.715792865</v>
      </c>
      <c r="G12" s="49" t="n">
        <v>49.917499537011</v>
      </c>
      <c r="H12" s="49" t="n">
        <v>2.99504997222066</v>
      </c>
      <c r="I12" s="33"/>
      <c r="J12" s="49" t="n">
        <v>370398.241250918</v>
      </c>
    </row>
    <row r="13" customFormat="false" ht="12.75" hidden="false" customHeight="false" outlineLevel="0" collapsed="false">
      <c r="A13" s="100" t="s">
        <v>194</v>
      </c>
      <c r="B13" s="33"/>
      <c r="C13" s="49"/>
      <c r="D13" s="49" t="n">
        <v>12314.1848048301</v>
      </c>
      <c r="E13" s="33"/>
      <c r="F13" s="49" t="n">
        <v>554598.220919745</v>
      </c>
      <c r="G13" s="49" t="n">
        <v>216.653281887271</v>
      </c>
      <c r="H13" s="49" t="n">
        <v>6.04889834984871</v>
      </c>
      <c r="I13" s="33"/>
      <c r="J13" s="49" t="n">
        <v>572072.415704081</v>
      </c>
    </row>
    <row r="14" customFormat="false" ht="12.75" hidden="false" customHeight="false" outlineLevel="0" collapsed="false">
      <c r="A14" s="100" t="s">
        <v>195</v>
      </c>
      <c r="B14" s="33"/>
      <c r="C14" s="49"/>
      <c r="D14" s="49" t="n">
        <v>1760.50144705483</v>
      </c>
      <c r="E14" s="33"/>
      <c r="F14" s="49" t="n">
        <v>126418.653527442</v>
      </c>
      <c r="G14" s="49" t="n">
        <v>17.1256962411876</v>
      </c>
      <c r="H14" s="49" t="n">
        <v>1.02747334574384</v>
      </c>
      <c r="I14" s="33"/>
      <c r="J14" s="49" t="n">
        <v>127970.220393988</v>
      </c>
    </row>
    <row r="15" customFormat="false" ht="12.75" hidden="false" customHeight="false" outlineLevel="0" collapsed="false">
      <c r="A15" s="100" t="s">
        <v>196</v>
      </c>
      <c r="B15" s="33"/>
      <c r="C15" s="49"/>
      <c r="D15" s="49" t="n">
        <v>285.942689401096</v>
      </c>
      <c r="E15" s="33"/>
      <c r="F15" s="49" t="n">
        <v>12427.1454750881</v>
      </c>
      <c r="G15" s="49" t="n">
        <v>1.69793920478911</v>
      </c>
      <c r="H15" s="49" t="n">
        <v>0.101876352287346</v>
      </c>
      <c r="I15" s="33"/>
      <c r="J15" s="49" t="n">
        <v>12580.978767042</v>
      </c>
    </row>
    <row r="16" customFormat="false" ht="12.75" hidden="false" customHeight="false" outlineLevel="0" collapsed="false">
      <c r="A16" s="100" t="s">
        <v>197</v>
      </c>
      <c r="B16" s="33"/>
      <c r="C16" s="49" t="n">
        <v>52430.4722400546</v>
      </c>
      <c r="D16" s="49" t="n">
        <v>1338.98792478485</v>
      </c>
      <c r="E16" s="33"/>
      <c r="F16" s="49" t="n">
        <v>85939.3589247839</v>
      </c>
      <c r="G16" s="49" t="n">
        <v>3.49863121608554</v>
      </c>
      <c r="H16" s="49" t="n">
        <v>0.770619212514864</v>
      </c>
      <c r="I16" s="33"/>
      <c r="J16" s="49" t="n">
        <v>86430.1523282217</v>
      </c>
    </row>
    <row r="17" customFormat="false" ht="12.75" hidden="false" customHeight="false" outlineLevel="0" collapsed="false">
      <c r="A17" s="100" t="s">
        <v>198</v>
      </c>
      <c r="B17" s="33"/>
      <c r="C17" s="49"/>
      <c r="D17" s="49" t="n">
        <v>6059.43218712087</v>
      </c>
      <c r="E17" s="33"/>
      <c r="F17" s="49" t="n">
        <v>415081.208791249</v>
      </c>
      <c r="G17" s="49" t="n">
        <v>180.936348442482</v>
      </c>
      <c r="H17" s="49" t="n">
        <v>4.55884452297667</v>
      </c>
      <c r="I17" s="33"/>
      <c r="J17" s="49" t="n">
        <v>429521.86768123</v>
      </c>
    </row>
    <row r="18" customFormat="false" ht="12.75" hidden="false" customHeight="false" outlineLevel="0" collapsed="false">
      <c r="A18" s="100" t="s">
        <v>199</v>
      </c>
      <c r="B18" s="33"/>
      <c r="C18" s="49" t="n">
        <v>22153.69830563</v>
      </c>
      <c r="D18" s="49" t="n">
        <v>88548.1333059067</v>
      </c>
      <c r="E18" s="33"/>
      <c r="F18" s="49" t="n">
        <v>7845026.35475128</v>
      </c>
      <c r="G18" s="49" t="n">
        <v>1136.21643995675</v>
      </c>
      <c r="H18" s="49" t="n">
        <v>176.221094181113</v>
      </c>
      <c r="I18" s="33"/>
      <c r="J18" s="49" t="n">
        <v>7981462.47762431</v>
      </c>
    </row>
    <row r="19" customFormat="false" ht="12.75" hidden="false" customHeight="false" outlineLevel="0" collapsed="false">
      <c r="A19" s="100" t="s">
        <v>200</v>
      </c>
      <c r="B19" s="33"/>
      <c r="C19" s="49"/>
      <c r="D19" s="49" t="n">
        <v>480.087221707054</v>
      </c>
      <c r="E19" s="33"/>
      <c r="F19" s="49" t="n">
        <v>13489.2965284181</v>
      </c>
      <c r="G19" s="49" t="n">
        <v>1.93388626463385</v>
      </c>
      <c r="H19" s="49" t="n">
        <v>0.116033175878031</v>
      </c>
      <c r="I19" s="33"/>
      <c r="J19" s="49" t="n">
        <v>13664.5066239939</v>
      </c>
    </row>
    <row r="20" customFormat="false" ht="12.75" hidden="false" customHeight="false" outlineLevel="0" collapsed="false">
      <c r="A20" s="100" t="s">
        <v>201</v>
      </c>
      <c r="B20" s="33"/>
      <c r="C20" s="49"/>
      <c r="D20" s="49" t="n">
        <v>513.651434010889</v>
      </c>
      <c r="E20" s="33"/>
      <c r="F20" s="49" t="n">
        <v>18556.5729542228</v>
      </c>
      <c r="G20" s="49" t="n">
        <v>2.58465883718968</v>
      </c>
      <c r="H20" s="49" t="n">
        <v>0.154832401540245</v>
      </c>
      <c r="I20" s="33"/>
      <c r="J20" s="49" t="n">
        <v>18790.666434978</v>
      </c>
    </row>
    <row r="21" customFormat="false" ht="12.75" hidden="false" customHeight="false" outlineLevel="0" collapsed="false">
      <c r="A21" s="100" t="s">
        <v>202</v>
      </c>
      <c r="B21" s="33"/>
      <c r="C21" s="49"/>
      <c r="D21" s="49" t="n">
        <v>802.608479601234</v>
      </c>
      <c r="E21" s="33"/>
      <c r="F21" s="49" t="n">
        <v>41535.7409702279</v>
      </c>
      <c r="G21" s="49" t="n">
        <v>5.67263817388274</v>
      </c>
      <c r="H21" s="49" t="n">
        <v>0.338915318613867</v>
      </c>
      <c r="I21" s="33"/>
      <c r="J21" s="49" t="n">
        <v>42049.2346675177</v>
      </c>
    </row>
    <row r="22" customFormat="false" ht="12.75" hidden="false" customHeight="false" outlineLevel="0" collapsed="false">
      <c r="A22" s="100" t="s">
        <v>204</v>
      </c>
      <c r="B22" s="33"/>
      <c r="C22" s="49" t="n">
        <v>22005.792</v>
      </c>
      <c r="D22" s="49" t="n">
        <v>58210.2389639272</v>
      </c>
      <c r="E22" s="33"/>
      <c r="F22" s="49" t="n">
        <v>5143895.79707605</v>
      </c>
      <c r="G22" s="49" t="n">
        <v>717.837024470584</v>
      </c>
      <c r="H22" s="49" t="n">
        <v>112.657670418936</v>
      </c>
      <c r="I22" s="33"/>
      <c r="J22" s="49" t="n">
        <v>5230503.9406678</v>
      </c>
    </row>
    <row r="23" customFormat="false" ht="12.75" hidden="false" customHeight="false" outlineLevel="0" collapsed="false">
      <c r="A23" s="100" t="s">
        <v>205</v>
      </c>
      <c r="B23" s="33"/>
      <c r="C23" s="49"/>
      <c r="D23" s="49" t="n">
        <v>19680.8428850473</v>
      </c>
      <c r="E23" s="33"/>
      <c r="F23" s="49" t="n">
        <v>1418366.41470548</v>
      </c>
      <c r="G23" s="49" t="n">
        <v>193.349941070044</v>
      </c>
      <c r="H23" s="49" t="n">
        <v>11.6013842143932</v>
      </c>
      <c r="I23" s="33"/>
      <c r="J23" s="49" t="n">
        <v>1435884.03956898</v>
      </c>
    </row>
    <row r="24" customFormat="false" ht="12.75" hidden="false" customHeight="false" outlineLevel="0" collapsed="false">
      <c r="A24" s="101" t="s">
        <v>206</v>
      </c>
      <c r="B24" s="36"/>
      <c r="C24" s="47"/>
      <c r="D24" s="47" t="n">
        <v>3706.12638860793</v>
      </c>
      <c r="E24" s="36"/>
      <c r="F24" s="47" t="n">
        <v>160004.192011774</v>
      </c>
      <c r="G24" s="47" t="n">
        <v>22.6994040812416</v>
      </c>
      <c r="H24" s="47" t="n">
        <v>1.41986561567959</v>
      </c>
      <c r="I24" s="36"/>
      <c r="J24" s="47" t="n">
        <v>162078.707446484</v>
      </c>
    </row>
    <row r="25" customFormat="false" ht="12.75" hidden="false" customHeight="false" outlineLevel="0" collapsed="false">
      <c r="A25" s="100" t="s">
        <v>192</v>
      </c>
      <c r="B25" s="33"/>
      <c r="C25" s="49"/>
      <c r="D25" s="49" t="n">
        <v>0.651237162884834</v>
      </c>
      <c r="E25" s="33"/>
      <c r="F25" s="49" t="n">
        <v>9.49881585308737</v>
      </c>
      <c r="G25" s="49" t="n">
        <v>0.00130387304377047</v>
      </c>
      <c r="H25" s="49" t="n">
        <v>7.82323826262282E-005</v>
      </c>
      <c r="I25" s="33"/>
      <c r="J25" s="49" t="n">
        <v>9.61694675085297</v>
      </c>
    </row>
    <row r="26" customFormat="false" ht="12.75" hidden="false" customHeight="false" outlineLevel="0" collapsed="false">
      <c r="A26" s="100" t="s">
        <v>207</v>
      </c>
      <c r="B26" s="33"/>
      <c r="C26" s="49"/>
      <c r="D26" s="49" t="n">
        <v>2866.30964243423</v>
      </c>
      <c r="E26" s="33"/>
      <c r="F26" s="49" t="n">
        <v>123727.144457919</v>
      </c>
      <c r="G26" s="49" t="n">
        <v>17.574693738512</v>
      </c>
      <c r="H26" s="49" t="n">
        <v>1.11175350473926</v>
      </c>
      <c r="I26" s="33"/>
      <c r="J26" s="49" t="n">
        <v>125337.165993561</v>
      </c>
    </row>
    <row r="27" customFormat="false" ht="12.75" hidden="false" customHeight="false" outlineLevel="0" collapsed="false">
      <c r="A27" s="100" t="s">
        <v>208</v>
      </c>
      <c r="B27" s="33"/>
      <c r="C27" s="49"/>
      <c r="D27" s="49" t="n">
        <v>62.8116593832777</v>
      </c>
      <c r="E27" s="33"/>
      <c r="F27" s="49" t="n">
        <v>2116.75669256136</v>
      </c>
      <c r="G27" s="49" t="n">
        <v>0.290560637698269</v>
      </c>
      <c r="H27" s="49" t="n">
        <v>0.0174336382618962</v>
      </c>
      <c r="I27" s="33"/>
      <c r="J27" s="49" t="n">
        <v>2143.08148633682</v>
      </c>
    </row>
    <row r="28" customFormat="false" ht="12.75" hidden="false" customHeight="false" outlineLevel="0" collapsed="false">
      <c r="A28" s="100" t="s">
        <v>196</v>
      </c>
      <c r="B28" s="33"/>
      <c r="C28" s="49"/>
      <c r="D28" s="49" t="n">
        <v>137.348800491862</v>
      </c>
      <c r="E28" s="33"/>
      <c r="F28" s="49" t="n">
        <v>4845.81790210025</v>
      </c>
      <c r="G28" s="49" t="n">
        <v>0.682521049456711</v>
      </c>
      <c r="H28" s="49" t="n">
        <v>0.0414645586728616</v>
      </c>
      <c r="I28" s="33"/>
      <c r="J28" s="49" t="n">
        <v>4907.81343084972</v>
      </c>
    </row>
    <row r="29" customFormat="false" ht="12.75" hidden="false" customHeight="false" outlineLevel="0" collapsed="false">
      <c r="A29" s="100" t="s">
        <v>311</v>
      </c>
      <c r="B29" s="33"/>
      <c r="C29" s="49"/>
      <c r="D29" s="49"/>
      <c r="E29" s="33"/>
      <c r="F29" s="49"/>
      <c r="G29" s="49"/>
      <c r="H29" s="49"/>
      <c r="I29" s="33"/>
      <c r="J29" s="49"/>
    </row>
    <row r="30" customFormat="false" ht="12.75" hidden="false" customHeight="false" outlineLevel="0" collapsed="false">
      <c r="A30" s="100" t="s">
        <v>201</v>
      </c>
      <c r="B30" s="33"/>
      <c r="C30" s="49"/>
      <c r="D30" s="49" t="n">
        <v>54.5157172822834</v>
      </c>
      <c r="E30" s="33"/>
      <c r="F30" s="49" t="n">
        <v>1615.08650002002</v>
      </c>
      <c r="G30" s="49" t="n">
        <v>0.226048819770901</v>
      </c>
      <c r="H30" s="49" t="n">
        <v>0.013562929186254</v>
      </c>
      <c r="I30" s="33"/>
      <c r="J30" s="49" t="n">
        <v>1635.56652309127</v>
      </c>
    </row>
    <row r="31" customFormat="false" ht="12.75" hidden="false" customHeight="false" outlineLevel="0" collapsed="false">
      <c r="A31" s="100" t="s">
        <v>210</v>
      </c>
      <c r="B31" s="33"/>
      <c r="C31" s="49"/>
      <c r="D31" s="49" t="n">
        <v>29.3988331770614</v>
      </c>
      <c r="E31" s="33"/>
      <c r="F31" s="49" t="n">
        <v>1419.51023057222</v>
      </c>
      <c r="G31" s="49" t="n">
        <v>0.204835531107102</v>
      </c>
      <c r="H31" s="49" t="n">
        <v>0.0122901318664261</v>
      </c>
      <c r="I31" s="33"/>
      <c r="J31" s="49" t="n">
        <v>1438.06832969052</v>
      </c>
    </row>
    <row r="32" customFormat="false" ht="12.75" hidden="false" customHeight="false" outlineLevel="0" collapsed="false">
      <c r="A32" s="100" t="s">
        <v>202</v>
      </c>
      <c r="B32" s="33"/>
      <c r="C32" s="49"/>
      <c r="D32" s="49" t="n">
        <v>555.090498676329</v>
      </c>
      <c r="E32" s="33"/>
      <c r="F32" s="49" t="n">
        <v>26270.3774127478</v>
      </c>
      <c r="G32" s="49" t="n">
        <v>3.71944043165285</v>
      </c>
      <c r="H32" s="49" t="n">
        <v>0.223282620570267</v>
      </c>
      <c r="I32" s="33"/>
      <c r="J32" s="49" t="n">
        <v>26607.3947362036</v>
      </c>
    </row>
    <row r="33" customFormat="false" ht="12.75" hidden="false" customHeight="false" outlineLevel="0" collapsed="false">
      <c r="A33" s="101" t="s">
        <v>211</v>
      </c>
      <c r="B33" s="36"/>
      <c r="C33" s="47"/>
      <c r="D33" s="47" t="n">
        <v>347.101975618415</v>
      </c>
      <c r="E33" s="36"/>
      <c r="F33" s="47" t="n">
        <v>23215.1498574082</v>
      </c>
      <c r="G33" s="47" t="n">
        <v>3.21592904736255</v>
      </c>
      <c r="H33" s="47"/>
      <c r="I33" s="36"/>
      <c r="J33" s="47" t="n">
        <v>23446.6967488183</v>
      </c>
    </row>
    <row r="34" customFormat="false" ht="12.75" hidden="false" customHeight="false" outlineLevel="0" collapsed="false">
      <c r="A34" s="100" t="s">
        <v>192</v>
      </c>
      <c r="B34" s="33"/>
      <c r="C34" s="49"/>
      <c r="D34" s="49"/>
      <c r="E34" s="33"/>
      <c r="F34" s="49"/>
      <c r="G34" s="49"/>
      <c r="H34" s="49"/>
      <c r="I34" s="33"/>
      <c r="J34" s="49"/>
    </row>
    <row r="35" customFormat="false" ht="12.75" hidden="false" customHeight="false" outlineLevel="0" collapsed="false">
      <c r="A35" s="100" t="s">
        <v>195</v>
      </c>
      <c r="B35" s="33"/>
      <c r="C35" s="49"/>
      <c r="D35" s="49" t="n">
        <v>347.101975618415</v>
      </c>
      <c r="E35" s="33"/>
      <c r="F35" s="49" t="n">
        <v>23215.1498574082</v>
      </c>
      <c r="G35" s="49" t="n">
        <v>3.21592904736255</v>
      </c>
      <c r="H35" s="49"/>
      <c r="I35" s="33"/>
      <c r="J35" s="49" t="n">
        <v>23446.6967488183</v>
      </c>
    </row>
    <row r="36" customFormat="false" ht="12.75" hidden="false" customHeight="false" outlineLevel="0" collapsed="false">
      <c r="A36" s="100" t="s">
        <v>212</v>
      </c>
      <c r="B36" s="33"/>
      <c r="C36" s="49"/>
      <c r="D36" s="49"/>
      <c r="E36" s="33"/>
      <c r="F36" s="49"/>
      <c r="G36" s="49"/>
      <c r="H36" s="49"/>
      <c r="I36" s="33"/>
      <c r="J36" s="49"/>
    </row>
    <row r="37" customFormat="false" ht="12.75" hidden="false" customHeight="false" outlineLevel="0" collapsed="false">
      <c r="A37" s="101" t="s">
        <v>260</v>
      </c>
      <c r="B37" s="36"/>
      <c r="C37" s="47"/>
      <c r="D37" s="47" t="n">
        <v>212915.033484309</v>
      </c>
      <c r="E37" s="36"/>
      <c r="F37" s="47" t="n">
        <v>22060743.4682101</v>
      </c>
      <c r="G37" s="47" t="n">
        <v>54075.573677932</v>
      </c>
      <c r="H37" s="47" t="n">
        <v>731.676503233619</v>
      </c>
      <c r="I37" s="36"/>
      <c r="J37" s="47" t="n">
        <v>26181004.4890237</v>
      </c>
    </row>
    <row r="38" customFormat="false" ht="12.75" hidden="false" customHeight="false" outlineLevel="0" collapsed="false">
      <c r="A38" s="100" t="s">
        <v>261</v>
      </c>
      <c r="B38" s="33"/>
      <c r="C38" s="49"/>
      <c r="D38" s="49" t="n">
        <v>212915.033484309</v>
      </c>
      <c r="E38" s="33"/>
      <c r="F38" s="49" t="n">
        <v>22060743.4682101</v>
      </c>
      <c r="G38" s="49" t="n">
        <v>54075.573677932</v>
      </c>
      <c r="H38" s="49" t="n">
        <v>731.676503233619</v>
      </c>
      <c r="I38" s="33"/>
      <c r="J38" s="49" t="n">
        <v>26181004.4890237</v>
      </c>
    </row>
    <row r="39" customFormat="false" ht="12.75" hidden="false" customHeight="false" outlineLevel="0" collapsed="false">
      <c r="A39" s="100" t="s">
        <v>207</v>
      </c>
      <c r="B39" s="33"/>
      <c r="C39" s="49"/>
      <c r="D39" s="49"/>
      <c r="E39" s="33"/>
      <c r="F39" s="49"/>
      <c r="G39" s="49"/>
      <c r="H39" s="49"/>
      <c r="I39" s="33"/>
      <c r="J39" s="49"/>
    </row>
    <row r="40" customFormat="false" ht="12.75" hidden="false" customHeight="false" outlineLevel="0" collapsed="false">
      <c r="A40" s="102" t="s">
        <v>262</v>
      </c>
      <c r="B40" s="33"/>
      <c r="C40" s="49"/>
      <c r="D40" s="49"/>
      <c r="E40" s="33"/>
      <c r="F40" s="49"/>
      <c r="G40" s="49"/>
      <c r="H40" s="49"/>
      <c r="I40" s="33"/>
      <c r="J40" s="49"/>
    </row>
    <row r="41" customFormat="false" ht="12.75" hidden="false" customHeight="false" outlineLevel="0" collapsed="false">
      <c r="A41" s="101" t="s">
        <v>216</v>
      </c>
      <c r="B41" s="36"/>
      <c r="C41" s="47"/>
      <c r="D41" s="47"/>
      <c r="E41" s="36"/>
      <c r="F41" s="47"/>
      <c r="G41" s="47"/>
      <c r="H41" s="47"/>
      <c r="I41" s="36"/>
      <c r="J41" s="47"/>
    </row>
    <row r="42" customFormat="false" ht="12.75" hidden="false" customHeight="false" outlineLevel="0" collapsed="false">
      <c r="A42" s="100" t="s">
        <v>217</v>
      </c>
      <c r="B42" s="33"/>
      <c r="C42" s="49"/>
      <c r="D42" s="49"/>
      <c r="E42" s="33"/>
      <c r="F42" s="49"/>
      <c r="G42" s="49"/>
      <c r="H42" s="49"/>
      <c r="I42" s="33"/>
      <c r="J42" s="49"/>
    </row>
    <row r="43" customFormat="false" ht="12.75" hidden="false" customHeight="false" outlineLevel="0" collapsed="false">
      <c r="A43" s="101" t="s">
        <v>218</v>
      </c>
      <c r="B43" s="36"/>
      <c r="C43" s="47"/>
      <c r="D43" s="47"/>
      <c r="E43" s="36"/>
      <c r="F43" s="47"/>
      <c r="G43" s="47"/>
      <c r="H43" s="47"/>
      <c r="I43" s="36"/>
      <c r="J43" s="47"/>
    </row>
    <row r="44" customFormat="false" ht="12.75" hidden="false" customHeight="false" outlineLevel="0" collapsed="false">
      <c r="A44" s="100" t="s">
        <v>219</v>
      </c>
      <c r="B44" s="33"/>
      <c r="C44" s="49"/>
      <c r="D44" s="49"/>
      <c r="E44" s="33"/>
      <c r="F44" s="49"/>
      <c r="G44" s="49"/>
      <c r="H44" s="49"/>
      <c r="I44" s="33"/>
      <c r="J44" s="49"/>
    </row>
    <row r="45" customFormat="false" ht="12.75" hidden="false" customHeight="false" outlineLevel="0" collapsed="false">
      <c r="A45" s="101" t="s">
        <v>264</v>
      </c>
      <c r="B45" s="36"/>
      <c r="C45" s="47"/>
      <c r="D45" s="47" t="n">
        <v>-23488.963525525</v>
      </c>
      <c r="E45" s="36"/>
      <c r="F45" s="47"/>
      <c r="G45" s="47"/>
      <c r="H45" s="47"/>
      <c r="I45" s="36"/>
      <c r="J45" s="47"/>
    </row>
    <row r="46" customFormat="false" ht="12.75" hidden="false" customHeight="false" outlineLevel="0" collapsed="false">
      <c r="A46" s="100" t="s">
        <v>354</v>
      </c>
      <c r="B46" s="33"/>
      <c r="C46" s="49"/>
      <c r="D46" s="49" t="n">
        <v>-23488.963525525</v>
      </c>
      <c r="E46" s="33"/>
      <c r="F46" s="49"/>
      <c r="G46" s="49"/>
      <c r="H46" s="49"/>
      <c r="I46" s="33"/>
      <c r="J46" s="49"/>
    </row>
    <row r="47" customFormat="false" ht="12.75" hidden="false" customHeight="false" outlineLevel="0" collapsed="false">
      <c r="A47" s="101" t="s">
        <v>220</v>
      </c>
      <c r="B47" s="36"/>
      <c r="C47" s="47"/>
      <c r="D47" s="47"/>
      <c r="E47" s="36"/>
      <c r="F47" s="47"/>
      <c r="G47" s="47"/>
      <c r="H47" s="47"/>
      <c r="I47" s="36"/>
      <c r="J47" s="47"/>
    </row>
    <row r="48" customFormat="false" ht="12.75" hidden="false" customHeight="false" outlineLevel="0" collapsed="false">
      <c r="A48" s="100" t="s">
        <v>221</v>
      </c>
      <c r="B48" s="33"/>
      <c r="C48" s="49"/>
      <c r="D48" s="49"/>
      <c r="E48" s="33"/>
      <c r="F48" s="49"/>
      <c r="G48" s="49"/>
      <c r="H48" s="49"/>
      <c r="I48" s="33"/>
      <c r="J48" s="49"/>
    </row>
    <row r="49" customFormat="false" ht="12.75" hidden="false" customHeight="false" outlineLevel="0" collapsed="false">
      <c r="A49" s="101" t="s">
        <v>213</v>
      </c>
      <c r="B49" s="36"/>
      <c r="C49" s="47" t="n">
        <v>135334.286730707</v>
      </c>
      <c r="D49" s="47"/>
      <c r="E49" s="36"/>
      <c r="F49" s="47"/>
      <c r="G49" s="47"/>
      <c r="H49" s="47"/>
      <c r="I49" s="36"/>
      <c r="J49" s="47"/>
    </row>
    <row r="50" customFormat="false" ht="12.75" hidden="false" customHeight="false" outlineLevel="0" collapsed="false">
      <c r="A50" s="100" t="s">
        <v>213</v>
      </c>
      <c r="B50" s="33"/>
      <c r="C50" s="49" t="n">
        <v>135334.286730707</v>
      </c>
      <c r="D50" s="49"/>
      <c r="E50" s="33"/>
      <c r="F50" s="49"/>
      <c r="G50" s="49"/>
      <c r="H50" s="49"/>
      <c r="I50" s="33"/>
      <c r="J50" s="49"/>
    </row>
    <row r="51" customFormat="false" ht="12.75" hidden="false" customHeight="false" outlineLevel="0" collapsed="false">
      <c r="A51" s="101" t="s">
        <v>263</v>
      </c>
      <c r="B51" s="36"/>
      <c r="C51" s="47"/>
      <c r="D51" s="47" t="n">
        <v>50735.8874808743</v>
      </c>
      <c r="E51" s="36"/>
      <c r="F51" s="47"/>
      <c r="G51" s="47"/>
      <c r="H51" s="47"/>
      <c r="I51" s="36"/>
      <c r="J51" s="47"/>
    </row>
    <row r="52" customFormat="false" ht="12.75" hidden="false" customHeight="false" outlineLevel="0" collapsed="false">
      <c r="A52" s="100" t="s">
        <v>263</v>
      </c>
      <c r="B52" s="33"/>
      <c r="C52" s="49"/>
      <c r="D52" s="49" t="n">
        <v>50735.8874808743</v>
      </c>
      <c r="E52" s="33"/>
      <c r="F52" s="49"/>
      <c r="G52" s="49"/>
      <c r="H52" s="49"/>
      <c r="I52" s="33"/>
      <c r="J52" s="49"/>
    </row>
    <row r="53" customFormat="false" ht="12.75" hidden="false" customHeight="false" outlineLevel="0" collapsed="false">
      <c r="A53" s="101" t="s">
        <v>222</v>
      </c>
      <c r="B53" s="36"/>
      <c r="C53" s="47" t="n">
        <v>-3209.256</v>
      </c>
      <c r="D53" s="47"/>
      <c r="E53" s="36"/>
      <c r="F53" s="47"/>
      <c r="G53" s="47"/>
      <c r="H53" s="47"/>
      <c r="I53" s="36"/>
      <c r="J53" s="47"/>
    </row>
    <row r="54" customFormat="false" ht="12.75" hidden="false" customHeight="false" outlineLevel="0" collapsed="false">
      <c r="A54" s="103" t="s">
        <v>222</v>
      </c>
      <c r="B54" s="33"/>
      <c r="C54" s="38" t="n">
        <v>-3209.256</v>
      </c>
      <c r="D54" s="38"/>
      <c r="E54" s="33"/>
      <c r="F54" s="38"/>
      <c r="G54" s="38"/>
      <c r="H54" s="38"/>
      <c r="I54" s="33"/>
      <c r="J54" s="38"/>
    </row>
    <row r="55" customFormat="false" ht="12.75" hidden="false" customHeight="false" outlineLevel="0" collapsed="false">
      <c r="A55" s="104" t="s">
        <v>355</v>
      </c>
      <c r="B55" s="33"/>
      <c r="C55" s="105"/>
      <c r="D55" s="105"/>
      <c r="E55" s="33"/>
      <c r="F55" s="105"/>
      <c r="G55" s="105"/>
      <c r="H55" s="105"/>
      <c r="I55" s="33"/>
      <c r="J55" s="105"/>
    </row>
    <row r="56" customFormat="false" ht="12.75" hidden="false" customHeight="false" outlineLevel="0" collapsed="false">
      <c r="A56" s="39" t="s">
        <v>356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76</v>
      </c>
    </row>
  </sheetData>
  <mergeCells count="7">
    <mergeCell ref="A1:J1"/>
    <mergeCell ref="A2:J2"/>
    <mergeCell ref="A3:J3"/>
    <mergeCell ref="A4:J4"/>
    <mergeCell ref="A5:J5"/>
    <mergeCell ref="C7:E7"/>
    <mergeCell ref="F7:I7"/>
  </mergeCells>
  <hyperlinks>
    <hyperlink ref="K1" location="Contenido!A1" display="REGRESAR A"/>
    <hyperlink ref="K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55" width="1.7"/>
    <col collapsed="false" customWidth="true" hidden="false" outlineLevel="0" max="3" min="3" style="39" width="8.28"/>
    <col collapsed="false" customWidth="true" hidden="false" outlineLevel="0" max="4" min="4" style="39" width="8.85"/>
    <col collapsed="false" customWidth="true" hidden="false" outlineLevel="0" max="5" min="5" style="55" width="1.7"/>
    <col collapsed="false" customWidth="true" hidden="false" outlineLevel="0" max="6" min="6" style="39" width="10.41"/>
    <col collapsed="false" customWidth="true" hidden="false" outlineLevel="0" max="7" min="7" style="39" width="7.42"/>
    <col collapsed="false" customWidth="true" hidden="false" outlineLevel="0" max="8" min="8" style="39" width="6.56"/>
    <col collapsed="false" customWidth="true" hidden="false" outlineLevel="0" max="9" min="9" style="55" width="1.7"/>
    <col collapsed="false" customWidth="true" hidden="false" outlineLevel="0" max="10" min="10" style="39" width="16.84"/>
    <col collapsed="false" customWidth="false" hidden="false" outlineLevel="0" max="257" min="11" style="39" width="11.42"/>
  </cols>
  <sheetData>
    <row r="1" customFormat="false" ht="12.75" hidden="false" customHeight="false" outlineLevel="0" collapsed="false">
      <c r="A1" s="54" t="s">
        <v>358</v>
      </c>
      <c r="B1" s="54"/>
      <c r="C1" s="54"/>
      <c r="D1" s="54"/>
      <c r="E1" s="54"/>
      <c r="F1" s="54"/>
      <c r="G1" s="54"/>
      <c r="H1" s="54"/>
      <c r="I1" s="54"/>
      <c r="J1" s="54"/>
      <c r="K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42" t="s">
        <v>185</v>
      </c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4" t="s">
        <v>280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4" t="s">
        <v>346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false" outlineLevel="0" collapsed="false">
      <c r="B6" s="62"/>
      <c r="C6" s="90"/>
      <c r="D6" s="90"/>
      <c r="E6" s="62"/>
      <c r="F6" s="90"/>
      <c r="G6" s="90"/>
      <c r="H6" s="90"/>
      <c r="I6" s="62"/>
      <c r="J6" s="90"/>
    </row>
    <row r="7" customFormat="false" ht="41.25" hidden="false" customHeight="true" outlineLevel="0" collapsed="false">
      <c r="A7" s="91"/>
      <c r="B7" s="92"/>
      <c r="C7" s="93" t="s">
        <v>347</v>
      </c>
      <c r="D7" s="93"/>
      <c r="E7" s="93"/>
      <c r="F7" s="94" t="s">
        <v>348</v>
      </c>
      <c r="G7" s="94"/>
      <c r="H7" s="94"/>
      <c r="I7" s="94"/>
      <c r="J7" s="95" t="s">
        <v>349</v>
      </c>
    </row>
    <row r="8" customFormat="false" ht="15.75" hidden="false" customHeight="false" outlineLevel="0" collapsed="false">
      <c r="A8" s="26"/>
      <c r="B8" s="92"/>
      <c r="C8" s="25" t="s">
        <v>233</v>
      </c>
      <c r="D8" s="25" t="s">
        <v>316</v>
      </c>
      <c r="E8" s="96"/>
      <c r="F8" s="25" t="s">
        <v>350</v>
      </c>
      <c r="G8" s="25" t="s">
        <v>351</v>
      </c>
      <c r="H8" s="25" t="s">
        <v>352</v>
      </c>
      <c r="I8" s="96"/>
      <c r="J8" s="25" t="s">
        <v>353</v>
      </c>
    </row>
    <row r="9" customFormat="false" ht="12.75" hidden="false" customHeight="false" outlineLevel="0" collapsed="false">
      <c r="A9" s="97" t="s">
        <v>259</v>
      </c>
      <c r="B9" s="98"/>
      <c r="C9" s="45" t="n">
        <v>466630.769702975</v>
      </c>
      <c r="D9" s="45" t="n">
        <v>466630.769702975</v>
      </c>
      <c r="E9" s="98"/>
      <c r="F9" s="45" t="n">
        <v>38693584.6728013</v>
      </c>
      <c r="G9" s="45" t="n">
        <v>57337.268824732</v>
      </c>
      <c r="H9" s="45" t="n">
        <v>1056.10773944709</v>
      </c>
      <c r="I9" s="98"/>
      <c r="J9" s="45" t="n">
        <v>43149261.4274106</v>
      </c>
    </row>
    <row r="10" customFormat="false" ht="12.75" hidden="false" customHeight="false" outlineLevel="0" collapsed="false">
      <c r="A10" s="99" t="s">
        <v>191</v>
      </c>
      <c r="B10" s="36"/>
      <c r="C10" s="85" t="n">
        <v>312716.034044279</v>
      </c>
      <c r="D10" s="85" t="n">
        <v>199161.312097481</v>
      </c>
      <c r="E10" s="36"/>
      <c r="F10" s="85" t="n">
        <v>16229281.275988</v>
      </c>
      <c r="G10" s="85" t="n">
        <v>2559.68913562886</v>
      </c>
      <c r="H10" s="85" t="n">
        <v>314.371368113831</v>
      </c>
      <c r="I10" s="36"/>
      <c r="J10" s="85" t="n">
        <v>16511034.0178686</v>
      </c>
    </row>
    <row r="11" customFormat="false" ht="12.75" hidden="false" customHeight="false" outlineLevel="0" collapsed="false">
      <c r="A11" s="100" t="s">
        <v>192</v>
      </c>
      <c r="B11" s="33"/>
      <c r="C11" s="49"/>
      <c r="D11" s="49" t="n">
        <v>2459.6445099321</v>
      </c>
      <c r="E11" s="33"/>
      <c r="F11" s="49" t="n">
        <v>153422.397946304</v>
      </c>
      <c r="G11" s="49" t="n">
        <v>21.2437549415852</v>
      </c>
      <c r="H11" s="49" t="n">
        <v>1.27442190046068</v>
      </c>
      <c r="I11" s="33"/>
      <c r="J11" s="49" t="n">
        <v>155347.019091241</v>
      </c>
    </row>
    <row r="12" customFormat="false" ht="12.75" hidden="false" customHeight="false" outlineLevel="0" collapsed="false">
      <c r="A12" s="100" t="s">
        <v>193</v>
      </c>
      <c r="B12" s="33"/>
      <c r="C12" s="49" t="n">
        <v>215998.898061465</v>
      </c>
      <c r="D12" s="49" t="n">
        <v>5456.56070835507</v>
      </c>
      <c r="E12" s="33"/>
      <c r="F12" s="49" t="n">
        <v>376873.85049652</v>
      </c>
      <c r="G12" s="49" t="n">
        <v>51.3855828345859</v>
      </c>
      <c r="H12" s="49" t="n">
        <v>3.08313497007515</v>
      </c>
      <c r="I12" s="33"/>
      <c r="J12" s="49" t="n">
        <v>381529.384301333</v>
      </c>
    </row>
    <row r="13" customFormat="false" ht="12.75" hidden="false" customHeight="false" outlineLevel="0" collapsed="false">
      <c r="A13" s="100" t="s">
        <v>194</v>
      </c>
      <c r="B13" s="33"/>
      <c r="C13" s="49"/>
      <c r="D13" s="49" t="n">
        <v>12765.7649828285</v>
      </c>
      <c r="E13" s="33"/>
      <c r="F13" s="49" t="n">
        <v>568889.088612178</v>
      </c>
      <c r="G13" s="49" t="n">
        <v>222.809370871729</v>
      </c>
      <c r="H13" s="49" t="n">
        <v>6.21129844820947</v>
      </c>
      <c r="I13" s="33"/>
      <c r="J13" s="49" t="n">
        <v>586856.865833887</v>
      </c>
    </row>
    <row r="14" customFormat="false" ht="12.75" hidden="false" customHeight="false" outlineLevel="0" collapsed="false">
      <c r="A14" s="100" t="s">
        <v>195</v>
      </c>
      <c r="B14" s="33"/>
      <c r="C14" s="49"/>
      <c r="D14" s="49" t="n">
        <v>1715.7208995702</v>
      </c>
      <c r="E14" s="33"/>
      <c r="F14" s="49" t="n">
        <v>123274.976692395</v>
      </c>
      <c r="G14" s="49" t="n">
        <v>16.6959067894321</v>
      </c>
      <c r="H14" s="49" t="n">
        <v>1.00169739801725</v>
      </c>
      <c r="I14" s="33"/>
      <c r="J14" s="49" t="n">
        <v>124787.608174619</v>
      </c>
    </row>
    <row r="15" customFormat="false" ht="12.75" hidden="false" customHeight="false" outlineLevel="0" collapsed="false">
      <c r="A15" s="100" t="s">
        <v>196</v>
      </c>
      <c r="B15" s="33"/>
      <c r="C15" s="49"/>
      <c r="D15" s="49" t="n">
        <v>296.134427742393</v>
      </c>
      <c r="E15" s="33"/>
      <c r="F15" s="49" t="n">
        <v>12977.7838674006</v>
      </c>
      <c r="G15" s="49" t="n">
        <v>1.77082959067256</v>
      </c>
      <c r="H15" s="49" t="n">
        <v>0.106249775440354</v>
      </c>
      <c r="I15" s="33"/>
      <c r="J15" s="49" t="n">
        <v>13138.2210283155</v>
      </c>
    </row>
    <row r="16" customFormat="false" ht="12.75" hidden="false" customHeight="false" outlineLevel="0" collapsed="false">
      <c r="A16" s="100" t="s">
        <v>197</v>
      </c>
      <c r="B16" s="33"/>
      <c r="C16" s="49" t="n">
        <v>52562.731939918</v>
      </c>
      <c r="D16" s="49" t="n">
        <v>1263.69574185776</v>
      </c>
      <c r="E16" s="33"/>
      <c r="F16" s="49" t="n">
        <v>81072.4333411633</v>
      </c>
      <c r="G16" s="49" t="n">
        <v>3.2938523889679</v>
      </c>
      <c r="H16" s="49" t="n">
        <v>0.728688030868512</v>
      </c>
      <c r="I16" s="33"/>
      <c r="J16" s="49" t="n">
        <v>81535.4840027383</v>
      </c>
    </row>
    <row r="17" customFormat="false" ht="12.75" hidden="false" customHeight="false" outlineLevel="0" collapsed="false">
      <c r="A17" s="100" t="s">
        <v>198</v>
      </c>
      <c r="B17" s="33"/>
      <c r="C17" s="49"/>
      <c r="D17" s="49" t="n">
        <v>6359.65844761594</v>
      </c>
      <c r="E17" s="33"/>
      <c r="F17" s="49" t="n">
        <v>440715.958702934</v>
      </c>
      <c r="G17" s="49" t="n">
        <v>209.971469837916</v>
      </c>
      <c r="H17" s="49" t="n">
        <v>5.06001112635475</v>
      </c>
      <c r="I17" s="33"/>
      <c r="J17" s="49" t="n">
        <v>457402.507980434</v>
      </c>
    </row>
    <row r="18" customFormat="false" ht="12.75" hidden="false" customHeight="false" outlineLevel="0" collapsed="false">
      <c r="A18" s="100" t="s">
        <v>199</v>
      </c>
      <c r="B18" s="33"/>
      <c r="C18" s="49" t="n">
        <v>20824.7840428954</v>
      </c>
      <c r="D18" s="49" t="n">
        <v>90016.2585123002</v>
      </c>
      <c r="E18" s="33"/>
      <c r="F18" s="49" t="n">
        <v>7940967.59600453</v>
      </c>
      <c r="G18" s="49" t="n">
        <v>1148.4460971307</v>
      </c>
      <c r="H18" s="49" t="n">
        <v>177.158284990721</v>
      </c>
      <c r="I18" s="33"/>
      <c r="J18" s="49" t="n">
        <v>8078574.78334507</v>
      </c>
    </row>
    <row r="19" customFormat="false" ht="12.75" hidden="false" customHeight="false" outlineLevel="0" collapsed="false">
      <c r="A19" s="100" t="s">
        <v>200</v>
      </c>
      <c r="B19" s="33"/>
      <c r="C19" s="49"/>
      <c r="D19" s="49" t="n">
        <v>463.119854439913</v>
      </c>
      <c r="E19" s="33"/>
      <c r="F19" s="49" t="n">
        <v>12419.6744227174</v>
      </c>
      <c r="G19" s="49" t="n">
        <v>1.78354894922122</v>
      </c>
      <c r="H19" s="49" t="n">
        <v>0.107012936953273</v>
      </c>
      <c r="I19" s="33"/>
      <c r="J19" s="49" t="n">
        <v>12581.2639575168</v>
      </c>
    </row>
    <row r="20" customFormat="false" ht="12.75" hidden="false" customHeight="false" outlineLevel="0" collapsed="false">
      <c r="A20" s="100" t="s">
        <v>201</v>
      </c>
      <c r="B20" s="33"/>
      <c r="C20" s="49"/>
      <c r="D20" s="49" t="n">
        <v>536.340310777414</v>
      </c>
      <c r="E20" s="33"/>
      <c r="F20" s="49" t="n">
        <v>19408.0587808282</v>
      </c>
      <c r="G20" s="49" t="n">
        <v>2.69945714677576</v>
      </c>
      <c r="H20" s="49" t="n">
        <v>0.161747259934553</v>
      </c>
      <c r="I20" s="33"/>
      <c r="J20" s="49" t="n">
        <v>19652.5613459758</v>
      </c>
    </row>
    <row r="21" customFormat="false" ht="12.75" hidden="false" customHeight="false" outlineLevel="0" collapsed="false">
      <c r="A21" s="100" t="s">
        <v>202</v>
      </c>
      <c r="B21" s="33"/>
      <c r="C21" s="49"/>
      <c r="D21" s="49" t="n">
        <v>820.300103702227</v>
      </c>
      <c r="E21" s="33"/>
      <c r="F21" s="49" t="n">
        <v>42208.3364421281</v>
      </c>
      <c r="G21" s="49" t="n">
        <v>5.76460537731726</v>
      </c>
      <c r="H21" s="49" t="n">
        <v>0.3446210372974</v>
      </c>
      <c r="I21" s="33"/>
      <c r="J21" s="49" t="n">
        <v>42730.2205508571</v>
      </c>
    </row>
    <row r="22" customFormat="false" ht="12.75" hidden="false" customHeight="false" outlineLevel="0" collapsed="false">
      <c r="A22" s="100" t="s">
        <v>204</v>
      </c>
      <c r="B22" s="33"/>
      <c r="C22" s="49" t="n">
        <v>23329.62</v>
      </c>
      <c r="D22" s="49" t="n">
        <v>57738.5882236485</v>
      </c>
      <c r="E22" s="33"/>
      <c r="F22" s="49" t="n">
        <v>5073991.52250987</v>
      </c>
      <c r="G22" s="49" t="n">
        <v>685.04914417221</v>
      </c>
      <c r="H22" s="49" t="n">
        <v>107.808127296225</v>
      </c>
      <c r="I22" s="33"/>
      <c r="J22" s="49" t="n">
        <v>5156735.5803521</v>
      </c>
    </row>
    <row r="23" customFormat="false" ht="12.75" hidden="false" customHeight="false" outlineLevel="0" collapsed="false">
      <c r="A23" s="100" t="s">
        <v>205</v>
      </c>
      <c r="B23" s="33"/>
      <c r="C23" s="49"/>
      <c r="D23" s="49" t="n">
        <v>19269.525374711</v>
      </c>
      <c r="E23" s="33"/>
      <c r="F23" s="49" t="n">
        <v>1383059.59816904</v>
      </c>
      <c r="G23" s="49" t="n">
        <v>188.775515597745</v>
      </c>
      <c r="H23" s="49" t="n">
        <v>11.3260729432743</v>
      </c>
      <c r="I23" s="33"/>
      <c r="J23" s="49" t="n">
        <v>1400162.5179045</v>
      </c>
    </row>
    <row r="24" customFormat="false" ht="12.75" hidden="false" customHeight="false" outlineLevel="0" collapsed="false">
      <c r="A24" s="101" t="s">
        <v>206</v>
      </c>
      <c r="B24" s="36"/>
      <c r="C24" s="47"/>
      <c r="D24" s="47" t="n">
        <v>3834.74215398166</v>
      </c>
      <c r="E24" s="36"/>
      <c r="F24" s="47" t="n">
        <v>148265.720245021</v>
      </c>
      <c r="G24" s="47" t="n">
        <v>21.155440443989</v>
      </c>
      <c r="H24" s="47" t="n">
        <v>1.30821845955329</v>
      </c>
      <c r="I24" s="36"/>
      <c r="J24" s="47" t="n">
        <v>150194.459679449</v>
      </c>
    </row>
    <row r="25" customFormat="false" ht="12.75" hidden="false" customHeight="false" outlineLevel="0" collapsed="false">
      <c r="A25" s="100" t="s">
        <v>192</v>
      </c>
      <c r="B25" s="33"/>
      <c r="C25" s="49"/>
      <c r="D25" s="49" t="n">
        <v>5.4457012201338</v>
      </c>
      <c r="E25" s="33"/>
      <c r="F25" s="49" t="n">
        <v>75.6205665647191</v>
      </c>
      <c r="G25" s="49" t="n">
        <v>0.0103757586452212</v>
      </c>
      <c r="H25" s="49" t="n">
        <v>0.000622545518713275</v>
      </c>
      <c r="I25" s="33"/>
      <c r="J25" s="49" t="n">
        <v>76.5606102979762</v>
      </c>
    </row>
    <row r="26" customFormat="false" ht="12.75" hidden="false" customHeight="false" outlineLevel="0" collapsed="false">
      <c r="A26" s="100" t="s">
        <v>207</v>
      </c>
      <c r="B26" s="33"/>
      <c r="C26" s="49"/>
      <c r="D26" s="49" t="n">
        <v>3115.71714648783</v>
      </c>
      <c r="E26" s="33"/>
      <c r="F26" s="49" t="n">
        <v>123136.122535746</v>
      </c>
      <c r="G26" s="49" t="n">
        <v>17.584224214544</v>
      </c>
      <c r="H26" s="49" t="n">
        <v>1.0928726586641</v>
      </c>
      <c r="I26" s="33"/>
      <c r="J26" s="49" t="n">
        <v>124740.977203379</v>
      </c>
    </row>
    <row r="27" customFormat="false" ht="12.75" hidden="false" customHeight="false" outlineLevel="0" collapsed="false">
      <c r="A27" s="100" t="s">
        <v>208</v>
      </c>
      <c r="B27" s="33"/>
      <c r="C27" s="49"/>
      <c r="D27" s="49" t="n">
        <v>42.0176603815098</v>
      </c>
      <c r="E27" s="33"/>
      <c r="F27" s="49" t="n">
        <v>2015.61412381199</v>
      </c>
      <c r="G27" s="49" t="n">
        <v>0.276688693271545</v>
      </c>
      <c r="H27" s="49" t="n">
        <v>0.0166013215962927</v>
      </c>
      <c r="I27" s="33"/>
      <c r="J27" s="49" t="n">
        <v>2040.68211942239</v>
      </c>
    </row>
    <row r="28" customFormat="false" ht="12.75" hidden="false" customHeight="false" outlineLevel="0" collapsed="false">
      <c r="A28" s="100" t="s">
        <v>196</v>
      </c>
      <c r="B28" s="33"/>
      <c r="C28" s="49"/>
      <c r="D28" s="49" t="n">
        <v>112.765095318624</v>
      </c>
      <c r="E28" s="33"/>
      <c r="F28" s="49" t="n">
        <v>2242.76337699397</v>
      </c>
      <c r="G28" s="49" t="n">
        <v>0.319278453168493</v>
      </c>
      <c r="H28" s="49" t="n">
        <v>0.0199525942215754</v>
      </c>
      <c r="I28" s="33"/>
      <c r="J28" s="49" t="n">
        <v>2271.93672983078</v>
      </c>
    </row>
    <row r="29" customFormat="false" ht="12.75" hidden="false" customHeight="false" outlineLevel="0" collapsed="false">
      <c r="A29" s="100" t="s">
        <v>311</v>
      </c>
      <c r="B29" s="33"/>
      <c r="C29" s="49"/>
      <c r="D29" s="49"/>
      <c r="E29" s="33"/>
      <c r="F29" s="49"/>
      <c r="G29" s="49"/>
      <c r="H29" s="49"/>
      <c r="I29" s="33"/>
      <c r="J29" s="49"/>
    </row>
    <row r="30" customFormat="false" ht="12.75" hidden="false" customHeight="false" outlineLevel="0" collapsed="false">
      <c r="A30" s="100" t="s">
        <v>201</v>
      </c>
      <c r="B30" s="33"/>
      <c r="C30" s="49"/>
      <c r="D30" s="49" t="n">
        <v>48.4589025265292</v>
      </c>
      <c r="E30" s="33"/>
      <c r="F30" s="49" t="n">
        <v>1280.92337210918</v>
      </c>
      <c r="G30" s="49" t="n">
        <v>0.178990095597006</v>
      </c>
      <c r="H30" s="49" t="n">
        <v>0.0107406808841486</v>
      </c>
      <c r="I30" s="33"/>
      <c r="J30" s="49" t="n">
        <v>1297.14027006625</v>
      </c>
    </row>
    <row r="31" customFormat="false" ht="12.75" hidden="false" customHeight="false" outlineLevel="0" collapsed="false">
      <c r="A31" s="100" t="s">
        <v>210</v>
      </c>
      <c r="B31" s="33"/>
      <c r="C31" s="49"/>
      <c r="D31" s="49" t="n">
        <v>30.6854089853922</v>
      </c>
      <c r="E31" s="33"/>
      <c r="F31" s="49" t="n">
        <v>1393.57695145015</v>
      </c>
      <c r="G31" s="49" t="n">
        <v>0.201093355187612</v>
      </c>
      <c r="H31" s="49" t="n">
        <v>0.0120656013112567</v>
      </c>
      <c r="I31" s="33"/>
      <c r="J31" s="49" t="n">
        <v>1411.79600943015</v>
      </c>
    </row>
    <row r="32" customFormat="false" ht="12.75" hidden="false" customHeight="false" outlineLevel="0" collapsed="false">
      <c r="A32" s="100" t="s">
        <v>202</v>
      </c>
      <c r="B32" s="33"/>
      <c r="C32" s="49"/>
      <c r="D32" s="49" t="n">
        <v>479.652239061644</v>
      </c>
      <c r="E32" s="33"/>
      <c r="F32" s="49" t="n">
        <v>18121.0993183444</v>
      </c>
      <c r="G32" s="49" t="n">
        <v>2.58478987357515</v>
      </c>
      <c r="H32" s="49" t="n">
        <v>0.155363057357202</v>
      </c>
      <c r="I32" s="33"/>
      <c r="J32" s="49" t="n">
        <v>18355.3667370226</v>
      </c>
    </row>
    <row r="33" customFormat="false" ht="12.75" hidden="false" customHeight="false" outlineLevel="0" collapsed="false">
      <c r="A33" s="101" t="s">
        <v>211</v>
      </c>
      <c r="B33" s="36"/>
      <c r="C33" s="47"/>
      <c r="D33" s="47" t="n">
        <v>280.51796012142</v>
      </c>
      <c r="E33" s="36"/>
      <c r="F33" s="47" t="n">
        <v>18660.6486489528</v>
      </c>
      <c r="G33" s="47" t="n">
        <v>2.56212189028264</v>
      </c>
      <c r="H33" s="47"/>
      <c r="I33" s="36"/>
      <c r="J33" s="47" t="n">
        <v>18845.1214250532</v>
      </c>
    </row>
    <row r="34" customFormat="false" ht="12.75" hidden="false" customHeight="false" outlineLevel="0" collapsed="false">
      <c r="A34" s="100" t="s">
        <v>192</v>
      </c>
      <c r="B34" s="33"/>
      <c r="C34" s="49"/>
      <c r="D34" s="49"/>
      <c r="E34" s="33"/>
      <c r="F34" s="49"/>
      <c r="G34" s="49"/>
      <c r="H34" s="49"/>
      <c r="I34" s="33"/>
      <c r="J34" s="49"/>
    </row>
    <row r="35" customFormat="false" ht="12.75" hidden="false" customHeight="false" outlineLevel="0" collapsed="false">
      <c r="A35" s="100" t="s">
        <v>195</v>
      </c>
      <c r="B35" s="33"/>
      <c r="C35" s="49"/>
      <c r="D35" s="49" t="n">
        <v>280.51796012142</v>
      </c>
      <c r="E35" s="33"/>
      <c r="F35" s="49" t="n">
        <v>18660.6486489528</v>
      </c>
      <c r="G35" s="49" t="n">
        <v>2.56212189028264</v>
      </c>
      <c r="H35" s="49"/>
      <c r="I35" s="33"/>
      <c r="J35" s="49" t="n">
        <v>18845.1214250532</v>
      </c>
    </row>
    <row r="36" customFormat="false" ht="12.75" hidden="false" customHeight="false" outlineLevel="0" collapsed="false">
      <c r="A36" s="100" t="s">
        <v>212</v>
      </c>
      <c r="B36" s="33"/>
      <c r="C36" s="49"/>
      <c r="D36" s="49"/>
      <c r="E36" s="33"/>
      <c r="F36" s="49"/>
      <c r="G36" s="49"/>
      <c r="H36" s="49"/>
      <c r="I36" s="33"/>
      <c r="J36" s="49"/>
    </row>
    <row r="37" customFormat="false" ht="12.75" hidden="false" customHeight="false" outlineLevel="0" collapsed="false">
      <c r="A37" s="101" t="s">
        <v>260</v>
      </c>
      <c r="B37" s="36"/>
      <c r="C37" s="47"/>
      <c r="D37" s="47" t="n">
        <v>215095.226286156</v>
      </c>
      <c r="E37" s="36"/>
      <c r="F37" s="47" t="n">
        <v>22297377.0279194</v>
      </c>
      <c r="G37" s="47" t="n">
        <v>54753.8621267688</v>
      </c>
      <c r="H37" s="47" t="n">
        <v>740.428152873702</v>
      </c>
      <c r="I37" s="36"/>
      <c r="J37" s="47" t="n">
        <v>26469187.8284376</v>
      </c>
    </row>
    <row r="38" customFormat="false" ht="12.75" hidden="false" customHeight="false" outlineLevel="0" collapsed="false">
      <c r="A38" s="100" t="s">
        <v>261</v>
      </c>
      <c r="B38" s="33"/>
      <c r="C38" s="49"/>
      <c r="D38" s="49" t="n">
        <v>215095.226286156</v>
      </c>
      <c r="E38" s="33"/>
      <c r="F38" s="49" t="n">
        <v>22297377.0279194</v>
      </c>
      <c r="G38" s="49" t="n">
        <v>54753.8621267688</v>
      </c>
      <c r="H38" s="49" t="n">
        <v>740.428152873702</v>
      </c>
      <c r="I38" s="33"/>
      <c r="J38" s="49" t="n">
        <v>26469187.8284376</v>
      </c>
    </row>
    <row r="39" customFormat="false" ht="12.75" hidden="false" customHeight="false" outlineLevel="0" collapsed="false">
      <c r="A39" s="100" t="s">
        <v>207</v>
      </c>
      <c r="B39" s="33"/>
      <c r="C39" s="49"/>
      <c r="D39" s="49"/>
      <c r="E39" s="33"/>
      <c r="F39" s="49"/>
      <c r="G39" s="49"/>
      <c r="H39" s="49"/>
      <c r="I39" s="33"/>
      <c r="J39" s="49"/>
    </row>
    <row r="40" customFormat="false" ht="12.75" hidden="false" customHeight="false" outlineLevel="0" collapsed="false">
      <c r="A40" s="102" t="s">
        <v>262</v>
      </c>
      <c r="B40" s="33"/>
      <c r="C40" s="49"/>
      <c r="D40" s="49"/>
      <c r="E40" s="33"/>
      <c r="F40" s="49"/>
      <c r="G40" s="49"/>
      <c r="H40" s="49"/>
      <c r="I40" s="33"/>
      <c r="J40" s="49"/>
    </row>
    <row r="41" customFormat="false" ht="12.75" hidden="false" customHeight="false" outlineLevel="0" collapsed="false">
      <c r="A41" s="101" t="s">
        <v>216</v>
      </c>
      <c r="B41" s="36"/>
      <c r="C41" s="47"/>
      <c r="D41" s="47"/>
      <c r="E41" s="36"/>
      <c r="F41" s="47"/>
      <c r="G41" s="47"/>
      <c r="H41" s="47"/>
      <c r="I41" s="36"/>
      <c r="J41" s="47"/>
    </row>
    <row r="42" customFormat="false" ht="12.75" hidden="false" customHeight="false" outlineLevel="0" collapsed="false">
      <c r="A42" s="100" t="s">
        <v>217</v>
      </c>
      <c r="B42" s="33"/>
      <c r="C42" s="49"/>
      <c r="D42" s="49"/>
      <c r="E42" s="33"/>
      <c r="F42" s="49"/>
      <c r="G42" s="49"/>
      <c r="H42" s="49"/>
      <c r="I42" s="33"/>
      <c r="J42" s="49"/>
    </row>
    <row r="43" customFormat="false" ht="12.75" hidden="false" customHeight="false" outlineLevel="0" collapsed="false">
      <c r="A43" s="101" t="s">
        <v>218</v>
      </c>
      <c r="B43" s="36"/>
      <c r="C43" s="47"/>
      <c r="D43" s="47"/>
      <c r="E43" s="36"/>
      <c r="F43" s="47"/>
      <c r="G43" s="47"/>
      <c r="H43" s="47"/>
      <c r="I43" s="36"/>
      <c r="J43" s="47"/>
    </row>
    <row r="44" customFormat="false" ht="12.75" hidden="false" customHeight="false" outlineLevel="0" collapsed="false">
      <c r="A44" s="100" t="s">
        <v>219</v>
      </c>
      <c r="B44" s="33"/>
      <c r="C44" s="49"/>
      <c r="D44" s="49"/>
      <c r="E44" s="33"/>
      <c r="F44" s="49"/>
      <c r="G44" s="49"/>
      <c r="H44" s="49"/>
      <c r="I44" s="33"/>
      <c r="J44" s="49"/>
    </row>
    <row r="45" customFormat="false" ht="12.75" hidden="false" customHeight="false" outlineLevel="0" collapsed="false">
      <c r="A45" s="101" t="s">
        <v>264</v>
      </c>
      <c r="B45" s="36"/>
      <c r="C45" s="47"/>
      <c r="D45" s="47" t="n">
        <v>-1298.20875104962</v>
      </c>
      <c r="E45" s="36"/>
      <c r="F45" s="47"/>
      <c r="G45" s="47"/>
      <c r="H45" s="47"/>
      <c r="I45" s="36"/>
      <c r="J45" s="47"/>
    </row>
    <row r="46" customFormat="false" ht="12.75" hidden="false" customHeight="false" outlineLevel="0" collapsed="false">
      <c r="A46" s="100" t="s">
        <v>354</v>
      </c>
      <c r="B46" s="33"/>
      <c r="C46" s="49"/>
      <c r="D46" s="49" t="n">
        <v>-1298.20875104962</v>
      </c>
      <c r="E46" s="33"/>
      <c r="F46" s="49"/>
      <c r="G46" s="49"/>
      <c r="H46" s="49"/>
      <c r="I46" s="33"/>
      <c r="J46" s="49"/>
    </row>
    <row r="47" customFormat="false" ht="12.75" hidden="false" customHeight="false" outlineLevel="0" collapsed="false">
      <c r="A47" s="101" t="s">
        <v>220</v>
      </c>
      <c r="B47" s="36"/>
      <c r="C47" s="47"/>
      <c r="D47" s="47"/>
      <c r="E47" s="36"/>
      <c r="F47" s="47"/>
      <c r="G47" s="47"/>
      <c r="H47" s="47"/>
      <c r="I47" s="36"/>
      <c r="J47" s="47"/>
    </row>
    <row r="48" customFormat="false" ht="12.75" hidden="false" customHeight="false" outlineLevel="0" collapsed="false">
      <c r="A48" s="100" t="s">
        <v>221</v>
      </c>
      <c r="B48" s="33"/>
      <c r="C48" s="49"/>
      <c r="D48" s="49"/>
      <c r="E48" s="33"/>
      <c r="F48" s="49"/>
      <c r="G48" s="49"/>
      <c r="H48" s="49"/>
      <c r="I48" s="33"/>
      <c r="J48" s="49"/>
    </row>
    <row r="49" customFormat="false" ht="12.75" hidden="false" customHeight="false" outlineLevel="0" collapsed="false">
      <c r="A49" s="101" t="s">
        <v>213</v>
      </c>
      <c r="B49" s="36"/>
      <c r="C49" s="47" t="n">
        <v>157625.903658696</v>
      </c>
      <c r="D49" s="47"/>
      <c r="E49" s="36"/>
      <c r="F49" s="47"/>
      <c r="G49" s="47"/>
      <c r="H49" s="47"/>
      <c r="I49" s="36"/>
      <c r="J49" s="47"/>
    </row>
    <row r="50" customFormat="false" ht="12.75" hidden="false" customHeight="false" outlineLevel="0" collapsed="false">
      <c r="A50" s="100" t="s">
        <v>213</v>
      </c>
      <c r="B50" s="33"/>
      <c r="C50" s="49" t="n">
        <v>157625.903658696</v>
      </c>
      <c r="D50" s="49"/>
      <c r="E50" s="33"/>
      <c r="F50" s="49"/>
      <c r="G50" s="49"/>
      <c r="H50" s="49"/>
      <c r="I50" s="33"/>
      <c r="J50" s="49"/>
    </row>
    <row r="51" customFormat="false" ht="12.75" hidden="false" customHeight="false" outlineLevel="0" collapsed="false">
      <c r="A51" s="101" t="s">
        <v>263</v>
      </c>
      <c r="B51" s="36"/>
      <c r="C51" s="47"/>
      <c r="D51" s="47" t="n">
        <v>49557.1799562842</v>
      </c>
      <c r="E51" s="36"/>
      <c r="F51" s="47"/>
      <c r="G51" s="47"/>
      <c r="H51" s="47"/>
      <c r="I51" s="36"/>
      <c r="J51" s="47"/>
    </row>
    <row r="52" customFormat="false" ht="12.75" hidden="false" customHeight="false" outlineLevel="0" collapsed="false">
      <c r="A52" s="100" t="s">
        <v>263</v>
      </c>
      <c r="B52" s="33"/>
      <c r="C52" s="49"/>
      <c r="D52" s="49" t="n">
        <v>49557.1799562842</v>
      </c>
      <c r="E52" s="33"/>
      <c r="F52" s="49"/>
      <c r="G52" s="49"/>
      <c r="H52" s="49"/>
      <c r="I52" s="33"/>
      <c r="J52" s="49"/>
    </row>
    <row r="53" customFormat="false" ht="12.75" hidden="false" customHeight="false" outlineLevel="0" collapsed="false">
      <c r="A53" s="101" t="s">
        <v>222</v>
      </c>
      <c r="B53" s="36"/>
      <c r="C53" s="47" t="n">
        <v>-3711.168</v>
      </c>
      <c r="D53" s="47"/>
      <c r="E53" s="36"/>
      <c r="F53" s="47"/>
      <c r="G53" s="47"/>
      <c r="H53" s="47"/>
      <c r="I53" s="36"/>
      <c r="J53" s="47"/>
    </row>
    <row r="54" customFormat="false" ht="12.75" hidden="false" customHeight="false" outlineLevel="0" collapsed="false">
      <c r="A54" s="103" t="s">
        <v>222</v>
      </c>
      <c r="B54" s="33"/>
      <c r="C54" s="38" t="n">
        <v>-3711.168</v>
      </c>
      <c r="D54" s="38"/>
      <c r="E54" s="33"/>
      <c r="F54" s="38"/>
      <c r="G54" s="38"/>
      <c r="H54" s="38"/>
      <c r="I54" s="33"/>
      <c r="J54" s="38"/>
    </row>
    <row r="55" customFormat="false" ht="12.75" hidden="false" customHeight="false" outlineLevel="0" collapsed="false">
      <c r="A55" s="104" t="s">
        <v>355</v>
      </c>
      <c r="B55" s="33"/>
      <c r="C55" s="105"/>
      <c r="D55" s="105"/>
      <c r="E55" s="33"/>
      <c r="F55" s="105"/>
      <c r="G55" s="105"/>
      <c r="H55" s="105"/>
      <c r="I55" s="33"/>
      <c r="J55" s="105"/>
    </row>
    <row r="56" customFormat="false" ht="12.75" hidden="false" customHeight="false" outlineLevel="0" collapsed="false">
      <c r="A56" s="39" t="s">
        <v>356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76</v>
      </c>
    </row>
  </sheetData>
  <mergeCells count="7">
    <mergeCell ref="A1:J1"/>
    <mergeCell ref="A2:J2"/>
    <mergeCell ref="A3:J3"/>
    <mergeCell ref="A4:J4"/>
    <mergeCell ref="A5:J5"/>
    <mergeCell ref="C7:E7"/>
    <mergeCell ref="F7:I7"/>
  </mergeCells>
  <hyperlinks>
    <hyperlink ref="K1" location="Contenido!A1" display="REGRESAR A"/>
    <hyperlink ref="K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55" width="1.7"/>
    <col collapsed="false" customWidth="true" hidden="false" outlineLevel="0" max="3" min="3" style="39" width="8.28"/>
    <col collapsed="false" customWidth="true" hidden="false" outlineLevel="0" max="4" min="4" style="39" width="8.85"/>
    <col collapsed="false" customWidth="true" hidden="false" outlineLevel="0" max="5" min="5" style="55" width="1.7"/>
    <col collapsed="false" customWidth="true" hidden="false" outlineLevel="0" max="6" min="6" style="39" width="10.41"/>
    <col collapsed="false" customWidth="true" hidden="false" outlineLevel="0" max="7" min="7" style="39" width="7.42"/>
    <col collapsed="false" customWidth="true" hidden="false" outlineLevel="0" max="8" min="8" style="39" width="6.56"/>
    <col collapsed="false" customWidth="true" hidden="false" outlineLevel="0" max="9" min="9" style="55" width="1.7"/>
    <col collapsed="false" customWidth="true" hidden="false" outlineLevel="0" max="10" min="10" style="39" width="11.28"/>
    <col collapsed="false" customWidth="false" hidden="false" outlineLevel="0" max="257" min="11" style="39" width="11.42"/>
  </cols>
  <sheetData>
    <row r="1" customFormat="false" ht="12.75" hidden="false" customHeight="false" outlineLevel="0" collapsed="false">
      <c r="A1" s="54" t="s">
        <v>359</v>
      </c>
      <c r="B1" s="54"/>
      <c r="C1" s="54"/>
      <c r="D1" s="54"/>
      <c r="E1" s="54"/>
      <c r="F1" s="54"/>
      <c r="G1" s="54"/>
      <c r="H1" s="54"/>
      <c r="I1" s="54"/>
      <c r="J1" s="54"/>
      <c r="K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42" t="s">
        <v>185</v>
      </c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4" t="s">
        <v>282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4" t="s">
        <v>346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false" outlineLevel="0" collapsed="false">
      <c r="B6" s="62"/>
      <c r="C6" s="90"/>
      <c r="D6" s="90"/>
      <c r="E6" s="62"/>
      <c r="F6" s="90"/>
      <c r="G6" s="90"/>
      <c r="H6" s="90"/>
      <c r="I6" s="62"/>
      <c r="J6" s="90"/>
    </row>
    <row r="7" customFormat="false" ht="54" hidden="false" customHeight="true" outlineLevel="0" collapsed="false">
      <c r="A7" s="91"/>
      <c r="B7" s="92"/>
      <c r="C7" s="93" t="s">
        <v>347</v>
      </c>
      <c r="D7" s="93"/>
      <c r="E7" s="93"/>
      <c r="F7" s="94" t="s">
        <v>348</v>
      </c>
      <c r="G7" s="94"/>
      <c r="H7" s="94"/>
      <c r="I7" s="94"/>
      <c r="J7" s="95" t="s">
        <v>349</v>
      </c>
    </row>
    <row r="8" customFormat="false" ht="15.75" hidden="false" customHeight="false" outlineLevel="0" collapsed="false">
      <c r="A8" s="26"/>
      <c r="B8" s="92"/>
      <c r="C8" s="25" t="s">
        <v>233</v>
      </c>
      <c r="D8" s="25" t="s">
        <v>316</v>
      </c>
      <c r="E8" s="96"/>
      <c r="F8" s="25" t="s">
        <v>350</v>
      </c>
      <c r="G8" s="25" t="s">
        <v>351</v>
      </c>
      <c r="H8" s="25" t="s">
        <v>352</v>
      </c>
      <c r="I8" s="96"/>
      <c r="J8" s="25" t="s">
        <v>353</v>
      </c>
    </row>
    <row r="9" customFormat="false" ht="12.75" hidden="false" customHeight="false" outlineLevel="0" collapsed="false">
      <c r="A9" s="97" t="s">
        <v>259</v>
      </c>
      <c r="B9" s="98"/>
      <c r="C9" s="45" t="n">
        <v>471444.236663643</v>
      </c>
      <c r="D9" s="45" t="n">
        <v>471443.950431759</v>
      </c>
      <c r="E9" s="98"/>
      <c r="F9" s="45" t="n">
        <v>39641949.4201299</v>
      </c>
      <c r="G9" s="45" t="n">
        <v>58255.1868631496</v>
      </c>
      <c r="H9" s="45" t="n">
        <v>1098.00708022902</v>
      </c>
      <c r="I9" s="98"/>
      <c r="J9" s="45" t="n">
        <v>44176705.0691477</v>
      </c>
    </row>
    <row r="10" customFormat="false" ht="12.75" hidden="false" customHeight="false" outlineLevel="0" collapsed="false">
      <c r="A10" s="101" t="s">
        <v>191</v>
      </c>
      <c r="B10" s="36"/>
      <c r="C10" s="47" t="n">
        <v>314958.983913726</v>
      </c>
      <c r="D10" s="47" t="n">
        <v>206153.1700678</v>
      </c>
      <c r="E10" s="36"/>
      <c r="F10" s="47" t="n">
        <v>16904015.5497246</v>
      </c>
      <c r="G10" s="47" t="n">
        <v>2792.33379118855</v>
      </c>
      <c r="H10" s="47" t="n">
        <v>347.015735735477</v>
      </c>
      <c r="I10" s="36"/>
      <c r="J10" s="47" t="n">
        <v>17212638.4607682</v>
      </c>
    </row>
    <row r="11" customFormat="false" ht="12.75" hidden="false" customHeight="false" outlineLevel="0" collapsed="false">
      <c r="A11" s="100" t="s">
        <v>192</v>
      </c>
      <c r="B11" s="33"/>
      <c r="C11" s="49"/>
      <c r="D11" s="49" t="n">
        <v>2364.17193837014</v>
      </c>
      <c r="E11" s="33"/>
      <c r="F11" s="49" t="n">
        <v>144877.504736355</v>
      </c>
      <c r="G11" s="49" t="n">
        <v>20.0894274045441</v>
      </c>
      <c r="H11" s="49" t="n">
        <v>1.20514682313312</v>
      </c>
      <c r="I11" s="33"/>
      <c r="J11" s="49" t="n">
        <v>146697.539024653</v>
      </c>
    </row>
    <row r="12" customFormat="false" ht="12.75" hidden="false" customHeight="false" outlineLevel="0" collapsed="false">
      <c r="A12" s="100" t="s">
        <v>193</v>
      </c>
      <c r="B12" s="33"/>
      <c r="C12" s="49" t="n">
        <v>218704.536231558</v>
      </c>
      <c r="D12" s="49" t="n">
        <v>5314.43263803286</v>
      </c>
      <c r="E12" s="33"/>
      <c r="F12" s="49" t="n">
        <v>364402.634599416</v>
      </c>
      <c r="G12" s="49" t="n">
        <v>49.7218329147587</v>
      </c>
      <c r="H12" s="49" t="n">
        <v>2.98330997488552</v>
      </c>
      <c r="I12" s="33"/>
      <c r="J12" s="49" t="n">
        <v>368907.432661493</v>
      </c>
    </row>
    <row r="13" customFormat="false" ht="12.75" hidden="false" customHeight="false" outlineLevel="0" collapsed="false">
      <c r="A13" s="100" t="s">
        <v>194</v>
      </c>
      <c r="B13" s="33"/>
      <c r="C13" s="49"/>
      <c r="D13" s="49" t="n">
        <v>13280.2871160868</v>
      </c>
      <c r="E13" s="33"/>
      <c r="F13" s="49" t="n">
        <v>566516.211926065</v>
      </c>
      <c r="G13" s="49" t="n">
        <v>228.088170843022</v>
      </c>
      <c r="H13" s="49" t="n">
        <v>6.2392732102177</v>
      </c>
      <c r="I13" s="33"/>
      <c r="J13" s="49" t="n">
        <v>584872.73492193</v>
      </c>
    </row>
    <row r="14" customFormat="false" ht="12.75" hidden="false" customHeight="false" outlineLevel="0" collapsed="false">
      <c r="A14" s="100" t="s">
        <v>195</v>
      </c>
      <c r="B14" s="33"/>
      <c r="C14" s="49"/>
      <c r="D14" s="49" t="n">
        <v>2738.13789952067</v>
      </c>
      <c r="E14" s="33"/>
      <c r="F14" s="49" t="n">
        <v>198298.153387995</v>
      </c>
      <c r="G14" s="49" t="n">
        <v>26.9578013174619</v>
      </c>
      <c r="H14" s="49" t="n">
        <v>1.61741408786256</v>
      </c>
      <c r="I14" s="33"/>
      <c r="J14" s="49" t="n">
        <v>200740.51345009</v>
      </c>
    </row>
    <row r="15" customFormat="false" ht="12.75" hidden="false" customHeight="false" outlineLevel="0" collapsed="false">
      <c r="A15" s="100" t="s">
        <v>196</v>
      </c>
      <c r="B15" s="33"/>
      <c r="C15" s="49"/>
      <c r="D15" s="49" t="n">
        <v>291.582578563463</v>
      </c>
      <c r="E15" s="33"/>
      <c r="F15" s="49" t="n">
        <v>12205.841779578</v>
      </c>
      <c r="G15" s="49" t="n">
        <v>1.66679495699787</v>
      </c>
      <c r="H15" s="49" t="n">
        <v>0.100007697419872</v>
      </c>
      <c r="I15" s="33"/>
      <c r="J15" s="49" t="n">
        <v>12356.853402682</v>
      </c>
    </row>
    <row r="16" customFormat="false" ht="12.75" hidden="false" customHeight="false" outlineLevel="0" collapsed="false">
      <c r="A16" s="100" t="s">
        <v>197</v>
      </c>
      <c r="B16" s="33"/>
      <c r="C16" s="49" t="n">
        <v>42993.3586526776</v>
      </c>
      <c r="D16" s="49" t="n">
        <v>1215.07523544655</v>
      </c>
      <c r="E16" s="33"/>
      <c r="F16" s="49" t="n">
        <v>77092.6567068057</v>
      </c>
      <c r="G16" s="49" t="n">
        <v>3.11512229047422</v>
      </c>
      <c r="H16" s="49" t="n">
        <v>0.706861914872849</v>
      </c>
      <c r="I16" s="33"/>
      <c r="J16" s="49" t="n">
        <v>77536.0727053304</v>
      </c>
    </row>
    <row r="17" customFormat="false" ht="12.75" hidden="false" customHeight="false" outlineLevel="0" collapsed="false">
      <c r="A17" s="100" t="s">
        <v>198</v>
      </c>
      <c r="B17" s="33"/>
      <c r="C17" s="49"/>
      <c r="D17" s="49" t="n">
        <v>6060.38360650718</v>
      </c>
      <c r="E17" s="33"/>
      <c r="F17" s="49" t="n">
        <v>414938.107449413</v>
      </c>
      <c r="G17" s="49" t="n">
        <v>212.088701128516</v>
      </c>
      <c r="H17" s="49" t="n">
        <v>4.90107460667842</v>
      </c>
      <c r="I17" s="33"/>
      <c r="J17" s="49" t="n">
        <v>431727.827058736</v>
      </c>
    </row>
    <row r="18" customFormat="false" ht="12.75" hidden="false" customHeight="false" outlineLevel="0" collapsed="false">
      <c r="A18" s="100" t="s">
        <v>199</v>
      </c>
      <c r="B18" s="33"/>
      <c r="C18" s="49" t="n">
        <v>28793.9770294906</v>
      </c>
      <c r="D18" s="49" t="n">
        <v>89910.1323281227</v>
      </c>
      <c r="E18" s="33"/>
      <c r="F18" s="49" t="n">
        <v>7973712.22612072</v>
      </c>
      <c r="G18" s="49" t="n">
        <v>1157.09139999132</v>
      </c>
      <c r="H18" s="49" t="n">
        <v>180.255438112914</v>
      </c>
      <c r="I18" s="33"/>
      <c r="J18" s="49" t="n">
        <v>8112901.9927351</v>
      </c>
    </row>
    <row r="19" customFormat="false" ht="12.75" hidden="false" customHeight="false" outlineLevel="0" collapsed="false">
      <c r="A19" s="100" t="s">
        <v>200</v>
      </c>
      <c r="B19" s="33"/>
      <c r="C19" s="49"/>
      <c r="D19" s="49" t="n">
        <v>434.708797771714</v>
      </c>
      <c r="E19" s="33"/>
      <c r="F19" s="49" t="n">
        <v>9646.0071925857</v>
      </c>
      <c r="G19" s="49" t="n">
        <v>1.38952299150678</v>
      </c>
      <c r="H19" s="49" t="n">
        <v>0.083371379490407</v>
      </c>
      <c r="I19" s="33"/>
      <c r="J19" s="49" t="n">
        <v>9771.89797561621</v>
      </c>
    </row>
    <row r="20" customFormat="false" ht="12.75" hidden="false" customHeight="false" outlineLevel="0" collapsed="false">
      <c r="A20" s="100" t="s">
        <v>201</v>
      </c>
      <c r="B20" s="33"/>
      <c r="C20" s="49"/>
      <c r="D20" s="49" t="n">
        <v>548.234452170333</v>
      </c>
      <c r="E20" s="33"/>
      <c r="F20" s="49" t="n">
        <v>18842.1638457137</v>
      </c>
      <c r="G20" s="49" t="n">
        <v>2.62386968850372</v>
      </c>
      <c r="H20" s="49" t="n">
        <v>0.157182924796539</v>
      </c>
      <c r="I20" s="33"/>
      <c r="J20" s="49" t="n">
        <v>19079.8091699729</v>
      </c>
    </row>
    <row r="21" customFormat="false" ht="12.75" hidden="false" customHeight="false" outlineLevel="0" collapsed="false">
      <c r="A21" s="100" t="s">
        <v>202</v>
      </c>
      <c r="B21" s="33"/>
      <c r="C21" s="49"/>
      <c r="D21" s="49" t="n">
        <v>811.84218935697</v>
      </c>
      <c r="E21" s="33"/>
      <c r="F21" s="49" t="n">
        <v>40484.1072286919</v>
      </c>
      <c r="G21" s="49" t="n">
        <v>5.53154260808458</v>
      </c>
      <c r="H21" s="49" t="n">
        <v>0.330511576641898</v>
      </c>
      <c r="I21" s="33"/>
      <c r="J21" s="49" t="n">
        <v>40984.836885233</v>
      </c>
    </row>
    <row r="22" customFormat="false" ht="12.75" hidden="false" customHeight="false" outlineLevel="0" collapsed="false">
      <c r="A22" s="100" t="s">
        <v>204</v>
      </c>
      <c r="B22" s="33"/>
      <c r="C22" s="49" t="n">
        <v>24467.112</v>
      </c>
      <c r="D22" s="49" t="n">
        <v>63773.3536450799</v>
      </c>
      <c r="E22" s="33"/>
      <c r="F22" s="49" t="n">
        <v>5699076.88725815</v>
      </c>
      <c r="G22" s="49" t="n">
        <v>894.932804548803</v>
      </c>
      <c r="H22" s="49" t="n">
        <v>137.094473821323</v>
      </c>
      <c r="I22" s="33"/>
      <c r="J22" s="49" t="n">
        <v>5806011.33607027</v>
      </c>
    </row>
    <row r="23" customFormat="false" ht="12.75" hidden="false" customHeight="false" outlineLevel="0" collapsed="false">
      <c r="A23" s="100" t="s">
        <v>205</v>
      </c>
      <c r="B23" s="33"/>
      <c r="C23" s="49"/>
      <c r="D23" s="49" t="n">
        <v>19410.8276427704</v>
      </c>
      <c r="E23" s="33"/>
      <c r="F23" s="49" t="n">
        <v>1383923.04749311</v>
      </c>
      <c r="G23" s="49" t="n">
        <v>189.036800504562</v>
      </c>
      <c r="H23" s="49" t="n">
        <v>11.3416696052412</v>
      </c>
      <c r="I23" s="33"/>
      <c r="J23" s="49" t="n">
        <v>1401049.61470706</v>
      </c>
    </row>
    <row r="24" customFormat="false" ht="12.75" hidden="false" customHeight="false" outlineLevel="0" collapsed="false">
      <c r="A24" s="101" t="s">
        <v>206</v>
      </c>
      <c r="B24" s="36"/>
      <c r="C24" s="47"/>
      <c r="D24" s="47" t="n">
        <v>3685.9392182103</v>
      </c>
      <c r="E24" s="36"/>
      <c r="F24" s="47" t="n">
        <v>147710.921638806</v>
      </c>
      <c r="G24" s="47" t="n">
        <v>20.9512011234323</v>
      </c>
      <c r="H24" s="47" t="n">
        <v>1.30757897997604</v>
      </c>
      <c r="I24" s="36"/>
      <c r="J24" s="47" t="n">
        <v>149624.757603486</v>
      </c>
    </row>
    <row r="25" customFormat="false" ht="12.75" hidden="false" customHeight="false" outlineLevel="0" collapsed="false">
      <c r="A25" s="100" t="s">
        <v>192</v>
      </c>
      <c r="B25" s="33"/>
      <c r="C25" s="49"/>
      <c r="D25" s="49" t="n">
        <v>1.17317561278029</v>
      </c>
      <c r="E25" s="33"/>
      <c r="F25" s="49" t="n">
        <v>0</v>
      </c>
      <c r="G25" s="49" t="n">
        <v>0</v>
      </c>
      <c r="H25" s="49" t="n">
        <v>0</v>
      </c>
      <c r="I25" s="33"/>
      <c r="J25" s="49" t="n">
        <v>0</v>
      </c>
    </row>
    <row r="26" customFormat="false" ht="12.75" hidden="false" customHeight="false" outlineLevel="0" collapsed="false">
      <c r="A26" s="100" t="s">
        <v>207</v>
      </c>
      <c r="B26" s="33"/>
      <c r="C26" s="49"/>
      <c r="D26" s="49" t="n">
        <v>2744.37853738327</v>
      </c>
      <c r="E26" s="33"/>
      <c r="F26" s="49" t="n">
        <v>117539.453679909</v>
      </c>
      <c r="G26" s="49" t="n">
        <v>16.6913716391902</v>
      </c>
      <c r="H26" s="49" t="n">
        <v>1.05089985036298</v>
      </c>
      <c r="I26" s="33"/>
      <c r="J26" s="49" t="n">
        <v>119067.011391543</v>
      </c>
    </row>
    <row r="27" customFormat="false" ht="12.75" hidden="false" customHeight="false" outlineLevel="0" collapsed="false">
      <c r="A27" s="100" t="s">
        <v>208</v>
      </c>
      <c r="B27" s="33"/>
      <c r="C27" s="49"/>
      <c r="D27" s="49" t="n">
        <v>73.5828105602704</v>
      </c>
      <c r="E27" s="33"/>
      <c r="F27" s="49" t="n">
        <v>2484.88088457892</v>
      </c>
      <c r="G27" s="49" t="n">
        <v>0.341116124596834</v>
      </c>
      <c r="H27" s="49" t="n">
        <v>0.0204669674758101</v>
      </c>
      <c r="I27" s="33"/>
      <c r="J27" s="49" t="n">
        <v>2515.78600546739</v>
      </c>
    </row>
    <row r="28" customFormat="false" ht="12.75" hidden="false" customHeight="false" outlineLevel="0" collapsed="false">
      <c r="A28" s="100" t="s">
        <v>196</v>
      </c>
      <c r="B28" s="33"/>
      <c r="C28" s="49"/>
      <c r="D28" s="49" t="n">
        <v>207.011528458674</v>
      </c>
      <c r="E28" s="33"/>
      <c r="F28" s="49" t="n">
        <v>5120.59485258301</v>
      </c>
      <c r="G28" s="49" t="n">
        <v>0.712911986035905</v>
      </c>
      <c r="H28" s="49" t="n">
        <v>0.0436604917509986</v>
      </c>
      <c r="I28" s="33"/>
      <c r="J28" s="49" t="n">
        <v>5185.45926802041</v>
      </c>
    </row>
    <row r="29" customFormat="false" ht="12.75" hidden="false" customHeight="false" outlineLevel="0" collapsed="false">
      <c r="A29" s="100" t="s">
        <v>209</v>
      </c>
      <c r="B29" s="33"/>
      <c r="C29" s="49"/>
      <c r="D29" s="49"/>
      <c r="E29" s="33"/>
      <c r="F29" s="49"/>
      <c r="G29" s="49"/>
      <c r="H29" s="49"/>
      <c r="I29" s="33"/>
      <c r="J29" s="49"/>
    </row>
    <row r="30" customFormat="false" ht="12.75" hidden="false" customHeight="false" outlineLevel="0" collapsed="false">
      <c r="A30" s="100" t="s">
        <v>201</v>
      </c>
      <c r="B30" s="33"/>
      <c r="C30" s="49"/>
      <c r="D30" s="49" t="n">
        <v>74.042935354515</v>
      </c>
      <c r="E30" s="33"/>
      <c r="F30" s="49" t="n">
        <v>1907.00574287563</v>
      </c>
      <c r="G30" s="49" t="n">
        <v>0.266032912133824</v>
      </c>
      <c r="H30" s="49" t="n">
        <v>0.0159619747280294</v>
      </c>
      <c r="I30" s="33"/>
      <c r="J30" s="49" t="n">
        <v>1931.10832471496</v>
      </c>
    </row>
    <row r="31" customFormat="false" ht="12.75" hidden="false" customHeight="false" outlineLevel="0" collapsed="false">
      <c r="A31" s="100" t="s">
        <v>210</v>
      </c>
      <c r="B31" s="33"/>
      <c r="C31" s="49"/>
      <c r="D31" s="49" t="n">
        <v>32.0525382200859</v>
      </c>
      <c r="E31" s="33"/>
      <c r="F31" s="49" t="n">
        <v>1371.95094018787</v>
      </c>
      <c r="G31" s="49" t="n">
        <v>0.19745383505549</v>
      </c>
      <c r="H31" s="49" t="n">
        <v>0.011953686581224</v>
      </c>
      <c r="I31" s="33"/>
      <c r="J31" s="49" t="n">
        <v>1389.87325915205</v>
      </c>
    </row>
    <row r="32" customFormat="false" ht="12.75" hidden="false" customHeight="false" outlineLevel="0" collapsed="false">
      <c r="A32" s="100" t="s">
        <v>202</v>
      </c>
      <c r="B32" s="33"/>
      <c r="C32" s="49"/>
      <c r="D32" s="49" t="n">
        <v>553.697692620703</v>
      </c>
      <c r="E32" s="33"/>
      <c r="F32" s="49" t="n">
        <v>19287.0355386715</v>
      </c>
      <c r="G32" s="49" t="n">
        <v>2.74231462641996</v>
      </c>
      <c r="H32" s="49" t="n">
        <v>0.16463600907699</v>
      </c>
      <c r="I32" s="33"/>
      <c r="J32" s="49" t="n">
        <v>19535.5193545876</v>
      </c>
    </row>
    <row r="33" customFormat="false" ht="12.75" hidden="false" customHeight="false" outlineLevel="0" collapsed="false">
      <c r="A33" s="101" t="s">
        <v>211</v>
      </c>
      <c r="B33" s="36"/>
      <c r="C33" s="47"/>
      <c r="D33" s="47" t="n">
        <v>308.080447553797</v>
      </c>
      <c r="E33" s="36"/>
      <c r="F33" s="47" t="n">
        <v>20962.5009993052</v>
      </c>
      <c r="G33" s="47" t="n">
        <v>2.82249624011559</v>
      </c>
      <c r="H33" s="47"/>
      <c r="I33" s="36"/>
      <c r="J33" s="47" t="n">
        <v>21165.7207285935</v>
      </c>
    </row>
    <row r="34" customFormat="false" ht="12.75" hidden="false" customHeight="false" outlineLevel="0" collapsed="false">
      <c r="A34" s="100" t="s">
        <v>192</v>
      </c>
      <c r="B34" s="33"/>
      <c r="C34" s="49"/>
      <c r="D34" s="49"/>
      <c r="E34" s="33"/>
      <c r="F34" s="49"/>
      <c r="G34" s="49"/>
      <c r="H34" s="49"/>
      <c r="I34" s="33"/>
      <c r="J34" s="49"/>
    </row>
    <row r="35" customFormat="false" ht="12.75" hidden="false" customHeight="false" outlineLevel="0" collapsed="false">
      <c r="A35" s="100" t="s">
        <v>195</v>
      </c>
      <c r="B35" s="33"/>
      <c r="C35" s="49"/>
      <c r="D35" s="49" t="n">
        <v>308.080447553797</v>
      </c>
      <c r="E35" s="33"/>
      <c r="F35" s="49" t="n">
        <v>20962.5009993052</v>
      </c>
      <c r="G35" s="49" t="n">
        <v>2.82249624011559</v>
      </c>
      <c r="H35" s="49"/>
      <c r="I35" s="33"/>
      <c r="J35" s="49" t="n">
        <v>21165.7207285935</v>
      </c>
    </row>
    <row r="36" customFormat="false" ht="12.75" hidden="false" customHeight="false" outlineLevel="0" collapsed="false">
      <c r="A36" s="100" t="s">
        <v>212</v>
      </c>
      <c r="B36" s="33"/>
      <c r="C36" s="49"/>
      <c r="D36" s="49"/>
      <c r="E36" s="33"/>
      <c r="F36" s="49"/>
      <c r="G36" s="49"/>
      <c r="H36" s="49"/>
      <c r="I36" s="33"/>
      <c r="J36" s="49"/>
    </row>
    <row r="37" customFormat="false" ht="12.75" hidden="false" customHeight="false" outlineLevel="0" collapsed="false">
      <c r="A37" s="101" t="s">
        <v>260</v>
      </c>
      <c r="B37" s="36"/>
      <c r="C37" s="47"/>
      <c r="D37" s="47" t="n">
        <v>217856.815895486</v>
      </c>
      <c r="E37" s="36"/>
      <c r="F37" s="47" t="n">
        <v>22569260.4477672</v>
      </c>
      <c r="G37" s="47" t="n">
        <v>55439.0793745975</v>
      </c>
      <c r="H37" s="47" t="n">
        <v>749.683765513568</v>
      </c>
      <c r="I37" s="36"/>
      <c r="J37" s="47" t="n">
        <v>26793276.1300474</v>
      </c>
    </row>
    <row r="38" customFormat="false" ht="12.75" hidden="false" customHeight="false" outlineLevel="0" collapsed="false">
      <c r="A38" s="100" t="s">
        <v>261</v>
      </c>
      <c r="B38" s="33"/>
      <c r="C38" s="49"/>
      <c r="D38" s="49" t="n">
        <v>217856.815895486</v>
      </c>
      <c r="E38" s="33"/>
      <c r="F38" s="49" t="n">
        <v>22569260.4477672</v>
      </c>
      <c r="G38" s="49" t="n">
        <v>55439.0793745975</v>
      </c>
      <c r="H38" s="49" t="n">
        <v>749.683765513568</v>
      </c>
      <c r="I38" s="33"/>
      <c r="J38" s="49" t="n">
        <v>26793276.1300474</v>
      </c>
    </row>
    <row r="39" customFormat="false" ht="12.75" hidden="false" customHeight="false" outlineLevel="0" collapsed="false">
      <c r="A39" s="100" t="s">
        <v>207</v>
      </c>
      <c r="B39" s="33"/>
      <c r="C39" s="49"/>
      <c r="D39" s="49"/>
      <c r="E39" s="33"/>
      <c r="F39" s="49"/>
      <c r="G39" s="49"/>
      <c r="H39" s="49"/>
      <c r="I39" s="33"/>
      <c r="J39" s="49"/>
    </row>
    <row r="40" customFormat="false" ht="12.75" hidden="false" customHeight="false" outlineLevel="0" collapsed="false">
      <c r="A40" s="102" t="s">
        <v>262</v>
      </c>
      <c r="B40" s="33"/>
      <c r="C40" s="49"/>
      <c r="D40" s="49"/>
      <c r="E40" s="33"/>
      <c r="F40" s="49"/>
      <c r="G40" s="49"/>
      <c r="H40" s="49"/>
      <c r="I40" s="33"/>
      <c r="J40" s="49"/>
    </row>
    <row r="41" customFormat="false" ht="12.75" hidden="false" customHeight="false" outlineLevel="0" collapsed="false">
      <c r="A41" s="101" t="s">
        <v>216</v>
      </c>
      <c r="B41" s="36"/>
      <c r="C41" s="47"/>
      <c r="D41" s="47"/>
      <c r="E41" s="36"/>
      <c r="F41" s="47"/>
      <c r="G41" s="47"/>
      <c r="H41" s="47"/>
      <c r="I41" s="36"/>
      <c r="J41" s="47"/>
    </row>
    <row r="42" customFormat="false" ht="12.75" hidden="false" customHeight="false" outlineLevel="0" collapsed="false">
      <c r="A42" s="100" t="s">
        <v>217</v>
      </c>
      <c r="B42" s="33"/>
      <c r="C42" s="49"/>
      <c r="D42" s="49"/>
      <c r="E42" s="33"/>
      <c r="F42" s="49"/>
      <c r="G42" s="49"/>
      <c r="H42" s="49"/>
      <c r="I42" s="33"/>
      <c r="J42" s="49"/>
    </row>
    <row r="43" customFormat="false" ht="12.75" hidden="false" customHeight="false" outlineLevel="0" collapsed="false">
      <c r="A43" s="101" t="s">
        <v>218</v>
      </c>
      <c r="B43" s="36"/>
      <c r="C43" s="47"/>
      <c r="D43" s="47"/>
      <c r="E43" s="36"/>
      <c r="F43" s="47"/>
      <c r="G43" s="47"/>
      <c r="H43" s="47"/>
      <c r="I43" s="36"/>
      <c r="J43" s="47"/>
    </row>
    <row r="44" customFormat="false" ht="12.75" hidden="false" customHeight="false" outlineLevel="0" collapsed="false">
      <c r="A44" s="100" t="s">
        <v>219</v>
      </c>
      <c r="B44" s="33"/>
      <c r="C44" s="49"/>
      <c r="D44" s="49"/>
      <c r="E44" s="33"/>
      <c r="F44" s="49"/>
      <c r="G44" s="49"/>
      <c r="H44" s="49"/>
      <c r="I44" s="33"/>
      <c r="J44" s="49"/>
    </row>
    <row r="45" customFormat="false" ht="12.75" hidden="false" customHeight="false" outlineLevel="0" collapsed="false">
      <c r="A45" s="101" t="s">
        <v>264</v>
      </c>
      <c r="B45" s="36"/>
      <c r="C45" s="47"/>
      <c r="D45" s="47" t="n">
        <v>1083.76222347431</v>
      </c>
      <c r="E45" s="36"/>
      <c r="F45" s="47"/>
      <c r="G45" s="47"/>
      <c r="H45" s="47"/>
      <c r="I45" s="36"/>
      <c r="J45" s="47"/>
    </row>
    <row r="46" customFormat="false" ht="12.75" hidden="false" customHeight="false" outlineLevel="0" collapsed="false">
      <c r="A46" s="100" t="s">
        <v>354</v>
      </c>
      <c r="B46" s="33"/>
      <c r="C46" s="49"/>
      <c r="D46" s="49" t="n">
        <v>1083.76222347431</v>
      </c>
      <c r="E46" s="33"/>
      <c r="F46" s="49"/>
      <c r="G46" s="49"/>
      <c r="H46" s="49"/>
      <c r="I46" s="33"/>
      <c r="J46" s="49"/>
    </row>
    <row r="47" customFormat="false" ht="12.75" hidden="false" customHeight="false" outlineLevel="0" collapsed="false">
      <c r="A47" s="101" t="s">
        <v>220</v>
      </c>
      <c r="B47" s="36"/>
      <c r="C47" s="47"/>
      <c r="D47" s="47"/>
      <c r="E47" s="36"/>
      <c r="F47" s="47"/>
      <c r="G47" s="47"/>
      <c r="H47" s="47"/>
      <c r="I47" s="36"/>
      <c r="J47" s="47"/>
    </row>
    <row r="48" customFormat="false" ht="12.75" hidden="false" customHeight="false" outlineLevel="0" collapsed="false">
      <c r="A48" s="100" t="s">
        <v>221</v>
      </c>
      <c r="B48" s="33"/>
      <c r="C48" s="49"/>
      <c r="D48" s="49"/>
      <c r="E48" s="33"/>
      <c r="F48" s="49"/>
      <c r="G48" s="49"/>
      <c r="H48" s="49"/>
      <c r="I48" s="33"/>
      <c r="J48" s="49"/>
    </row>
    <row r="49" customFormat="false" ht="12.75" hidden="false" customHeight="false" outlineLevel="0" collapsed="false">
      <c r="A49" s="101" t="s">
        <v>213</v>
      </c>
      <c r="B49" s="36"/>
      <c r="C49" s="47" t="n">
        <v>160421.024749917</v>
      </c>
      <c r="D49" s="47"/>
      <c r="E49" s="36"/>
      <c r="F49" s="47"/>
      <c r="G49" s="47"/>
      <c r="H49" s="47"/>
      <c r="I49" s="36"/>
      <c r="J49" s="47"/>
    </row>
    <row r="50" customFormat="false" ht="12.75" hidden="false" customHeight="false" outlineLevel="0" collapsed="false">
      <c r="A50" s="100" t="s">
        <v>213</v>
      </c>
      <c r="B50" s="33"/>
      <c r="C50" s="49" t="n">
        <v>160421.024749917</v>
      </c>
      <c r="D50" s="49"/>
      <c r="E50" s="33"/>
      <c r="F50" s="49"/>
      <c r="G50" s="49"/>
      <c r="H50" s="49"/>
      <c r="I50" s="33"/>
      <c r="J50" s="49"/>
    </row>
    <row r="51" customFormat="false" ht="12.75" hidden="false" customHeight="false" outlineLevel="0" collapsed="false">
      <c r="A51" s="101" t="s">
        <v>263</v>
      </c>
      <c r="B51" s="36"/>
      <c r="C51" s="47"/>
      <c r="D51" s="47" t="n">
        <v>42356.182579235</v>
      </c>
      <c r="E51" s="36"/>
      <c r="F51" s="47"/>
      <c r="G51" s="47"/>
      <c r="H51" s="47"/>
      <c r="I51" s="36"/>
      <c r="J51" s="47"/>
    </row>
    <row r="52" customFormat="false" ht="12.75" hidden="false" customHeight="false" outlineLevel="0" collapsed="false">
      <c r="A52" s="100" t="s">
        <v>263</v>
      </c>
      <c r="B52" s="33"/>
      <c r="C52" s="49"/>
      <c r="D52" s="49" t="n">
        <v>42356.182579235</v>
      </c>
      <c r="E52" s="33"/>
      <c r="F52" s="49"/>
      <c r="G52" s="49"/>
      <c r="H52" s="49"/>
      <c r="I52" s="33"/>
      <c r="J52" s="49"/>
    </row>
    <row r="53" customFormat="false" ht="12.75" hidden="false" customHeight="false" outlineLevel="0" collapsed="false">
      <c r="A53" s="101" t="s">
        <v>222</v>
      </c>
      <c r="B53" s="36"/>
      <c r="C53" s="47" t="n">
        <v>-3935.772</v>
      </c>
      <c r="D53" s="47"/>
      <c r="E53" s="36"/>
      <c r="F53" s="47"/>
      <c r="G53" s="47"/>
      <c r="H53" s="47"/>
      <c r="I53" s="36"/>
      <c r="J53" s="47"/>
    </row>
    <row r="54" customFormat="false" ht="12.75" hidden="false" customHeight="false" outlineLevel="0" collapsed="false">
      <c r="A54" s="103" t="s">
        <v>222</v>
      </c>
      <c r="B54" s="33"/>
      <c r="C54" s="38" t="n">
        <v>-3935.772</v>
      </c>
      <c r="D54" s="38"/>
      <c r="E54" s="33"/>
      <c r="F54" s="38"/>
      <c r="G54" s="38"/>
      <c r="H54" s="38"/>
      <c r="I54" s="33"/>
      <c r="J54" s="38"/>
    </row>
    <row r="55" customFormat="false" ht="12.75" hidden="false" customHeight="false" outlineLevel="0" collapsed="false">
      <c r="A55" s="104" t="s">
        <v>355</v>
      </c>
      <c r="B55" s="33"/>
      <c r="C55" s="105"/>
      <c r="D55" s="105"/>
      <c r="E55" s="33"/>
      <c r="F55" s="105"/>
      <c r="G55" s="105"/>
      <c r="H55" s="105"/>
      <c r="I55" s="33"/>
      <c r="J55" s="105"/>
    </row>
    <row r="56" customFormat="false" ht="12.75" hidden="false" customHeight="false" outlineLevel="0" collapsed="false">
      <c r="A56" s="39" t="s">
        <v>356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76</v>
      </c>
    </row>
  </sheetData>
  <mergeCells count="7">
    <mergeCell ref="A1:J1"/>
    <mergeCell ref="A2:J2"/>
    <mergeCell ref="A3:J3"/>
    <mergeCell ref="A4:J4"/>
    <mergeCell ref="A5:J5"/>
    <mergeCell ref="C7:E7"/>
    <mergeCell ref="F7:I7"/>
  </mergeCells>
  <hyperlinks>
    <hyperlink ref="K1" location="Contenido!A1" display="REGRESAR A"/>
    <hyperlink ref="K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55" width="1.7"/>
    <col collapsed="false" customWidth="true" hidden="false" outlineLevel="0" max="3" min="3" style="39" width="8.28"/>
    <col collapsed="false" customWidth="true" hidden="false" outlineLevel="0" max="4" min="4" style="39" width="8.85"/>
    <col collapsed="false" customWidth="true" hidden="false" outlineLevel="0" max="5" min="5" style="55" width="1.7"/>
    <col collapsed="false" customWidth="true" hidden="false" outlineLevel="0" max="6" min="6" style="39" width="10.41"/>
    <col collapsed="false" customWidth="true" hidden="false" outlineLevel="0" max="7" min="7" style="39" width="7.42"/>
    <col collapsed="false" customWidth="true" hidden="false" outlineLevel="0" max="8" min="8" style="39" width="6.56"/>
    <col collapsed="false" customWidth="true" hidden="false" outlineLevel="0" max="9" min="9" style="55" width="1.7"/>
    <col collapsed="false" customWidth="true" hidden="false" outlineLevel="0" max="10" min="10" style="39" width="11.28"/>
    <col collapsed="false" customWidth="false" hidden="false" outlineLevel="0" max="257" min="11" style="39" width="11.42"/>
  </cols>
  <sheetData>
    <row r="1" customFormat="false" ht="12.75" hidden="false" customHeight="false" outlineLevel="0" collapsed="false">
      <c r="A1" s="54" t="s">
        <v>360</v>
      </c>
      <c r="B1" s="54"/>
      <c r="C1" s="54"/>
      <c r="D1" s="54"/>
      <c r="E1" s="54"/>
      <c r="F1" s="54"/>
      <c r="G1" s="54"/>
      <c r="H1" s="54"/>
      <c r="I1" s="54"/>
      <c r="J1" s="54"/>
      <c r="K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42" t="s">
        <v>185</v>
      </c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4" t="s">
        <v>284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4" t="s">
        <v>346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false" outlineLevel="0" collapsed="false">
      <c r="B6" s="62"/>
      <c r="C6" s="90"/>
      <c r="D6" s="90"/>
      <c r="E6" s="62"/>
      <c r="F6" s="90"/>
      <c r="G6" s="90"/>
      <c r="H6" s="90"/>
      <c r="I6" s="62"/>
      <c r="J6" s="90"/>
    </row>
    <row r="7" customFormat="false" ht="54" hidden="false" customHeight="true" outlineLevel="0" collapsed="false">
      <c r="A7" s="91"/>
      <c r="B7" s="92"/>
      <c r="C7" s="93" t="s">
        <v>347</v>
      </c>
      <c r="D7" s="93"/>
      <c r="E7" s="93"/>
      <c r="F7" s="106" t="s">
        <v>348</v>
      </c>
      <c r="G7" s="106"/>
      <c r="H7" s="106"/>
      <c r="I7" s="106"/>
      <c r="J7" s="107" t="s">
        <v>361</v>
      </c>
    </row>
    <row r="8" customFormat="false" ht="15.75" hidden="false" customHeight="false" outlineLevel="0" collapsed="false">
      <c r="A8" s="26"/>
      <c r="B8" s="92"/>
      <c r="C8" s="25" t="s">
        <v>233</v>
      </c>
      <c r="D8" s="25" t="s">
        <v>316</v>
      </c>
      <c r="E8" s="96"/>
      <c r="F8" s="25" t="s">
        <v>350</v>
      </c>
      <c r="G8" s="25" t="s">
        <v>351</v>
      </c>
      <c r="H8" s="25" t="s">
        <v>352</v>
      </c>
      <c r="I8" s="96"/>
      <c r="J8" s="25" t="s">
        <v>353</v>
      </c>
    </row>
    <row r="9" customFormat="false" ht="12.75" hidden="false" customHeight="false" outlineLevel="0" collapsed="false">
      <c r="A9" s="97" t="s">
        <v>259</v>
      </c>
      <c r="B9" s="98"/>
      <c r="C9" s="45" t="n">
        <v>473847.669196012</v>
      </c>
      <c r="D9" s="45" t="n">
        <v>473847.669196012</v>
      </c>
      <c r="E9" s="98"/>
      <c r="F9" s="45" t="n">
        <v>39920113.4578109</v>
      </c>
      <c r="G9" s="45" t="n">
        <v>58920.0265729639</v>
      </c>
      <c r="H9" s="45" t="n">
        <v>1098.63812122667</v>
      </c>
      <c r="I9" s="98"/>
      <c r="J9" s="45" t="n">
        <v>44502933.1886445</v>
      </c>
    </row>
    <row r="10" customFormat="false" ht="12.75" hidden="false" customHeight="false" outlineLevel="0" collapsed="false">
      <c r="A10" s="99" t="s">
        <v>191</v>
      </c>
      <c r="B10" s="36"/>
      <c r="C10" s="85" t="n">
        <v>311792.532995643</v>
      </c>
      <c r="D10" s="85" t="n">
        <v>206915.312042809</v>
      </c>
      <c r="E10" s="36"/>
      <c r="F10" s="85" t="n">
        <v>16855424.4371915</v>
      </c>
      <c r="G10" s="85" t="n">
        <v>2761.96864425519</v>
      </c>
      <c r="H10" s="85" t="n">
        <v>337.755952615748</v>
      </c>
      <c r="I10" s="36"/>
      <c r="J10" s="85" t="n">
        <v>17158990.5248888</v>
      </c>
    </row>
    <row r="11" customFormat="false" ht="12.75" hidden="false" customHeight="false" outlineLevel="0" collapsed="false">
      <c r="A11" s="100" t="s">
        <v>192</v>
      </c>
      <c r="B11" s="33"/>
      <c r="C11" s="49"/>
      <c r="D11" s="49" t="n">
        <v>2407.33409134753</v>
      </c>
      <c r="E11" s="33"/>
      <c r="F11" s="49" t="n">
        <v>149061.418777597</v>
      </c>
      <c r="G11" s="49" t="n">
        <v>20.6316187316305</v>
      </c>
      <c r="H11" s="49" t="n">
        <v>1.23766244417099</v>
      </c>
      <c r="I11" s="33"/>
      <c r="J11" s="49" t="n">
        <v>150930.570683968</v>
      </c>
    </row>
    <row r="12" customFormat="false" ht="12.75" hidden="false" customHeight="false" outlineLevel="0" collapsed="false">
      <c r="A12" s="100" t="s">
        <v>193</v>
      </c>
      <c r="B12" s="33"/>
      <c r="C12" s="49" t="n">
        <v>221410.174401651</v>
      </c>
      <c r="D12" s="49" t="n">
        <v>5669.4283503534</v>
      </c>
      <c r="E12" s="33"/>
      <c r="F12" s="49" t="n">
        <v>392192.361602435</v>
      </c>
      <c r="G12" s="49" t="n">
        <v>53.4563596358991</v>
      </c>
      <c r="H12" s="49" t="n">
        <v>3.20738157815394</v>
      </c>
      <c r="I12" s="33"/>
      <c r="J12" s="49" t="n">
        <v>397035.507785448</v>
      </c>
    </row>
    <row r="13" customFormat="false" ht="12.75" hidden="false" customHeight="false" outlineLevel="0" collapsed="false">
      <c r="A13" s="100" t="s">
        <v>194</v>
      </c>
      <c r="B13" s="33"/>
      <c r="C13" s="49"/>
      <c r="D13" s="49" t="n">
        <v>13676.6876297537</v>
      </c>
      <c r="E13" s="33"/>
      <c r="F13" s="49" t="n">
        <v>606121.107827459</v>
      </c>
      <c r="G13" s="49" t="n">
        <v>236.604207025871</v>
      </c>
      <c r="H13" s="49" t="n">
        <v>6.59061383345392</v>
      </c>
      <c r="I13" s="33"/>
      <c r="J13" s="49" t="n">
        <v>625199.701021692</v>
      </c>
    </row>
    <row r="14" customFormat="false" ht="12.75" hidden="false" customHeight="false" outlineLevel="0" collapsed="false">
      <c r="A14" s="100" t="s">
        <v>195</v>
      </c>
      <c r="B14" s="33"/>
      <c r="C14" s="49"/>
      <c r="D14" s="49" t="n">
        <v>3568.61267158999</v>
      </c>
      <c r="E14" s="33"/>
      <c r="F14" s="49" t="n">
        <v>259334.251390464</v>
      </c>
      <c r="G14" s="49" t="n">
        <v>35.2693545641211</v>
      </c>
      <c r="H14" s="49" t="n">
        <v>2.11610279542752</v>
      </c>
      <c r="I14" s="33"/>
      <c r="J14" s="49" t="n">
        <v>262529.636785664</v>
      </c>
    </row>
    <row r="15" customFormat="false" ht="12.75" hidden="false" customHeight="false" outlineLevel="0" collapsed="false">
      <c r="A15" s="100" t="s">
        <v>196</v>
      </c>
      <c r="B15" s="33"/>
      <c r="C15" s="49"/>
      <c r="D15" s="49" t="n">
        <v>308.041145183335</v>
      </c>
      <c r="E15" s="33"/>
      <c r="F15" s="49" t="n">
        <v>13494.5151139111</v>
      </c>
      <c r="G15" s="49" t="n">
        <v>1.84100269526197</v>
      </c>
      <c r="H15" s="49" t="n">
        <v>0.110460161715718</v>
      </c>
      <c r="I15" s="33"/>
      <c r="J15" s="49" t="n">
        <v>13661.3099581018</v>
      </c>
    </row>
    <row r="16" customFormat="false" ht="12.75" hidden="false" customHeight="false" outlineLevel="0" collapsed="false">
      <c r="A16" s="100" t="s">
        <v>197</v>
      </c>
      <c r="B16" s="33"/>
      <c r="C16" s="49" t="n">
        <v>39171.0459612841</v>
      </c>
      <c r="D16" s="49" t="n">
        <v>1192.98715099541</v>
      </c>
      <c r="E16" s="33"/>
      <c r="F16" s="49" t="n">
        <v>75365.4177335593</v>
      </c>
      <c r="G16" s="49" t="n">
        <v>3.05712799228206</v>
      </c>
      <c r="H16" s="49" t="n">
        <v>0.680968035379887</v>
      </c>
      <c r="I16" s="33"/>
      <c r="J16" s="49" t="n">
        <v>75796.6310399714</v>
      </c>
    </row>
    <row r="17" customFormat="false" ht="12.75" hidden="false" customHeight="false" outlineLevel="0" collapsed="false">
      <c r="A17" s="100" t="s">
        <v>198</v>
      </c>
      <c r="B17" s="33"/>
      <c r="C17" s="49"/>
      <c r="D17" s="49" t="n">
        <v>6423.05679267387</v>
      </c>
      <c r="E17" s="33"/>
      <c r="F17" s="49" t="n">
        <v>443026.126461691</v>
      </c>
      <c r="G17" s="49" t="n">
        <v>219.261327184863</v>
      </c>
      <c r="H17" s="49" t="n">
        <v>5.15061149017812</v>
      </c>
      <c r="I17" s="33"/>
      <c r="J17" s="49" t="n">
        <v>460409.631580956</v>
      </c>
    </row>
    <row r="18" customFormat="false" ht="12.75" hidden="false" customHeight="false" outlineLevel="0" collapsed="false">
      <c r="A18" s="100" t="s">
        <v>199</v>
      </c>
      <c r="B18" s="33"/>
      <c r="C18" s="49" t="n">
        <v>25632.4846327078</v>
      </c>
      <c r="D18" s="49" t="n">
        <v>90637.7500861378</v>
      </c>
      <c r="E18" s="33"/>
      <c r="F18" s="49" t="n">
        <v>8016904.30486739</v>
      </c>
      <c r="G18" s="49" t="n">
        <v>1169.59595007237</v>
      </c>
      <c r="H18" s="49" t="n">
        <v>181.151033568821</v>
      </c>
      <c r="I18" s="33"/>
      <c r="J18" s="49" t="n">
        <v>8157272.03367894</v>
      </c>
    </row>
    <row r="19" customFormat="false" ht="12.75" hidden="false" customHeight="false" outlineLevel="0" collapsed="false">
      <c r="A19" s="100" t="s">
        <v>200</v>
      </c>
      <c r="B19" s="33"/>
      <c r="C19" s="49"/>
      <c r="D19" s="49" t="n">
        <v>417.572953384673</v>
      </c>
      <c r="E19" s="33"/>
      <c r="F19" s="49" t="n">
        <v>8538.22371166012</v>
      </c>
      <c r="G19" s="49" t="n">
        <v>1.23077115436968</v>
      </c>
      <c r="H19" s="49" t="n">
        <v>0.0738462692621806</v>
      </c>
      <c r="I19" s="33"/>
      <c r="J19" s="49" t="n">
        <v>8649.73157824601</v>
      </c>
    </row>
    <row r="20" customFormat="false" ht="12.75" hidden="false" customHeight="false" outlineLevel="0" collapsed="false">
      <c r="A20" s="100" t="s">
        <v>201</v>
      </c>
      <c r="B20" s="33"/>
      <c r="C20" s="49"/>
      <c r="D20" s="49" t="n">
        <v>549.32900532921</v>
      </c>
      <c r="E20" s="33"/>
      <c r="F20" s="49" t="n">
        <v>19421.5203283262</v>
      </c>
      <c r="G20" s="49" t="n">
        <v>2.7000725021462</v>
      </c>
      <c r="H20" s="49" t="n">
        <v>0.161737639152261</v>
      </c>
      <c r="I20" s="33"/>
      <c r="J20" s="49" t="n">
        <v>19666.064216618</v>
      </c>
    </row>
    <row r="21" customFormat="false" ht="12.75" hidden="false" customHeight="false" outlineLevel="0" collapsed="false">
      <c r="A21" s="100" t="s">
        <v>202</v>
      </c>
      <c r="B21" s="33"/>
      <c r="C21" s="49"/>
      <c r="D21" s="49" t="n">
        <v>858.248700241131</v>
      </c>
      <c r="E21" s="33"/>
      <c r="F21" s="49" t="n">
        <v>44131.6874736237</v>
      </c>
      <c r="G21" s="49" t="n">
        <v>6.02288021645004</v>
      </c>
      <c r="H21" s="49" t="n">
        <v>0.359911959313782</v>
      </c>
      <c r="I21" s="33"/>
      <c r="J21" s="49" t="n">
        <v>44676.9075565954</v>
      </c>
    </row>
    <row r="22" customFormat="false" ht="12.75" hidden="false" customHeight="false" outlineLevel="0" collapsed="false">
      <c r="A22" s="100" t="s">
        <v>204</v>
      </c>
      <c r="B22" s="33"/>
      <c r="C22" s="49" t="n">
        <v>25578.828</v>
      </c>
      <c r="D22" s="49" t="n">
        <v>60176.1716738191</v>
      </c>
      <c r="E22" s="33"/>
      <c r="F22" s="49" t="n">
        <v>5326141.77500553</v>
      </c>
      <c r="G22" s="49" t="n">
        <v>807.432294702371</v>
      </c>
      <c r="H22" s="49" t="n">
        <v>124.624331455438</v>
      </c>
      <c r="I22" s="33"/>
      <c r="J22" s="49" t="n">
        <v>5422910.44297528</v>
      </c>
    </row>
    <row r="23" customFormat="false" ht="12.75" hidden="false" customHeight="false" outlineLevel="0" collapsed="false">
      <c r="A23" s="100" t="s">
        <v>205</v>
      </c>
      <c r="B23" s="33"/>
      <c r="C23" s="49"/>
      <c r="D23" s="49" t="n">
        <v>21030.0917920003</v>
      </c>
      <c r="E23" s="33"/>
      <c r="F23" s="49" t="n">
        <v>1501691.72689789</v>
      </c>
      <c r="G23" s="49" t="n">
        <v>204.865677777558</v>
      </c>
      <c r="H23" s="49" t="n">
        <v>12.291291385281</v>
      </c>
      <c r="I23" s="33"/>
      <c r="J23" s="49" t="n">
        <v>1520252.35602731</v>
      </c>
    </row>
    <row r="24" customFormat="false" ht="12.75" hidden="false" customHeight="false" outlineLevel="0" collapsed="false">
      <c r="A24" s="101" t="s">
        <v>206</v>
      </c>
      <c r="B24" s="36"/>
      <c r="C24" s="47"/>
      <c r="D24" s="47" t="n">
        <v>3830.21779240022</v>
      </c>
      <c r="E24" s="36"/>
      <c r="F24" s="47" t="n">
        <v>165451.143122766</v>
      </c>
      <c r="G24" s="47" t="n">
        <v>23.481017556319</v>
      </c>
      <c r="H24" s="47" t="n">
        <v>1.44159879975663</v>
      </c>
      <c r="I24" s="36"/>
      <c r="J24" s="47" t="n">
        <v>167588.672014745</v>
      </c>
    </row>
    <row r="25" customFormat="false" ht="12.75" hidden="false" customHeight="false" outlineLevel="0" collapsed="false">
      <c r="A25" s="100" t="s">
        <v>192</v>
      </c>
      <c r="B25" s="33"/>
      <c r="C25" s="49"/>
      <c r="D25" s="49" t="n">
        <v>3.02680659265661</v>
      </c>
      <c r="E25" s="33"/>
      <c r="F25" s="49" t="n">
        <v>29.8444616053005</v>
      </c>
      <c r="G25" s="49" t="n">
        <v>0.00410270998999529</v>
      </c>
      <c r="H25" s="49" t="n">
        <v>0.000246162599399717</v>
      </c>
      <c r="I25" s="33"/>
      <c r="J25" s="49" t="n">
        <v>30.2161671303941</v>
      </c>
    </row>
    <row r="26" customFormat="false" ht="12.75" hidden="false" customHeight="false" outlineLevel="0" collapsed="false">
      <c r="A26" s="100" t="s">
        <v>207</v>
      </c>
      <c r="B26" s="33"/>
      <c r="C26" s="49"/>
      <c r="D26" s="49" t="n">
        <v>2934.27550905452</v>
      </c>
      <c r="E26" s="33"/>
      <c r="F26" s="49" t="n">
        <v>129426.517669996</v>
      </c>
      <c r="G26" s="49" t="n">
        <v>18.4746746432969</v>
      </c>
      <c r="H26" s="49" t="n">
        <v>1.14316303056597</v>
      </c>
      <c r="I26" s="33"/>
      <c r="J26" s="49" t="n">
        <v>131111.074783789</v>
      </c>
    </row>
    <row r="27" customFormat="false" ht="12.75" hidden="false" customHeight="false" outlineLevel="0" collapsed="false">
      <c r="A27" s="100" t="s">
        <v>208</v>
      </c>
      <c r="B27" s="33"/>
      <c r="C27" s="49"/>
      <c r="D27" s="49" t="n">
        <v>34.4677388018544</v>
      </c>
      <c r="E27" s="33"/>
      <c r="F27" s="49" t="n">
        <v>1624.93474306169</v>
      </c>
      <c r="G27" s="49" t="n">
        <v>0.222975533276714</v>
      </c>
      <c r="H27" s="49" t="n">
        <v>0.0133565524136004</v>
      </c>
      <c r="I27" s="33"/>
      <c r="J27" s="49" t="n">
        <v>1645.12951270583</v>
      </c>
    </row>
    <row r="28" customFormat="false" ht="12.75" hidden="false" customHeight="false" outlineLevel="0" collapsed="false">
      <c r="A28" s="100" t="s">
        <v>196</v>
      </c>
      <c r="B28" s="33"/>
      <c r="C28" s="49"/>
      <c r="D28" s="49" t="n">
        <v>191.756014333778</v>
      </c>
      <c r="E28" s="33"/>
      <c r="F28" s="49" t="n">
        <v>5563.53555544971</v>
      </c>
      <c r="G28" s="49" t="n">
        <v>0.776312743244901</v>
      </c>
      <c r="H28" s="49" t="n">
        <v>0.0486541210821943</v>
      </c>
      <c r="I28" s="33"/>
      <c r="J28" s="49" t="n">
        <v>5634.51285049883</v>
      </c>
    </row>
    <row r="29" customFormat="false" ht="12.75" hidden="false" customHeight="false" outlineLevel="0" collapsed="false">
      <c r="A29" s="100" t="s">
        <v>209</v>
      </c>
      <c r="B29" s="33"/>
      <c r="C29" s="49"/>
      <c r="D29" s="49"/>
      <c r="E29" s="33"/>
      <c r="F29" s="49"/>
      <c r="G29" s="49"/>
      <c r="H29" s="49"/>
      <c r="I29" s="33"/>
      <c r="J29" s="49"/>
    </row>
    <row r="30" customFormat="false" ht="12.75" hidden="false" customHeight="false" outlineLevel="0" collapsed="false">
      <c r="A30" s="100" t="s">
        <v>201</v>
      </c>
      <c r="B30" s="33"/>
      <c r="C30" s="49"/>
      <c r="D30" s="49" t="n">
        <v>79.3210153043256</v>
      </c>
      <c r="E30" s="33"/>
      <c r="F30" s="49" t="n">
        <v>2201.72463038862</v>
      </c>
      <c r="G30" s="49" t="n">
        <v>0.308636298806574</v>
      </c>
      <c r="H30" s="49" t="n">
        <v>0.0185869871254987</v>
      </c>
      <c r="I30" s="33"/>
      <c r="J30" s="49" t="n">
        <v>2229.7084099116</v>
      </c>
    </row>
    <row r="31" customFormat="false" ht="12.75" hidden="false" customHeight="false" outlineLevel="0" collapsed="false">
      <c r="A31" s="100" t="s">
        <v>210</v>
      </c>
      <c r="B31" s="33"/>
      <c r="C31" s="49"/>
      <c r="D31" s="49" t="n">
        <v>32.3053494826332</v>
      </c>
      <c r="E31" s="33"/>
      <c r="F31" s="49" t="n">
        <v>1573.3171011139</v>
      </c>
      <c r="G31" s="49" t="n">
        <v>0.226081368080186</v>
      </c>
      <c r="H31" s="49" t="n">
        <v>0.0137215457179581</v>
      </c>
      <c r="I31" s="33"/>
      <c r="J31" s="49" t="n">
        <v>1593.84863878824</v>
      </c>
    </row>
    <row r="32" customFormat="false" ht="12.75" hidden="false" customHeight="false" outlineLevel="0" collapsed="false">
      <c r="A32" s="100" t="s">
        <v>202</v>
      </c>
      <c r="B32" s="33"/>
      <c r="C32" s="49"/>
      <c r="D32" s="49" t="n">
        <v>555.065358830458</v>
      </c>
      <c r="E32" s="33"/>
      <c r="F32" s="49" t="n">
        <v>25031.2689611507</v>
      </c>
      <c r="G32" s="49" t="n">
        <v>3.46823425962369</v>
      </c>
      <c r="H32" s="49" t="n">
        <v>0.20387040025201</v>
      </c>
      <c r="I32" s="33"/>
      <c r="J32" s="49" t="n">
        <v>25344.1816519217</v>
      </c>
    </row>
    <row r="33" customFormat="false" ht="12.75" hidden="false" customHeight="false" outlineLevel="0" collapsed="false">
      <c r="A33" s="101" t="s">
        <v>211</v>
      </c>
      <c r="B33" s="36"/>
      <c r="C33" s="47"/>
      <c r="D33" s="47" t="n">
        <v>386.929076135625</v>
      </c>
      <c r="E33" s="36"/>
      <c r="F33" s="47" t="n">
        <v>26327.7711083265</v>
      </c>
      <c r="G33" s="47" t="n">
        <v>3.59386318513786</v>
      </c>
      <c r="H33" s="47"/>
      <c r="I33" s="36"/>
      <c r="J33" s="47" t="n">
        <v>26586.5292576565</v>
      </c>
    </row>
    <row r="34" customFormat="false" ht="12.75" hidden="false" customHeight="false" outlineLevel="0" collapsed="false">
      <c r="A34" s="100" t="s">
        <v>192</v>
      </c>
      <c r="B34" s="33"/>
      <c r="C34" s="49"/>
      <c r="D34" s="49"/>
      <c r="E34" s="33"/>
      <c r="F34" s="49"/>
      <c r="G34" s="49"/>
      <c r="H34" s="49"/>
      <c r="I34" s="33"/>
      <c r="J34" s="49"/>
    </row>
    <row r="35" customFormat="false" ht="12.75" hidden="false" customHeight="false" outlineLevel="0" collapsed="false">
      <c r="A35" s="100" t="s">
        <v>195</v>
      </c>
      <c r="B35" s="33"/>
      <c r="C35" s="49"/>
      <c r="D35" s="49" t="n">
        <v>386.929076135625</v>
      </c>
      <c r="E35" s="33"/>
      <c r="F35" s="49" t="n">
        <v>26327.7711083265</v>
      </c>
      <c r="G35" s="49" t="n">
        <v>3.59386318513786</v>
      </c>
      <c r="H35" s="49"/>
      <c r="I35" s="33"/>
      <c r="J35" s="49" t="n">
        <v>26586.5292576565</v>
      </c>
    </row>
    <row r="36" customFormat="false" ht="12.75" hidden="false" customHeight="false" outlineLevel="0" collapsed="false">
      <c r="A36" s="100" t="s">
        <v>212</v>
      </c>
      <c r="B36" s="33"/>
      <c r="C36" s="49"/>
      <c r="D36" s="49"/>
      <c r="E36" s="33"/>
      <c r="F36" s="49"/>
      <c r="G36" s="49"/>
      <c r="H36" s="49"/>
      <c r="I36" s="33"/>
      <c r="J36" s="49"/>
    </row>
    <row r="37" customFormat="false" ht="12.75" hidden="false" customHeight="false" outlineLevel="0" collapsed="false">
      <c r="A37" s="101" t="s">
        <v>260</v>
      </c>
      <c r="B37" s="36"/>
      <c r="C37" s="47"/>
      <c r="D37" s="47" t="n">
        <v>220787.363059216</v>
      </c>
      <c r="E37" s="36"/>
      <c r="F37" s="47" t="n">
        <v>22872910.1063882</v>
      </c>
      <c r="G37" s="47" t="n">
        <v>56130.9830479673</v>
      </c>
      <c r="H37" s="47" t="n">
        <v>759.440569811163</v>
      </c>
      <c r="I37" s="36"/>
      <c r="J37" s="47" t="n">
        <v>27149767.4624833</v>
      </c>
    </row>
    <row r="38" customFormat="false" ht="12.75" hidden="false" customHeight="false" outlineLevel="0" collapsed="false">
      <c r="A38" s="100" t="s">
        <v>261</v>
      </c>
      <c r="B38" s="33"/>
      <c r="C38" s="49"/>
      <c r="D38" s="49" t="n">
        <v>220787.363059216</v>
      </c>
      <c r="E38" s="33"/>
      <c r="F38" s="49" t="n">
        <v>22872910.1063882</v>
      </c>
      <c r="G38" s="49" t="n">
        <v>56130.9830479673</v>
      </c>
      <c r="H38" s="49" t="n">
        <v>759.440569811163</v>
      </c>
      <c r="I38" s="33"/>
      <c r="J38" s="49" t="n">
        <v>27149767.4624833</v>
      </c>
    </row>
    <row r="39" customFormat="false" ht="12.75" hidden="false" customHeight="false" outlineLevel="0" collapsed="false">
      <c r="A39" s="100" t="s">
        <v>207</v>
      </c>
      <c r="B39" s="33"/>
      <c r="C39" s="49"/>
      <c r="D39" s="49"/>
      <c r="E39" s="33"/>
      <c r="F39" s="49"/>
      <c r="G39" s="49"/>
      <c r="H39" s="49"/>
      <c r="I39" s="33"/>
      <c r="J39" s="49"/>
    </row>
    <row r="40" customFormat="false" ht="12.75" hidden="false" customHeight="false" outlineLevel="0" collapsed="false">
      <c r="A40" s="102" t="s">
        <v>262</v>
      </c>
      <c r="B40" s="33"/>
      <c r="C40" s="49"/>
      <c r="D40" s="49"/>
      <c r="E40" s="33"/>
      <c r="F40" s="49"/>
      <c r="G40" s="49"/>
      <c r="H40" s="49"/>
      <c r="I40" s="33"/>
      <c r="J40" s="49"/>
    </row>
    <row r="41" customFormat="false" ht="12.75" hidden="false" customHeight="false" outlineLevel="0" collapsed="false">
      <c r="A41" s="101" t="s">
        <v>216</v>
      </c>
      <c r="B41" s="36"/>
      <c r="C41" s="47"/>
      <c r="D41" s="47"/>
      <c r="E41" s="36"/>
      <c r="F41" s="47"/>
      <c r="G41" s="47"/>
      <c r="H41" s="47"/>
      <c r="I41" s="36"/>
      <c r="J41" s="47"/>
    </row>
    <row r="42" customFormat="false" ht="12.75" hidden="false" customHeight="false" outlineLevel="0" collapsed="false">
      <c r="A42" s="100" t="s">
        <v>217</v>
      </c>
      <c r="B42" s="33"/>
      <c r="C42" s="49"/>
      <c r="D42" s="49"/>
      <c r="E42" s="33"/>
      <c r="F42" s="49"/>
      <c r="G42" s="49"/>
      <c r="H42" s="49"/>
      <c r="I42" s="33"/>
      <c r="J42" s="49"/>
    </row>
    <row r="43" customFormat="false" ht="12.75" hidden="false" customHeight="false" outlineLevel="0" collapsed="false">
      <c r="A43" s="101" t="s">
        <v>218</v>
      </c>
      <c r="B43" s="36"/>
      <c r="C43" s="47"/>
      <c r="D43" s="47"/>
      <c r="E43" s="36"/>
      <c r="F43" s="47"/>
      <c r="G43" s="47"/>
      <c r="H43" s="47"/>
      <c r="I43" s="36"/>
      <c r="J43" s="47"/>
    </row>
    <row r="44" customFormat="false" ht="12.75" hidden="false" customHeight="false" outlineLevel="0" collapsed="false">
      <c r="A44" s="100" t="s">
        <v>219</v>
      </c>
      <c r="B44" s="33"/>
      <c r="C44" s="49"/>
      <c r="D44" s="49"/>
      <c r="E44" s="33"/>
      <c r="F44" s="49"/>
      <c r="G44" s="49"/>
      <c r="H44" s="49"/>
      <c r="I44" s="33"/>
      <c r="J44" s="49"/>
    </row>
    <row r="45" customFormat="false" ht="12.75" hidden="false" customHeight="false" outlineLevel="0" collapsed="false">
      <c r="A45" s="101" t="s">
        <v>264</v>
      </c>
      <c r="B45" s="36"/>
      <c r="C45" s="47"/>
      <c r="D45" s="47" t="n">
        <v>5922.95461889327</v>
      </c>
      <c r="E45" s="36"/>
      <c r="F45" s="47"/>
      <c r="G45" s="47"/>
      <c r="H45" s="47"/>
      <c r="I45" s="36"/>
      <c r="J45" s="47"/>
    </row>
    <row r="46" customFormat="false" ht="12.75" hidden="false" customHeight="false" outlineLevel="0" collapsed="false">
      <c r="A46" s="100" t="s">
        <v>354</v>
      </c>
      <c r="B46" s="33"/>
      <c r="C46" s="49"/>
      <c r="D46" s="49" t="n">
        <v>5922.95461889327</v>
      </c>
      <c r="E46" s="33"/>
      <c r="F46" s="49"/>
      <c r="G46" s="49"/>
      <c r="H46" s="49"/>
      <c r="I46" s="33"/>
      <c r="J46" s="49"/>
    </row>
    <row r="47" customFormat="false" ht="12.75" hidden="false" customHeight="false" outlineLevel="0" collapsed="false">
      <c r="A47" s="101" t="s">
        <v>220</v>
      </c>
      <c r="B47" s="36"/>
      <c r="C47" s="47"/>
      <c r="D47" s="47"/>
      <c r="E47" s="36"/>
      <c r="F47" s="47"/>
      <c r="G47" s="47"/>
      <c r="H47" s="47"/>
      <c r="I47" s="36"/>
      <c r="J47" s="47"/>
    </row>
    <row r="48" customFormat="false" ht="12.75" hidden="false" customHeight="false" outlineLevel="0" collapsed="false">
      <c r="A48" s="100" t="s">
        <v>221</v>
      </c>
      <c r="B48" s="33"/>
      <c r="C48" s="49"/>
      <c r="D48" s="49"/>
      <c r="E48" s="33"/>
      <c r="F48" s="49"/>
      <c r="G48" s="49"/>
      <c r="H48" s="49"/>
      <c r="I48" s="33"/>
      <c r="J48" s="49"/>
    </row>
    <row r="49" customFormat="false" ht="12.75" hidden="false" customHeight="false" outlineLevel="0" collapsed="false">
      <c r="A49" s="101" t="s">
        <v>213</v>
      </c>
      <c r="B49" s="36"/>
      <c r="C49" s="47" t="n">
        <v>167245.436200369</v>
      </c>
      <c r="D49" s="47"/>
      <c r="E49" s="36"/>
      <c r="F49" s="47"/>
      <c r="G49" s="47"/>
      <c r="H49" s="47"/>
      <c r="I49" s="36"/>
      <c r="J49" s="47"/>
    </row>
    <row r="50" customFormat="false" ht="12.75" hidden="false" customHeight="false" outlineLevel="0" collapsed="false">
      <c r="A50" s="100" t="s">
        <v>213</v>
      </c>
      <c r="B50" s="33"/>
      <c r="C50" s="49" t="n">
        <v>167245.436200369</v>
      </c>
      <c r="D50" s="49"/>
      <c r="E50" s="33"/>
      <c r="F50" s="49"/>
      <c r="G50" s="49"/>
      <c r="H50" s="49"/>
      <c r="I50" s="33"/>
      <c r="J50" s="49"/>
    </row>
    <row r="51" customFormat="false" ht="12.75" hidden="false" customHeight="false" outlineLevel="0" collapsed="false">
      <c r="A51" s="101" t="s">
        <v>263</v>
      </c>
      <c r="B51" s="36"/>
      <c r="C51" s="47"/>
      <c r="D51" s="47" t="n">
        <v>36004.8926065574</v>
      </c>
      <c r="E51" s="36"/>
      <c r="F51" s="47"/>
      <c r="G51" s="47"/>
      <c r="H51" s="47"/>
      <c r="I51" s="36"/>
      <c r="J51" s="47"/>
    </row>
    <row r="52" customFormat="false" ht="12.75" hidden="false" customHeight="false" outlineLevel="0" collapsed="false">
      <c r="A52" s="100" t="s">
        <v>263</v>
      </c>
      <c r="B52" s="33"/>
      <c r="C52" s="49"/>
      <c r="D52" s="49" t="n">
        <v>36004.8926065574</v>
      </c>
      <c r="E52" s="33"/>
      <c r="F52" s="49"/>
      <c r="G52" s="49"/>
      <c r="H52" s="49"/>
      <c r="I52" s="33"/>
      <c r="J52" s="49"/>
    </row>
    <row r="53" customFormat="false" ht="12.75" hidden="false" customHeight="false" outlineLevel="0" collapsed="false">
      <c r="A53" s="101" t="s">
        <v>222</v>
      </c>
      <c r="B53" s="36"/>
      <c r="C53" s="47" t="n">
        <v>-5190.3</v>
      </c>
      <c r="D53" s="47"/>
      <c r="E53" s="36"/>
      <c r="F53" s="47"/>
      <c r="G53" s="47"/>
      <c r="H53" s="47"/>
      <c r="I53" s="36"/>
      <c r="J53" s="47"/>
    </row>
    <row r="54" customFormat="false" ht="12.75" hidden="false" customHeight="false" outlineLevel="0" collapsed="false">
      <c r="A54" s="103" t="s">
        <v>222</v>
      </c>
      <c r="B54" s="33"/>
      <c r="C54" s="38" t="n">
        <v>-5190.3</v>
      </c>
      <c r="D54" s="38"/>
      <c r="E54" s="33"/>
      <c r="F54" s="38"/>
      <c r="G54" s="38"/>
      <c r="H54" s="38"/>
      <c r="I54" s="33"/>
      <c r="J54" s="38"/>
    </row>
    <row r="55" customFormat="false" ht="12.75" hidden="false" customHeight="false" outlineLevel="0" collapsed="false">
      <c r="A55" s="104" t="s">
        <v>355</v>
      </c>
      <c r="B55" s="33"/>
      <c r="C55" s="105"/>
      <c r="D55" s="105"/>
      <c r="E55" s="33"/>
      <c r="F55" s="105"/>
      <c r="G55" s="105"/>
      <c r="H55" s="105"/>
      <c r="I55" s="33"/>
      <c r="J55" s="105"/>
    </row>
    <row r="56" customFormat="false" ht="12.75" hidden="false" customHeight="false" outlineLevel="0" collapsed="false">
      <c r="A56" s="39" t="s">
        <v>356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76</v>
      </c>
    </row>
  </sheetData>
  <mergeCells count="7">
    <mergeCell ref="A1:J1"/>
    <mergeCell ref="A2:J2"/>
    <mergeCell ref="A3:J3"/>
    <mergeCell ref="A4:J4"/>
    <mergeCell ref="A5:J5"/>
    <mergeCell ref="C7:E7"/>
    <mergeCell ref="F7:I7"/>
  </mergeCells>
  <hyperlinks>
    <hyperlink ref="K1" location="Contenido!A1" display="REGRESAR A"/>
    <hyperlink ref="K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5.28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237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238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39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57" t="s">
        <v>189</v>
      </c>
      <c r="C6" s="57"/>
      <c r="D6" s="57"/>
      <c r="E6" s="57"/>
      <c r="F6" s="57"/>
      <c r="G6" s="57"/>
    </row>
    <row r="7" customFormat="false" ht="12.75" hidden="false" customHeight="false" outlineLevel="0" collapsed="false">
      <c r="A7" s="44"/>
      <c r="B7" s="25" t="n">
        <v>2001</v>
      </c>
      <c r="C7" s="25" t="n">
        <v>2002</v>
      </c>
      <c r="D7" s="25" t="n">
        <v>2003</v>
      </c>
      <c r="E7" s="25" t="n">
        <v>2004</v>
      </c>
      <c r="F7" s="25" t="n">
        <v>2005</v>
      </c>
      <c r="G7" s="25" t="n">
        <v>2006</v>
      </c>
    </row>
    <row r="8" customFormat="false" ht="12.75" hidden="false" customHeight="false" outlineLevel="0" collapsed="false">
      <c r="A8" s="28" t="s">
        <v>233</v>
      </c>
      <c r="B8" s="45" t="n">
        <f aca="false">'1.1.3'!B9/'1.1.3'!B$9*100</f>
        <v>100</v>
      </c>
      <c r="C8" s="45" t="n">
        <f aca="false">'1.1.3'!C9/'1.1.3'!C$9*100</f>
        <v>100</v>
      </c>
      <c r="D8" s="45" t="n">
        <f aca="false">'1.1.3'!D9/'1.1.3'!D$9*100</f>
        <v>100</v>
      </c>
      <c r="E8" s="45" t="n">
        <f aca="false">'1.1.3'!E9/'1.1.3'!E$9*100</f>
        <v>100</v>
      </c>
      <c r="F8" s="45" t="n">
        <f aca="false">'1.1.3'!F9/'1.1.3'!F$9*100</f>
        <v>100</v>
      </c>
      <c r="G8" s="45" t="n">
        <f aca="false">'1.1.3'!G9/'1.1.3'!G$9*100</f>
        <v>100</v>
      </c>
    </row>
    <row r="9" customFormat="false" ht="12.75" hidden="false" customHeight="false" outlineLevel="0" collapsed="false">
      <c r="A9" s="46" t="s">
        <v>155</v>
      </c>
      <c r="B9" s="47" t="n">
        <f aca="false">'1.1.3'!B10/'1.1.3'!B$9*100</f>
        <v>73.34904268186</v>
      </c>
      <c r="C9" s="47" t="n">
        <f aca="false">'1.1.3'!C10/'1.1.3'!C$9*100</f>
        <v>71.0673938960643</v>
      </c>
      <c r="D9" s="47" t="n">
        <f aca="false">'1.1.3'!D10/'1.1.3'!D$9*100</f>
        <v>67.3380261916457</v>
      </c>
      <c r="E9" s="47" t="n">
        <f aca="false">'1.1.3'!E10/'1.1.3'!E$9*100</f>
        <v>67.5884000879638</v>
      </c>
      <c r="F9" s="47" t="n">
        <f aca="false">'1.1.3'!F10/'1.1.3'!F$9*100</f>
        <v>66.0952803371904</v>
      </c>
      <c r="G9" s="47" t="n">
        <f aca="false">'1.1.3'!G10/'1.1.3'!G$9*100</f>
        <v>64.7029531570883</v>
      </c>
    </row>
    <row r="10" customFormat="false" ht="12.75" hidden="false" customHeight="false" outlineLevel="0" collapsed="false">
      <c r="A10" s="48" t="s">
        <v>170</v>
      </c>
      <c r="B10" s="49" t="n">
        <f aca="false">'1.1.3'!B11/'1.1.3'!B$9*100</f>
        <v>51.8790052984062</v>
      </c>
      <c r="C10" s="49" t="n">
        <f aca="false">'1.1.3'!C11/'1.1.3'!C$9*100</f>
        <v>48.2554925983287</v>
      </c>
      <c r="D10" s="49" t="n">
        <f aca="false">'1.1.3'!D11/'1.1.3'!D$9*100</f>
        <v>46.2890388044825</v>
      </c>
      <c r="E10" s="49" t="n">
        <f aca="false">'1.1.3'!E11/'1.1.3'!E$9*100</f>
        <v>46.390329804285</v>
      </c>
      <c r="F10" s="49" t="n">
        <f aca="false">'1.1.3'!F11/'1.1.3'!F$9*100</f>
        <v>46.7260237403558</v>
      </c>
      <c r="G10" s="49" t="n">
        <f aca="false">'1.1.3'!G11/'1.1.3'!G$9*100</f>
        <v>46.3099661491284</v>
      </c>
    </row>
    <row r="11" customFormat="false" ht="12.75" hidden="false" customHeight="false" outlineLevel="0" collapsed="false">
      <c r="A11" s="48" t="s">
        <v>176</v>
      </c>
      <c r="B11" s="49" t="n">
        <f aca="false">'1.1.3'!B12/'1.1.3'!B$9*100</f>
        <v>11.0379818007693</v>
      </c>
      <c r="C11" s="49" t="n">
        <f aca="false">'1.1.3'!C12/'1.1.3'!C$9*100</f>
        <v>11.8618763030551</v>
      </c>
      <c r="D11" s="49" t="n">
        <f aca="false">'1.1.3'!D12/'1.1.3'!D$9*100</f>
        <v>11.2643090324661</v>
      </c>
      <c r="E11" s="49" t="n">
        <f aca="false">'1.1.3'!E12/'1.1.3'!E$9*100</f>
        <v>9.11950031607909</v>
      </c>
      <c r="F11" s="49" t="n">
        <f aca="false">'1.1.3'!F12/'1.1.3'!F$9*100</f>
        <v>8.26659040609961</v>
      </c>
      <c r="G11" s="49" t="n">
        <f aca="false">'1.1.3'!G12/'1.1.3'!G$9*100</f>
        <v>7.08975074679452</v>
      </c>
    </row>
    <row r="12" customFormat="false" ht="12.75" hidden="false" customHeight="false" outlineLevel="0" collapsed="false">
      <c r="A12" s="48" t="s">
        <v>172</v>
      </c>
      <c r="B12" s="49" t="n">
        <f aca="false">'1.1.3'!B13/'1.1.3'!B$9*100</f>
        <v>6.30631412994617</v>
      </c>
      <c r="C12" s="49" t="n">
        <f aca="false">'1.1.3'!C13/'1.1.3'!C$9*100</f>
        <v>6.442375609666</v>
      </c>
      <c r="D12" s="49" t="n">
        <f aca="false">'1.1.3'!D13/'1.1.3'!D$9*100</f>
        <v>5.77101074876176</v>
      </c>
      <c r="E12" s="49" t="n">
        <f aca="false">'1.1.3'!E13/'1.1.3'!E$9*100</f>
        <v>6.58562063964632</v>
      </c>
      <c r="F12" s="49" t="n">
        <f aca="false">'1.1.3'!F13/'1.1.3'!F$9*100</f>
        <v>6.23762830380777</v>
      </c>
      <c r="G12" s="49" t="n">
        <f aca="false">'1.1.3'!G13/'1.1.3'!G$9*100</f>
        <v>6.30313455648982</v>
      </c>
    </row>
    <row r="13" customFormat="false" ht="12.75" hidden="false" customHeight="false" outlineLevel="0" collapsed="false">
      <c r="A13" s="48" t="s">
        <v>154</v>
      </c>
      <c r="B13" s="49" t="n">
        <f aca="false">'1.1.3'!B14/'1.1.3'!B$9*100</f>
        <v>4.12574145273834</v>
      </c>
      <c r="C13" s="49" t="n">
        <f aca="false">'1.1.3'!C14/'1.1.3'!C$9*100</f>
        <v>4.5076493850145</v>
      </c>
      <c r="D13" s="49" t="n">
        <f aca="false">'1.1.3'!D14/'1.1.3'!D$9*100</f>
        <v>4.01366760593543</v>
      </c>
      <c r="E13" s="49" t="n">
        <f aca="false">'1.1.3'!E14/'1.1.3'!E$9*100</f>
        <v>5.4929493279534</v>
      </c>
      <c r="F13" s="49" t="n">
        <f aca="false">'1.1.3'!F14/'1.1.3'!F$9*100</f>
        <v>4.86503788692727</v>
      </c>
      <c r="G13" s="49" t="n">
        <f aca="false">'1.1.3'!G14/'1.1.3'!G$9*100</f>
        <v>5.00010170467556</v>
      </c>
    </row>
    <row r="14" customFormat="false" ht="12.75" hidden="false" customHeight="false" outlineLevel="0" collapsed="false">
      <c r="A14" s="46" t="s">
        <v>158</v>
      </c>
      <c r="B14" s="47" t="n">
        <f aca="false">'1.1.3'!B15/'1.1.3'!B$9*100</f>
        <v>26.6509573181399</v>
      </c>
      <c r="C14" s="47" t="n">
        <f aca="false">'1.1.3'!C15/'1.1.3'!C$9*100</f>
        <v>28.9326061039357</v>
      </c>
      <c r="D14" s="47" t="n">
        <f aca="false">'1.1.3'!D15/'1.1.3'!D$9*100</f>
        <v>32.6619738083543</v>
      </c>
      <c r="E14" s="47" t="n">
        <f aca="false">'1.1.3'!E15/'1.1.3'!E$9*100</f>
        <v>32.4115999120362</v>
      </c>
      <c r="F14" s="47" t="n">
        <f aca="false">'1.1.3'!F15/'1.1.3'!F$9*100</f>
        <v>33.9047196628096</v>
      </c>
      <c r="G14" s="47" t="n">
        <f aca="false">'1.1.3'!G15/'1.1.3'!G$9*100</f>
        <v>35.2970468429118</v>
      </c>
    </row>
    <row r="15" customFormat="false" ht="12.75" hidden="false" customHeight="false" outlineLevel="0" collapsed="false">
      <c r="A15" s="48" t="s">
        <v>166</v>
      </c>
      <c r="B15" s="49" t="n">
        <f aca="false">'1.1.3'!B16/'1.1.3'!B$9*100</f>
        <v>6.82333662235368</v>
      </c>
      <c r="C15" s="49" t="n">
        <f aca="false">'1.1.3'!C16/'1.1.3'!C$9*100</f>
        <v>6.97180899808232</v>
      </c>
      <c r="D15" s="49" t="n">
        <f aca="false">'1.1.3'!D16/'1.1.3'!D$9*100</f>
        <v>7.46332021984332</v>
      </c>
      <c r="E15" s="49" t="n">
        <f aca="false">'1.1.3'!E16/'1.1.3'!E$9*100</f>
        <v>7.61881092370384</v>
      </c>
      <c r="F15" s="49" t="n">
        <f aca="false">'1.1.3'!F16/'1.1.3'!F$9*100</f>
        <v>7.5389524338858</v>
      </c>
      <c r="G15" s="49" t="n">
        <f aca="false">'1.1.3'!G16/'1.1.3'!G$9*100</f>
        <v>7.98518005810691</v>
      </c>
    </row>
    <row r="16" customFormat="false" ht="12.75" hidden="false" customHeight="false" outlineLevel="0" collapsed="false">
      <c r="A16" s="59" t="s">
        <v>234</v>
      </c>
      <c r="B16" s="49" t="n">
        <f aca="false">'1.1.3'!B17/'1.1.3'!B$9*100</f>
        <v>8.06189051057268</v>
      </c>
      <c r="C16" s="49" t="n">
        <f aca="false">'1.1.3'!C17/'1.1.3'!C$9*100</f>
        <v>8.79924254947384</v>
      </c>
      <c r="D16" s="49" t="n">
        <f aca="false">'1.1.3'!D17/'1.1.3'!D$9*100</f>
        <v>10.2846700451478</v>
      </c>
      <c r="E16" s="49" t="n">
        <f aca="false">'1.1.3'!E17/'1.1.3'!E$9*100</f>
        <v>9.86843250486395</v>
      </c>
      <c r="F16" s="49" t="n">
        <f aca="false">'1.1.3'!F17/'1.1.3'!F$9*100</f>
        <v>11.2710542672417</v>
      </c>
      <c r="G16" s="49" t="n">
        <f aca="false">'1.1.3'!G17/'1.1.3'!G$9*100</f>
        <v>10.8493627116707</v>
      </c>
    </row>
    <row r="17" customFormat="false" ht="12.75" hidden="false" customHeight="false" outlineLevel="0" collapsed="false">
      <c r="A17" s="58" t="s">
        <v>235</v>
      </c>
      <c r="B17" s="49" t="n">
        <f aca="false">'1.1.3'!B18/'1.1.3'!B$9*100</f>
        <v>4.51377286408373</v>
      </c>
      <c r="C17" s="49" t="n">
        <f aca="false">'1.1.3'!C18/'1.1.3'!C$9*100</f>
        <v>5.92118303591809</v>
      </c>
      <c r="D17" s="49" t="n">
        <f aca="false">'1.1.3'!D18/'1.1.3'!D$9*100</f>
        <v>7.43890175495965</v>
      </c>
      <c r="E17" s="49" t="n">
        <f aca="false">'1.1.3'!E18/'1.1.3'!E$9*100</f>
        <v>5.70828847108458</v>
      </c>
      <c r="F17" s="49" t="n">
        <f aca="false">'1.1.3'!F18/'1.1.3'!F$9*100</f>
        <v>5.37935782611035</v>
      </c>
      <c r="G17" s="49" t="n">
        <f aca="false">'1.1.3'!G18/'1.1.3'!G$9*100</f>
        <v>6.2552299530274</v>
      </c>
    </row>
    <row r="18" customFormat="false" ht="12.75" hidden="false" customHeight="false" outlineLevel="0" collapsed="false">
      <c r="A18" s="48" t="s">
        <v>168</v>
      </c>
      <c r="B18" s="49" t="n">
        <f aca="false">'1.1.3'!B19/'1.1.3'!B$9*100</f>
        <v>0.634832764868704</v>
      </c>
      <c r="C18" s="49" t="n">
        <f aca="false">'1.1.3'!C19/'1.1.3'!C$9*100</f>
        <v>0.482299717416234</v>
      </c>
      <c r="D18" s="49" t="n">
        <f aca="false">'1.1.3'!D19/'1.1.3'!D$9*100</f>
        <v>0.792140988277831</v>
      </c>
      <c r="E18" s="49" t="n">
        <f aca="false">'1.1.3'!E19/'1.1.3'!E$9*100</f>
        <v>0.860255028862784</v>
      </c>
      <c r="F18" s="49" t="n">
        <f aca="false">'1.1.3'!F19/'1.1.3'!F$9*100</f>
        <v>0.673007735290197</v>
      </c>
      <c r="G18" s="49" t="n">
        <f aca="false">'1.1.3'!G19/'1.1.3'!G$9*100</f>
        <v>0.700296433350789</v>
      </c>
    </row>
    <row r="19" customFormat="false" ht="12.75" hidden="false" customHeight="false" outlineLevel="0" collapsed="false">
      <c r="A19" s="48" t="s">
        <v>164</v>
      </c>
      <c r="B19" s="49" t="n">
        <f aca="false">'1.1.3'!B20/'1.1.3'!B$9*100</f>
        <v>1.89039443970772</v>
      </c>
      <c r="C19" s="49" t="n">
        <f aca="false">'1.1.3'!C20/'1.1.3'!C$9*100</f>
        <v>1.95642118953407</v>
      </c>
      <c r="D19" s="49" t="n">
        <f aca="false">'1.1.3'!D20/'1.1.3'!D$9*100</f>
        <v>2.00597275237097</v>
      </c>
      <c r="E19" s="49" t="n">
        <f aca="false">'1.1.3'!E20/'1.1.3'!E$9*100</f>
        <v>2.10658521621939</v>
      </c>
      <c r="F19" s="49" t="n">
        <f aca="false">'1.1.3'!F20/'1.1.3'!F$9*100</f>
        <v>2.571046663027</v>
      </c>
      <c r="G19" s="49" t="n">
        <f aca="false">'1.1.3'!G20/'1.1.3'!G$9*100</f>
        <v>2.68665434638258</v>
      </c>
    </row>
    <row r="20" customFormat="false" ht="12.75" hidden="false" customHeight="false" outlineLevel="0" collapsed="false">
      <c r="A20" s="48" t="s">
        <v>174</v>
      </c>
      <c r="B20" s="49" t="n">
        <f aca="false">'1.1.3'!B21/'1.1.3'!B$9*100</f>
        <v>0</v>
      </c>
      <c r="C20" s="49" t="n">
        <f aca="false">'1.1.3'!C21/'1.1.3'!C$9*100</f>
        <v>0</v>
      </c>
      <c r="D20" s="49" t="n">
        <f aca="false">'1.1.3'!D21/'1.1.3'!D$9*100</f>
        <v>0</v>
      </c>
      <c r="E20" s="49" t="n">
        <f aca="false">'1.1.3'!E21/'1.1.3'!E$9*100</f>
        <v>1.24834703390943</v>
      </c>
      <c r="F20" s="49" t="n">
        <f aca="false">'1.1.3'!F21/'1.1.3'!F$9*100</f>
        <v>1.60652467132764</v>
      </c>
      <c r="G20" s="49" t="n">
        <f aca="false">'1.1.3'!G21/'1.1.3'!G$9*100</f>
        <v>1.62887748573079</v>
      </c>
    </row>
    <row r="21" customFormat="false" ht="12.75" hidden="false" customHeight="false" outlineLevel="0" collapsed="false">
      <c r="A21" s="52" t="s">
        <v>157</v>
      </c>
      <c r="B21" s="53" t="n">
        <f aca="false">'1.1.3'!B22/'1.1.3'!B$9*100</f>
        <v>4.72673011655344</v>
      </c>
      <c r="C21" s="53" t="n">
        <f aca="false">'1.1.3'!C22/'1.1.3'!C$9*100</f>
        <v>4.80165061351119</v>
      </c>
      <c r="D21" s="53" t="n">
        <f aca="false">'1.1.3'!D22/'1.1.3'!D$9*100</f>
        <v>4.67696804775471</v>
      </c>
      <c r="E21" s="53" t="n">
        <f aca="false">'1.1.3'!E22/'1.1.3'!E$9*100</f>
        <v>5.00088073339219</v>
      </c>
      <c r="F21" s="53" t="n">
        <f aca="false">'1.1.3'!F22/'1.1.3'!F$9*100</f>
        <v>4.86477606592689</v>
      </c>
      <c r="G21" s="53" t="n">
        <f aca="false">'1.1.3'!G22/'1.1.3'!G$9*100</f>
        <v>5.1914458546426</v>
      </c>
    </row>
    <row r="22" customFormat="false" ht="12.75" hidden="false" customHeight="false" outlineLevel="0" collapsed="false">
      <c r="A22" s="40" t="s">
        <v>224</v>
      </c>
    </row>
    <row r="24" customFormat="false" ht="12.75" hidden="false" customHeight="false" outlineLevel="0" collapsed="false">
      <c r="A24" s="41" t="s">
        <v>225</v>
      </c>
    </row>
    <row r="25" customFormat="false" ht="12.75" hidden="false" customHeight="false" outlineLevel="0" collapsed="false">
      <c r="A25" s="39" t="s">
        <v>236</v>
      </c>
    </row>
  </sheetData>
  <mergeCells count="6">
    <mergeCell ref="A1:G1"/>
    <mergeCell ref="A2:G2"/>
    <mergeCell ref="A3:G3"/>
    <mergeCell ref="A4:G4"/>
    <mergeCell ref="A5:G5"/>
    <mergeCell ref="B6:G6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14"/>
    <col collapsed="false" customWidth="true" hidden="false" outlineLevel="0" max="2" min="2" style="55" width="1.7"/>
    <col collapsed="false" customWidth="true" hidden="false" outlineLevel="0" max="3" min="3" style="39" width="8.56"/>
    <col collapsed="false" customWidth="true" hidden="false" outlineLevel="0" max="4" min="4" style="39" width="9.41"/>
    <col collapsed="false" customWidth="true" hidden="false" outlineLevel="0" max="5" min="5" style="55" width="1.7"/>
    <col collapsed="false" customWidth="true" hidden="false" outlineLevel="0" max="6" min="6" style="39" width="10.71"/>
    <col collapsed="false" customWidth="true" hidden="false" outlineLevel="0" max="7" min="7" style="39" width="7.7"/>
    <col collapsed="false" customWidth="true" hidden="false" outlineLevel="0" max="8" min="8" style="39" width="6.85"/>
    <col collapsed="false" customWidth="true" hidden="false" outlineLevel="0" max="9" min="9" style="55" width="1.7"/>
    <col collapsed="false" customWidth="true" hidden="false" outlineLevel="0" max="10" min="10" style="39" width="21.84"/>
    <col collapsed="false" customWidth="false" hidden="false" outlineLevel="0" max="257" min="11" style="39" width="11.42"/>
  </cols>
  <sheetData>
    <row r="1" customFormat="false" ht="12.75" hidden="false" customHeight="false" outlineLevel="0" collapsed="false">
      <c r="A1" s="54" t="s">
        <v>362</v>
      </c>
      <c r="B1" s="54"/>
      <c r="C1" s="54"/>
      <c r="D1" s="54"/>
      <c r="E1" s="54"/>
      <c r="F1" s="54"/>
      <c r="G1" s="54"/>
      <c r="H1" s="54"/>
      <c r="I1" s="54"/>
      <c r="J1" s="54"/>
      <c r="K1" s="42" t="s">
        <v>183</v>
      </c>
    </row>
    <row r="2" customFormat="fals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54"/>
      <c r="I2" s="54"/>
      <c r="J2" s="54"/>
      <c r="K2" s="42" t="s">
        <v>185</v>
      </c>
    </row>
    <row r="3" customFormat="false" ht="12.75" hidden="false" customHeight="false" outlineLevel="0" collapsed="false">
      <c r="A3" s="54" t="s">
        <v>34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2.75" hidden="false" customHeight="false" outlineLevel="0" collapsed="false">
      <c r="A4" s="54" t="s">
        <v>28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54" t="s">
        <v>346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12.75" hidden="false" customHeight="false" outlineLevel="0" collapsed="false">
      <c r="B6" s="62"/>
      <c r="C6" s="90"/>
      <c r="D6" s="90"/>
      <c r="E6" s="62"/>
      <c r="F6" s="90"/>
      <c r="G6" s="90"/>
      <c r="H6" s="90"/>
      <c r="I6" s="62"/>
      <c r="J6" s="90"/>
    </row>
    <row r="7" customFormat="false" ht="41.25" hidden="false" customHeight="true" outlineLevel="0" collapsed="false">
      <c r="A7" s="91"/>
      <c r="B7" s="92"/>
      <c r="C7" s="93" t="s">
        <v>347</v>
      </c>
      <c r="D7" s="93"/>
      <c r="E7" s="93"/>
      <c r="F7" s="94" t="s">
        <v>348</v>
      </c>
      <c r="G7" s="94"/>
      <c r="H7" s="94"/>
      <c r="I7" s="94"/>
      <c r="J7" s="95" t="s">
        <v>349</v>
      </c>
    </row>
    <row r="8" customFormat="false" ht="15.75" hidden="false" customHeight="false" outlineLevel="0" collapsed="false">
      <c r="A8" s="26"/>
      <c r="B8" s="92"/>
      <c r="C8" s="25" t="s">
        <v>233</v>
      </c>
      <c r="D8" s="25" t="s">
        <v>316</v>
      </c>
      <c r="E8" s="96"/>
      <c r="F8" s="25" t="s">
        <v>350</v>
      </c>
      <c r="G8" s="25" t="s">
        <v>351</v>
      </c>
      <c r="H8" s="25" t="s">
        <v>352</v>
      </c>
      <c r="I8" s="96"/>
      <c r="J8" s="25" t="s">
        <v>353</v>
      </c>
    </row>
    <row r="9" customFormat="false" ht="12.75" hidden="false" customHeight="false" outlineLevel="0" collapsed="false">
      <c r="A9" s="97" t="s">
        <v>259</v>
      </c>
      <c r="B9" s="98"/>
      <c r="C9" s="45" t="n">
        <v>483947.260617815</v>
      </c>
      <c r="D9" s="45" t="n">
        <v>483947.260617815</v>
      </c>
      <c r="E9" s="98"/>
      <c r="F9" s="45" t="n">
        <v>40936590.0227561</v>
      </c>
      <c r="G9" s="45" t="n">
        <v>59697.4798339723</v>
      </c>
      <c r="H9" s="45" t="n">
        <v>1119.47742820469</v>
      </c>
      <c r="I9" s="98"/>
      <c r="J9" s="45" t="n">
        <v>45581846.5735456</v>
      </c>
    </row>
    <row r="10" customFormat="false" ht="12.75" hidden="false" customHeight="false" outlineLevel="0" collapsed="false">
      <c r="A10" s="101" t="s">
        <v>191</v>
      </c>
      <c r="B10" s="36"/>
      <c r="C10" s="47" t="n">
        <v>311122.894323369</v>
      </c>
      <c r="D10" s="47" t="n">
        <v>217626.30182987</v>
      </c>
      <c r="E10" s="36"/>
      <c r="F10" s="47" t="n">
        <v>17574271.4454368</v>
      </c>
      <c r="G10" s="47" t="n">
        <v>2852.07024936985</v>
      </c>
      <c r="H10" s="47" t="n">
        <v>349.260558800121</v>
      </c>
      <c r="I10" s="36"/>
      <c r="J10" s="47" t="n">
        <v>17887891.2766195</v>
      </c>
    </row>
    <row r="11" customFormat="false" ht="12.75" hidden="false" customHeight="false" outlineLevel="0" collapsed="false">
      <c r="A11" s="100" t="s">
        <v>192</v>
      </c>
      <c r="B11" s="33"/>
      <c r="C11" s="49"/>
      <c r="D11" s="49" t="n">
        <v>2628.12350530159</v>
      </c>
      <c r="E11" s="33"/>
      <c r="F11" s="49" t="n">
        <v>160896.298938768</v>
      </c>
      <c r="G11" s="49" t="n">
        <v>22.2974366297467</v>
      </c>
      <c r="H11" s="49" t="n">
        <v>1.33759527502355</v>
      </c>
      <c r="I11" s="33"/>
      <c r="J11" s="49" t="n">
        <v>162916.368911367</v>
      </c>
    </row>
    <row r="12" customFormat="false" ht="12.75" hidden="false" customHeight="false" outlineLevel="0" collapsed="false">
      <c r="A12" s="100" t="s">
        <v>193</v>
      </c>
      <c r="B12" s="33"/>
      <c r="C12" s="49" t="n">
        <v>224115.812571744</v>
      </c>
      <c r="D12" s="49" t="n">
        <v>5738.32097393462</v>
      </c>
      <c r="E12" s="33"/>
      <c r="F12" s="49" t="n">
        <v>394077.520223674</v>
      </c>
      <c r="G12" s="49" t="n">
        <v>53.743945096201</v>
      </c>
      <c r="H12" s="49" t="n">
        <v>3.22463670577206</v>
      </c>
      <c r="I12" s="33"/>
      <c r="J12" s="49" t="n">
        <v>398946.72164939</v>
      </c>
    </row>
    <row r="13" customFormat="false" ht="12.75" hidden="false" customHeight="false" outlineLevel="0" collapsed="false">
      <c r="A13" s="100" t="s">
        <v>194</v>
      </c>
      <c r="B13" s="33"/>
      <c r="C13" s="49"/>
      <c r="D13" s="49" t="n">
        <v>14557.05969255</v>
      </c>
      <c r="E13" s="33"/>
      <c r="F13" s="49" t="n">
        <v>614715.831948489</v>
      </c>
      <c r="G13" s="49" t="n">
        <v>243.418925680216</v>
      </c>
      <c r="H13" s="49" t="n">
        <v>6.72309944637611</v>
      </c>
      <c r="I13" s="33"/>
      <c r="J13" s="49" t="n">
        <v>634326.155425841</v>
      </c>
    </row>
    <row r="14" customFormat="false" ht="12.75" hidden="false" customHeight="false" outlineLevel="0" collapsed="false">
      <c r="A14" s="100" t="s">
        <v>195</v>
      </c>
      <c r="B14" s="33"/>
      <c r="C14" s="49"/>
      <c r="D14" s="49" t="n">
        <v>4114.44308345979</v>
      </c>
      <c r="E14" s="33"/>
      <c r="F14" s="49" t="n">
        <v>298592.938851887</v>
      </c>
      <c r="G14" s="49" t="n">
        <v>40.6111699296077</v>
      </c>
      <c r="H14" s="49" t="n">
        <v>2.4366043811739</v>
      </c>
      <c r="I14" s="33"/>
      <c r="J14" s="49" t="n">
        <v>302272.290444983</v>
      </c>
    </row>
    <row r="15" customFormat="false" ht="12.75" hidden="false" customHeight="false" outlineLevel="0" collapsed="false">
      <c r="A15" s="100" t="s">
        <v>196</v>
      </c>
      <c r="B15" s="33"/>
      <c r="C15" s="49"/>
      <c r="D15" s="49" t="n">
        <v>326.718180651934</v>
      </c>
      <c r="E15" s="33"/>
      <c r="F15" s="49" t="n">
        <v>13715.7582247063</v>
      </c>
      <c r="G15" s="49" t="n">
        <v>1.87245802524724</v>
      </c>
      <c r="H15" s="49" t="n">
        <v>0.112347481514835</v>
      </c>
      <c r="I15" s="33"/>
      <c r="J15" s="49" t="n">
        <v>13885.4029217937</v>
      </c>
    </row>
    <row r="16" customFormat="false" ht="12.75" hidden="false" customHeight="false" outlineLevel="0" collapsed="false">
      <c r="A16" s="100" t="s">
        <v>197</v>
      </c>
      <c r="B16" s="33"/>
      <c r="C16" s="49" t="n">
        <v>34310.6545237432</v>
      </c>
      <c r="D16" s="49" t="n">
        <v>1380.73469456908</v>
      </c>
      <c r="E16" s="33"/>
      <c r="F16" s="49" t="n">
        <v>85471.4900434172</v>
      </c>
      <c r="G16" s="49" t="n">
        <v>3.47833751971883</v>
      </c>
      <c r="H16" s="49" t="n">
        <v>0.773372522330469</v>
      </c>
      <c r="I16" s="33"/>
      <c r="J16" s="49" t="n">
        <v>85961.6758267594</v>
      </c>
    </row>
    <row r="17" customFormat="false" ht="12.75" hidden="false" customHeight="false" outlineLevel="0" collapsed="false">
      <c r="A17" s="100" t="s">
        <v>198</v>
      </c>
      <c r="B17" s="33"/>
      <c r="C17" s="49"/>
      <c r="D17" s="49" t="n">
        <v>6715.92873058529</v>
      </c>
      <c r="E17" s="33"/>
      <c r="F17" s="49" t="n">
        <v>458999.942601842</v>
      </c>
      <c r="G17" s="49" t="n">
        <v>224.951216371756</v>
      </c>
      <c r="H17" s="49" t="n">
        <v>5.32278714071315</v>
      </c>
      <c r="I17" s="33"/>
      <c r="J17" s="49" t="n">
        <v>476846.49419423</v>
      </c>
    </row>
    <row r="18" customFormat="false" ht="12.75" hidden="false" customHeight="false" outlineLevel="0" collapsed="false">
      <c r="A18" s="100" t="s">
        <v>199</v>
      </c>
      <c r="B18" s="33"/>
      <c r="C18" s="49" t="n">
        <v>26905.595227882</v>
      </c>
      <c r="D18" s="49" t="n">
        <v>94297.1166781214</v>
      </c>
      <c r="E18" s="33"/>
      <c r="F18" s="49" t="n">
        <v>8284908.84596103</v>
      </c>
      <c r="G18" s="49" t="n">
        <v>1190.12480865063</v>
      </c>
      <c r="H18" s="49" t="n">
        <v>185.027902947126</v>
      </c>
      <c r="I18" s="33"/>
      <c r="J18" s="49" t="n">
        <v>8427956.48209749</v>
      </c>
    </row>
    <row r="19" customFormat="false" ht="12.75" hidden="false" customHeight="false" outlineLevel="0" collapsed="false">
      <c r="A19" s="100" t="s">
        <v>200</v>
      </c>
      <c r="B19" s="33"/>
      <c r="C19" s="49"/>
      <c r="D19" s="49" t="n">
        <v>460.333911126854</v>
      </c>
      <c r="E19" s="33"/>
      <c r="F19" s="49" t="n">
        <v>7879.93439766126</v>
      </c>
      <c r="G19" s="49" t="n">
        <v>1.13555006586557</v>
      </c>
      <c r="H19" s="49" t="n">
        <v>0.0681330039519339</v>
      </c>
      <c r="I19" s="33"/>
      <c r="J19" s="49" t="n">
        <v>7982.81523362868</v>
      </c>
    </row>
    <row r="20" customFormat="false" ht="12.75" hidden="false" customHeight="false" outlineLevel="0" collapsed="false">
      <c r="A20" s="100" t="s">
        <v>201</v>
      </c>
      <c r="B20" s="33"/>
      <c r="C20" s="49"/>
      <c r="D20" s="49" t="n">
        <v>607.841857657329</v>
      </c>
      <c r="E20" s="33"/>
      <c r="F20" s="49" t="n">
        <v>20448.88606095</v>
      </c>
      <c r="G20" s="49" t="n">
        <v>2.84645960316339</v>
      </c>
      <c r="H20" s="49" t="n">
        <v>0.170526757562885</v>
      </c>
      <c r="I20" s="33"/>
      <c r="J20" s="49" t="n">
        <v>20706.6944472222</v>
      </c>
    </row>
    <row r="21" customFormat="false" ht="12.75" hidden="false" customHeight="false" outlineLevel="0" collapsed="false">
      <c r="A21" s="100" t="s">
        <v>202</v>
      </c>
      <c r="B21" s="33"/>
      <c r="C21" s="49"/>
      <c r="D21" s="49" t="n">
        <v>903.372430543533</v>
      </c>
      <c r="E21" s="33"/>
      <c r="F21" s="49" t="n">
        <v>45068.1382107714</v>
      </c>
      <c r="G21" s="49" t="n">
        <v>6.15746683036539</v>
      </c>
      <c r="H21" s="49" t="n">
        <v>0.368029728705666</v>
      </c>
      <c r="I21" s="33"/>
      <c r="J21" s="49" t="n">
        <v>45625.5650384565</v>
      </c>
    </row>
    <row r="22" customFormat="false" ht="12.75" hidden="false" customHeight="false" outlineLevel="0" collapsed="false">
      <c r="A22" s="100" t="s">
        <v>204</v>
      </c>
      <c r="B22" s="33"/>
      <c r="C22" s="49" t="n">
        <v>25790.832</v>
      </c>
      <c r="D22" s="49" t="n">
        <v>63797.1529522662</v>
      </c>
      <c r="E22" s="33"/>
      <c r="F22" s="49" t="n">
        <v>5629528.40970412</v>
      </c>
      <c r="G22" s="49" t="n">
        <v>848.505795159579</v>
      </c>
      <c r="H22" s="49" t="n">
        <v>130.920506304397</v>
      </c>
      <c r="I22" s="33"/>
      <c r="J22" s="49" t="n">
        <v>5731206.18390997</v>
      </c>
    </row>
    <row r="23" customFormat="false" ht="12.75" hidden="false" customHeight="false" outlineLevel="0" collapsed="false">
      <c r="A23" s="100" t="s">
        <v>205</v>
      </c>
      <c r="B23" s="33"/>
      <c r="C23" s="49"/>
      <c r="D23" s="49" t="n">
        <v>22099.1551391027</v>
      </c>
      <c r="E23" s="33"/>
      <c r="F23" s="49" t="n">
        <v>1559967.45026952</v>
      </c>
      <c r="G23" s="49" t="n">
        <v>212.92667980775</v>
      </c>
      <c r="H23" s="49" t="n">
        <v>12.7750171054738</v>
      </c>
      <c r="I23" s="33"/>
      <c r="J23" s="49" t="n">
        <v>1579258.42651837</v>
      </c>
    </row>
    <row r="24" customFormat="false" ht="12.75" hidden="false" customHeight="false" outlineLevel="0" collapsed="false">
      <c r="A24" s="101" t="s">
        <v>206</v>
      </c>
      <c r="B24" s="36"/>
      <c r="C24" s="47"/>
      <c r="D24" s="47" t="n">
        <v>4230.1125866267</v>
      </c>
      <c r="E24" s="36"/>
      <c r="F24" s="47" t="n">
        <v>176775.179874387</v>
      </c>
      <c r="G24" s="47" t="n">
        <v>25.3258648980172</v>
      </c>
      <c r="H24" s="47" t="n">
        <v>1.5313258729628</v>
      </c>
      <c r="I24" s="36"/>
      <c r="J24" s="47" t="n">
        <v>179073.353167663</v>
      </c>
    </row>
    <row r="25" customFormat="false" ht="12.75" hidden="false" customHeight="false" outlineLevel="0" collapsed="false">
      <c r="A25" s="100" t="s">
        <v>192</v>
      </c>
      <c r="B25" s="33"/>
      <c r="C25" s="49"/>
      <c r="D25" s="49" t="n">
        <v>0.623600491312286</v>
      </c>
      <c r="E25" s="33"/>
      <c r="F25" s="49"/>
      <c r="G25" s="49"/>
      <c r="H25" s="49"/>
      <c r="I25" s="33"/>
      <c r="J25" s="49"/>
    </row>
    <row r="26" customFormat="false" ht="12.75" hidden="false" customHeight="false" outlineLevel="0" collapsed="false">
      <c r="A26" s="100" t="s">
        <v>207</v>
      </c>
      <c r="B26" s="33"/>
      <c r="C26" s="49"/>
      <c r="D26" s="49" t="n">
        <v>3185.31792246616</v>
      </c>
      <c r="E26" s="33"/>
      <c r="F26" s="49" t="n">
        <v>139358.877876965</v>
      </c>
      <c r="G26" s="49" t="n">
        <v>20.0449259637493</v>
      </c>
      <c r="H26" s="49" t="n">
        <v>1.21403001920258</v>
      </c>
      <c r="I26" s="33"/>
      <c r="J26" s="49" t="n">
        <v>141178.461852308</v>
      </c>
    </row>
    <row r="27" customFormat="false" ht="12.75" hidden="false" customHeight="false" outlineLevel="0" collapsed="false">
      <c r="A27" s="100" t="s">
        <v>208</v>
      </c>
      <c r="B27" s="33"/>
      <c r="C27" s="49"/>
      <c r="D27" s="49" t="n">
        <v>54.5266023067691</v>
      </c>
      <c r="E27" s="33"/>
      <c r="F27" s="49" t="n">
        <v>2869.20667863321</v>
      </c>
      <c r="G27" s="49" t="n">
        <v>0.394506783212677</v>
      </c>
      <c r="H27" s="49" t="n">
        <v>0.0236704069927606</v>
      </c>
      <c r="I27" s="33"/>
      <c r="J27" s="49" t="n">
        <v>2904.94899319228</v>
      </c>
    </row>
    <row r="28" customFormat="false" ht="12.75" hidden="false" customHeight="false" outlineLevel="0" collapsed="false">
      <c r="A28" s="100" t="s">
        <v>196</v>
      </c>
      <c r="B28" s="33"/>
      <c r="C28" s="49"/>
      <c r="D28" s="49" t="n">
        <v>218.604300408565</v>
      </c>
      <c r="E28" s="33"/>
      <c r="F28" s="49" t="n">
        <v>6020.54386809844</v>
      </c>
      <c r="G28" s="49" t="n">
        <v>0.848622642383613</v>
      </c>
      <c r="H28" s="49" t="n">
        <v>0.0509735397739375</v>
      </c>
      <c r="I28" s="33"/>
      <c r="J28" s="49" t="n">
        <v>6097.44649567998</v>
      </c>
    </row>
    <row r="29" customFormat="false" ht="12.75" hidden="false" customHeight="false" outlineLevel="0" collapsed="false">
      <c r="A29" s="100" t="s">
        <v>209</v>
      </c>
      <c r="B29" s="33"/>
      <c r="C29" s="49"/>
      <c r="D29" s="49"/>
      <c r="E29" s="33"/>
      <c r="F29" s="49"/>
      <c r="G29" s="49"/>
      <c r="H29" s="49"/>
      <c r="I29" s="33"/>
      <c r="J29" s="49"/>
    </row>
    <row r="30" customFormat="false" ht="12.75" hidden="false" customHeight="false" outlineLevel="0" collapsed="false">
      <c r="A30" s="100" t="s">
        <v>201</v>
      </c>
      <c r="B30" s="33"/>
      <c r="C30" s="49"/>
      <c r="D30" s="49" t="n">
        <v>98.6351070847797</v>
      </c>
      <c r="E30" s="33"/>
      <c r="F30" s="49" t="n">
        <v>2254.35726788546</v>
      </c>
      <c r="G30" s="49" t="n">
        <v>0.315750089930316</v>
      </c>
      <c r="H30" s="49" t="n">
        <v>0.018945005395819</v>
      </c>
      <c r="I30" s="33"/>
      <c r="J30" s="49" t="n">
        <v>2282.96422603315</v>
      </c>
    </row>
    <row r="31" customFormat="false" ht="12.75" hidden="false" customHeight="false" outlineLevel="0" collapsed="false">
      <c r="A31" s="100" t="s">
        <v>210</v>
      </c>
      <c r="B31" s="33"/>
      <c r="C31" s="49"/>
      <c r="D31" s="49" t="n">
        <v>36.2717226079206</v>
      </c>
      <c r="E31" s="33"/>
      <c r="F31" s="49" t="n">
        <v>1793.4114309359</v>
      </c>
      <c r="G31" s="49" t="n">
        <v>0.257618778241874</v>
      </c>
      <c r="H31" s="49" t="n">
        <v>0.0156470857424748</v>
      </c>
      <c r="I31" s="33"/>
      <c r="J31" s="49" t="n">
        <v>1816.81057954948</v>
      </c>
    </row>
    <row r="32" customFormat="false" ht="12.75" hidden="false" customHeight="false" outlineLevel="0" collapsed="false">
      <c r="A32" s="100" t="s">
        <v>202</v>
      </c>
      <c r="B32" s="33"/>
      <c r="C32" s="49"/>
      <c r="D32" s="49" t="n">
        <v>636.133331261196</v>
      </c>
      <c r="E32" s="33"/>
      <c r="F32" s="49" t="n">
        <v>24478.7827518693</v>
      </c>
      <c r="G32" s="49" t="n">
        <v>3.46444064049934</v>
      </c>
      <c r="H32" s="49" t="n">
        <v>0.208059815855231</v>
      </c>
      <c r="I32" s="33"/>
      <c r="J32" s="49" t="n">
        <v>24792.7210209003</v>
      </c>
    </row>
    <row r="33" customFormat="false" ht="12.75" hidden="false" customHeight="false" outlineLevel="0" collapsed="false">
      <c r="A33" s="101" t="s">
        <v>211</v>
      </c>
      <c r="B33" s="36"/>
      <c r="C33" s="47"/>
      <c r="D33" s="47" t="n">
        <v>314.678971658073</v>
      </c>
      <c r="E33" s="36"/>
      <c r="F33" s="47" t="n">
        <v>17037.3302814896</v>
      </c>
      <c r="G33" s="47" t="n">
        <v>2.44012399424577</v>
      </c>
      <c r="H33" s="47"/>
      <c r="I33" s="36"/>
      <c r="J33" s="47" t="n">
        <v>17213.0192090753</v>
      </c>
    </row>
    <row r="34" customFormat="false" ht="12.75" hidden="false" customHeight="false" outlineLevel="0" collapsed="false">
      <c r="A34" s="100" t="s">
        <v>192</v>
      </c>
      <c r="B34" s="33"/>
      <c r="C34" s="49"/>
      <c r="D34" s="49"/>
      <c r="E34" s="33"/>
      <c r="F34" s="49"/>
      <c r="G34" s="49"/>
      <c r="H34" s="49"/>
      <c r="I34" s="33"/>
      <c r="J34" s="49"/>
    </row>
    <row r="35" customFormat="false" ht="12.75" hidden="false" customHeight="false" outlineLevel="0" collapsed="false">
      <c r="A35" s="100" t="s">
        <v>195</v>
      </c>
      <c r="B35" s="33"/>
      <c r="C35" s="49"/>
      <c r="D35" s="49" t="n">
        <v>314.678971658073</v>
      </c>
      <c r="E35" s="33"/>
      <c r="F35" s="49" t="n">
        <v>17037.3302814896</v>
      </c>
      <c r="G35" s="49" t="n">
        <v>2.44012399424577</v>
      </c>
      <c r="H35" s="49"/>
      <c r="I35" s="33"/>
      <c r="J35" s="49" t="n">
        <v>17213.0192090753</v>
      </c>
    </row>
    <row r="36" customFormat="false" ht="12.75" hidden="false" customHeight="false" outlineLevel="0" collapsed="false">
      <c r="A36" s="100" t="s">
        <v>212</v>
      </c>
      <c r="B36" s="33"/>
      <c r="C36" s="49"/>
      <c r="D36" s="49"/>
      <c r="E36" s="33"/>
      <c r="F36" s="49"/>
      <c r="G36" s="49"/>
      <c r="H36" s="49"/>
      <c r="I36" s="33"/>
      <c r="J36" s="49"/>
    </row>
    <row r="37" customFormat="false" ht="12.75" hidden="false" customHeight="false" outlineLevel="0" collapsed="false">
      <c r="A37" s="101" t="s">
        <v>260</v>
      </c>
      <c r="B37" s="36"/>
      <c r="C37" s="47"/>
      <c r="D37" s="47" t="n">
        <v>224296.434506904</v>
      </c>
      <c r="E37" s="36"/>
      <c r="F37" s="47" t="n">
        <v>23168506.0671634</v>
      </c>
      <c r="G37" s="47" t="n">
        <v>56817.6435957102</v>
      </c>
      <c r="H37" s="47" t="n">
        <v>768.685543531603</v>
      </c>
      <c r="I37" s="36"/>
      <c r="J37" s="47" t="n">
        <v>27497668.9245493</v>
      </c>
    </row>
    <row r="38" customFormat="false" ht="12.75" hidden="false" customHeight="false" outlineLevel="0" collapsed="false">
      <c r="A38" s="100" t="s">
        <v>261</v>
      </c>
      <c r="B38" s="33"/>
      <c r="C38" s="49"/>
      <c r="D38" s="49" t="n">
        <v>224296.434506904</v>
      </c>
      <c r="E38" s="33"/>
      <c r="F38" s="49" t="n">
        <v>23168506.0671634</v>
      </c>
      <c r="G38" s="49" t="n">
        <v>56817.6435957102</v>
      </c>
      <c r="H38" s="49" t="n">
        <v>768.685543531603</v>
      </c>
      <c r="I38" s="33"/>
      <c r="J38" s="49" t="n">
        <v>27497668.9245493</v>
      </c>
    </row>
    <row r="39" customFormat="false" ht="12.75" hidden="false" customHeight="false" outlineLevel="0" collapsed="false">
      <c r="A39" s="100" t="s">
        <v>207</v>
      </c>
      <c r="B39" s="33"/>
      <c r="C39" s="49"/>
      <c r="D39" s="49"/>
      <c r="E39" s="33"/>
      <c r="F39" s="49"/>
      <c r="G39" s="49"/>
      <c r="H39" s="49"/>
      <c r="I39" s="33"/>
      <c r="J39" s="49"/>
    </row>
    <row r="40" customFormat="false" ht="12.75" hidden="false" customHeight="false" outlineLevel="0" collapsed="false">
      <c r="A40" s="102" t="s">
        <v>262</v>
      </c>
      <c r="B40" s="33"/>
      <c r="C40" s="49"/>
      <c r="D40" s="49"/>
      <c r="E40" s="33"/>
      <c r="F40" s="49"/>
      <c r="G40" s="49"/>
      <c r="H40" s="49"/>
      <c r="I40" s="33"/>
      <c r="J40" s="49"/>
    </row>
    <row r="41" customFormat="false" ht="12.75" hidden="false" customHeight="false" outlineLevel="0" collapsed="false">
      <c r="A41" s="101" t="s">
        <v>216</v>
      </c>
      <c r="B41" s="36"/>
      <c r="C41" s="47"/>
      <c r="D41" s="47"/>
      <c r="E41" s="36"/>
      <c r="F41" s="47"/>
      <c r="G41" s="47"/>
      <c r="H41" s="47"/>
      <c r="I41" s="36"/>
      <c r="J41" s="47"/>
    </row>
    <row r="42" customFormat="false" ht="12.75" hidden="false" customHeight="false" outlineLevel="0" collapsed="false">
      <c r="A42" s="100" t="s">
        <v>217</v>
      </c>
      <c r="B42" s="33"/>
      <c r="C42" s="49"/>
      <c r="D42" s="49"/>
      <c r="E42" s="33"/>
      <c r="F42" s="49"/>
      <c r="G42" s="49"/>
      <c r="H42" s="49"/>
      <c r="I42" s="33"/>
      <c r="J42" s="49"/>
    </row>
    <row r="43" customFormat="false" ht="12.75" hidden="false" customHeight="false" outlineLevel="0" collapsed="false">
      <c r="A43" s="101" t="s">
        <v>218</v>
      </c>
      <c r="B43" s="36"/>
      <c r="C43" s="47"/>
      <c r="D43" s="47"/>
      <c r="E43" s="36"/>
      <c r="F43" s="47"/>
      <c r="G43" s="47"/>
      <c r="H43" s="47"/>
      <c r="I43" s="36"/>
      <c r="J43" s="47"/>
    </row>
    <row r="44" customFormat="false" ht="12.75" hidden="false" customHeight="false" outlineLevel="0" collapsed="false">
      <c r="A44" s="100" t="s">
        <v>219</v>
      </c>
      <c r="B44" s="33"/>
      <c r="C44" s="49"/>
      <c r="D44" s="49"/>
      <c r="E44" s="33"/>
      <c r="F44" s="49"/>
      <c r="G44" s="49"/>
      <c r="H44" s="49"/>
      <c r="I44" s="33"/>
      <c r="J44" s="49"/>
    </row>
    <row r="45" customFormat="false" ht="12.75" hidden="false" customHeight="false" outlineLevel="0" collapsed="false">
      <c r="A45" s="101" t="s">
        <v>264</v>
      </c>
      <c r="B45" s="36"/>
      <c r="C45" s="47"/>
      <c r="D45" s="47" t="n">
        <v>4556.89536210064</v>
      </c>
      <c r="E45" s="36"/>
      <c r="F45" s="47"/>
      <c r="G45" s="47"/>
      <c r="H45" s="47"/>
      <c r="I45" s="36"/>
      <c r="J45" s="47"/>
    </row>
    <row r="46" customFormat="false" ht="12.75" hidden="false" customHeight="false" outlineLevel="0" collapsed="false">
      <c r="A46" s="100" t="s">
        <v>354</v>
      </c>
      <c r="B46" s="33"/>
      <c r="C46" s="49"/>
      <c r="D46" s="49" t="n">
        <v>4556.89536210064</v>
      </c>
      <c r="E46" s="33"/>
      <c r="F46" s="49"/>
      <c r="G46" s="49"/>
      <c r="H46" s="49"/>
      <c r="I46" s="33"/>
      <c r="J46" s="49"/>
    </row>
    <row r="47" customFormat="false" ht="12.75" hidden="false" customHeight="false" outlineLevel="0" collapsed="false">
      <c r="A47" s="101" t="s">
        <v>220</v>
      </c>
      <c r="B47" s="36"/>
      <c r="C47" s="47"/>
      <c r="D47" s="47"/>
      <c r="E47" s="36"/>
      <c r="F47" s="47"/>
      <c r="G47" s="47"/>
      <c r="H47" s="47"/>
      <c r="I47" s="36"/>
      <c r="J47" s="47"/>
    </row>
    <row r="48" customFormat="false" ht="12.75" hidden="false" customHeight="false" outlineLevel="0" collapsed="false">
      <c r="A48" s="100" t="s">
        <v>221</v>
      </c>
      <c r="B48" s="33"/>
      <c r="C48" s="49"/>
      <c r="D48" s="49"/>
      <c r="E48" s="33"/>
      <c r="F48" s="49"/>
      <c r="G48" s="49"/>
      <c r="H48" s="49"/>
      <c r="I48" s="33"/>
      <c r="J48" s="49"/>
    </row>
    <row r="49" customFormat="false" ht="12.75" hidden="false" customHeight="false" outlineLevel="0" collapsed="false">
      <c r="A49" s="101" t="s">
        <v>213</v>
      </c>
      <c r="B49" s="36"/>
      <c r="C49" s="47" t="n">
        <v>176229.354294446</v>
      </c>
      <c r="D49" s="47"/>
      <c r="E49" s="36"/>
      <c r="F49" s="47"/>
      <c r="G49" s="47"/>
      <c r="H49" s="47"/>
      <c r="I49" s="36"/>
      <c r="J49" s="47"/>
    </row>
    <row r="50" customFormat="false" ht="12.75" hidden="false" customHeight="false" outlineLevel="0" collapsed="false">
      <c r="A50" s="100" t="s">
        <v>213</v>
      </c>
      <c r="B50" s="33"/>
      <c r="C50" s="49" t="n">
        <v>176229.354294446</v>
      </c>
      <c r="D50" s="49"/>
      <c r="E50" s="33"/>
      <c r="F50" s="49"/>
      <c r="G50" s="49"/>
      <c r="H50" s="49"/>
      <c r="I50" s="33"/>
      <c r="J50" s="49"/>
    </row>
    <row r="51" customFormat="false" ht="12.75" hidden="false" customHeight="false" outlineLevel="0" collapsed="false">
      <c r="A51" s="101" t="s">
        <v>263</v>
      </c>
      <c r="B51" s="36"/>
      <c r="C51" s="47"/>
      <c r="D51" s="47" t="n">
        <v>32922.8373606557</v>
      </c>
      <c r="E51" s="36"/>
      <c r="F51" s="47"/>
      <c r="G51" s="47"/>
      <c r="H51" s="47"/>
      <c r="I51" s="36"/>
      <c r="J51" s="47"/>
    </row>
    <row r="52" customFormat="false" ht="12.75" hidden="false" customHeight="false" outlineLevel="0" collapsed="false">
      <c r="A52" s="100" t="s">
        <v>263</v>
      </c>
      <c r="B52" s="33"/>
      <c r="C52" s="49"/>
      <c r="D52" s="49" t="n">
        <v>32922.8373606557</v>
      </c>
      <c r="E52" s="33"/>
      <c r="F52" s="49"/>
      <c r="G52" s="49"/>
      <c r="H52" s="49"/>
      <c r="I52" s="33"/>
      <c r="J52" s="49"/>
    </row>
    <row r="53" customFormat="false" ht="12.75" hidden="false" customHeight="false" outlineLevel="0" collapsed="false">
      <c r="A53" s="101" t="s">
        <v>222</v>
      </c>
      <c r="B53" s="36"/>
      <c r="C53" s="47" t="n">
        <v>-3404.988</v>
      </c>
      <c r="D53" s="47"/>
      <c r="E53" s="36"/>
      <c r="F53" s="47"/>
      <c r="G53" s="47"/>
      <c r="H53" s="47"/>
      <c r="I53" s="36"/>
      <c r="J53" s="47"/>
    </row>
    <row r="54" customFormat="false" ht="12.75" hidden="false" customHeight="false" outlineLevel="0" collapsed="false">
      <c r="A54" s="103" t="s">
        <v>222</v>
      </c>
      <c r="B54" s="33"/>
      <c r="C54" s="38" t="n">
        <v>-3404.988</v>
      </c>
      <c r="D54" s="38"/>
      <c r="E54" s="33"/>
      <c r="F54" s="38"/>
      <c r="G54" s="38"/>
      <c r="H54" s="38"/>
      <c r="I54" s="33"/>
      <c r="J54" s="38"/>
    </row>
    <row r="55" customFormat="false" ht="12.75" hidden="false" customHeight="false" outlineLevel="0" collapsed="false">
      <c r="A55" s="104" t="s">
        <v>355</v>
      </c>
      <c r="B55" s="33"/>
      <c r="C55" s="105"/>
      <c r="D55" s="105"/>
      <c r="E55" s="33"/>
      <c r="F55" s="105"/>
      <c r="G55" s="105"/>
      <c r="H55" s="105"/>
      <c r="I55" s="33"/>
      <c r="J55" s="105"/>
    </row>
    <row r="56" customFormat="false" ht="12.75" hidden="false" customHeight="false" outlineLevel="0" collapsed="false">
      <c r="A56" s="39" t="s">
        <v>356</v>
      </c>
    </row>
    <row r="57" customFormat="false" ht="12.75" hidden="false" customHeight="false" outlineLevel="0" collapsed="false">
      <c r="A57" s="40" t="s">
        <v>224</v>
      </c>
    </row>
    <row r="59" customFormat="false" ht="12.75" hidden="false" customHeight="false" outlineLevel="0" collapsed="false">
      <c r="A59" s="41" t="s">
        <v>225</v>
      </c>
    </row>
    <row r="60" customFormat="false" ht="12.75" hidden="false" customHeight="false" outlineLevel="0" collapsed="false">
      <c r="A60" s="39" t="s">
        <v>276</v>
      </c>
    </row>
  </sheetData>
  <mergeCells count="7">
    <mergeCell ref="A1:J1"/>
    <mergeCell ref="A2:J2"/>
    <mergeCell ref="A3:J3"/>
    <mergeCell ref="A4:J4"/>
    <mergeCell ref="A5:J5"/>
    <mergeCell ref="C7:E7"/>
    <mergeCell ref="F7:I7"/>
  </mergeCells>
  <hyperlinks>
    <hyperlink ref="K1" location="Contenido!A1" display="REGRESAR A"/>
    <hyperlink ref="K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M42"/>
  <sheetViews>
    <sheetView showFormulas="false" showGridLines="true" showRowColHeaders="true" showZeros="true" rightToLeft="false" tabSelected="false" showOutlineSymbols="true" defaultGridColor="true" view="normal" topLeftCell="AD11" colorId="64" zoomScale="100" zoomScaleNormal="100" zoomScalePageLayoutView="100" workbookViewId="0">
      <selection pane="topLeft" activeCell="AH35" activeCellId="0" sqref="A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14.28"/>
    <col collapsed="false" customWidth="true" hidden="false" outlineLevel="0" max="9" min="9" style="0" width="48.41"/>
    <col collapsed="false" customWidth="true" hidden="false" outlineLevel="0" max="17" min="17" style="0" width="48.41"/>
    <col collapsed="false" customWidth="true" hidden="false" outlineLevel="0" max="25" min="25" style="0" width="48.41"/>
    <col collapsed="false" customWidth="true" hidden="false" outlineLevel="0" max="31" min="26" style="0" width="10.41"/>
    <col collapsed="false" customWidth="true" hidden="false" outlineLevel="0" max="33" min="33" style="0" width="48.41"/>
  </cols>
  <sheetData>
    <row r="5" customFormat="false" ht="15" hidden="false" customHeight="false" outlineLevel="0" collapsed="false">
      <c r="R5" s="0" t="s">
        <v>363</v>
      </c>
    </row>
    <row r="6" customFormat="false" ht="15" hidden="false" customHeight="false" outlineLevel="0" collapsed="false">
      <c r="J6" s="0" t="s">
        <v>364</v>
      </c>
      <c r="R6" s="0" t="s">
        <v>365</v>
      </c>
      <c r="Y6" s="0" t="s">
        <v>366</v>
      </c>
      <c r="AG6" s="0" t="s">
        <v>367</v>
      </c>
    </row>
    <row r="7" customFormat="false" ht="15" hidden="false" customHeight="false" outlineLevel="0" collapsed="false">
      <c r="A7" s="108"/>
      <c r="B7" s="108" t="n">
        <v>2001</v>
      </c>
      <c r="C7" s="108" t="n">
        <v>2002</v>
      </c>
      <c r="D7" s="108" t="n">
        <v>2003</v>
      </c>
      <c r="E7" s="108" t="n">
        <v>2004</v>
      </c>
      <c r="F7" s="108" t="n">
        <v>2005</v>
      </c>
      <c r="G7" s="108" t="n">
        <v>2006</v>
      </c>
      <c r="I7" s="108"/>
      <c r="J7" s="108" t="n">
        <v>2001</v>
      </c>
      <c r="K7" s="108" t="n">
        <v>2002</v>
      </c>
      <c r="L7" s="108" t="n">
        <v>2003</v>
      </c>
      <c r="M7" s="108" t="n">
        <v>2004</v>
      </c>
      <c r="N7" s="108" t="n">
        <v>2005</v>
      </c>
      <c r="O7" s="108" t="n">
        <v>2006</v>
      </c>
      <c r="Q7" s="108"/>
      <c r="R7" s="108" t="n">
        <v>2001</v>
      </c>
      <c r="S7" s="108" t="n">
        <v>2002</v>
      </c>
      <c r="T7" s="108" t="n">
        <v>2003</v>
      </c>
      <c r="U7" s="108" t="n">
        <v>2004</v>
      </c>
      <c r="V7" s="108" t="n">
        <v>2005</v>
      </c>
      <c r="W7" s="108" t="n">
        <v>2006</v>
      </c>
      <c r="Y7" s="108"/>
      <c r="Z7" s="108" t="n">
        <v>2001</v>
      </c>
      <c r="AA7" s="108" t="n">
        <v>2002</v>
      </c>
      <c r="AB7" s="108" t="n">
        <v>2003</v>
      </c>
      <c r="AC7" s="108" t="n">
        <v>2004</v>
      </c>
      <c r="AD7" s="108" t="n">
        <v>2005</v>
      </c>
      <c r="AE7" s="108" t="n">
        <v>2006</v>
      </c>
      <c r="AG7" s="108"/>
      <c r="AH7" s="108" t="n">
        <v>2001</v>
      </c>
      <c r="AI7" s="108" t="n">
        <v>2002</v>
      </c>
      <c r="AJ7" s="108" t="n">
        <v>2003</v>
      </c>
      <c r="AK7" s="108" t="n">
        <v>2004</v>
      </c>
      <c r="AL7" s="108" t="n">
        <v>2005</v>
      </c>
      <c r="AM7" s="108" t="n">
        <v>2006</v>
      </c>
    </row>
    <row r="8" customFormat="false" ht="15" hidden="false" customHeight="false" outlineLevel="0" collapsed="false">
      <c r="A8" s="26" t="s">
        <v>368</v>
      </c>
      <c r="B8" s="109" t="n">
        <f aca="false">SUM(B9,B23,B31)</f>
        <v>139299837909.961</v>
      </c>
      <c r="C8" s="109" t="n">
        <f aca="false">SUM(C9,C23,C31)</f>
        <v>144963184517.475</v>
      </c>
      <c r="D8" s="109" t="n">
        <f aca="false">SUM(D9,D23,D31)</f>
        <v>157053457911.925</v>
      </c>
      <c r="E8" s="109" t="n">
        <f aca="false">SUM(E9,E23,E31)</f>
        <v>169280230254.694</v>
      </c>
      <c r="F8" s="109" t="n">
        <f aca="false">SUM(F9,F23,F31)</f>
        <v>186286491720.823</v>
      </c>
      <c r="G8" s="109" t="n">
        <f aca="false">SUM(G9,G23,G31)</f>
        <v>208018797853.239</v>
      </c>
      <c r="I8" s="26" t="s">
        <v>368</v>
      </c>
      <c r="J8" s="109" t="n">
        <f aca="false">SUM(J9,J23,J31)</f>
        <v>188255.412849207</v>
      </c>
      <c r="K8" s="109" t="n">
        <f aca="false">SUM(K9,K23,K31)</f>
        <v>201846.295728106</v>
      </c>
      <c r="L8" s="109" t="n">
        <f aca="false">SUM(L9,L23,L31)</f>
        <v>203276.572211584</v>
      </c>
      <c r="M8" s="109" t="n">
        <f aca="false">SUM(M9,M23,M31)</f>
        <v>210147.189733564</v>
      </c>
      <c r="N8" s="109" t="n">
        <f aca="false">SUM(N9,N23,N31)</f>
        <v>211132.458911345</v>
      </c>
      <c r="O8" s="109" t="n">
        <f aca="false">SUM(O9,O23,O31)</f>
        <v>222171.093388155</v>
      </c>
      <c r="Q8" s="26" t="s">
        <v>368</v>
      </c>
      <c r="R8" s="110" t="n">
        <f aca="false">J8/(B8/1000000)</f>
        <v>1.35144028646242</v>
      </c>
      <c r="S8" s="110" t="n">
        <f aca="false">K8/(C8/1000000)</f>
        <v>1.39239694823187</v>
      </c>
      <c r="T8" s="110" t="n">
        <f aca="false">L8/(D8/1000000)</f>
        <v>1.29431452776787</v>
      </c>
      <c r="U8" s="110" t="n">
        <f aca="false">M8/(E8/1000000)</f>
        <v>1.24141602015417</v>
      </c>
      <c r="V8" s="110" t="n">
        <f aca="false">N8/(F8/1000000)</f>
        <v>1.13337503412624</v>
      </c>
      <c r="W8" s="110" t="n">
        <f aca="false">O8/(G8/1000000)</f>
        <v>1.06803373387871</v>
      </c>
      <c r="Y8" s="26" t="s">
        <v>368</v>
      </c>
      <c r="Z8" s="109" t="n">
        <f aca="false">SUM(Z9,Z23,Z31)</f>
        <v>15576885.0269556</v>
      </c>
      <c r="AA8" s="109" t="n">
        <f aca="false">SUM(AA9,AA23,AA31)</f>
        <v>16663832.3851926</v>
      </c>
      <c r="AB8" s="109" t="n">
        <f aca="false">SUM(AB9,AB23,AB31)</f>
        <v>16680073.5989731</v>
      </c>
      <c r="AC8" s="109" t="n">
        <f aca="false">SUM(AC9,AC23,AC31)</f>
        <v>17383428.9391002</v>
      </c>
      <c r="AD8" s="109" t="n">
        <f aca="false">SUM(AD9,AD23,AD31)</f>
        <v>17353165.7261612</v>
      </c>
      <c r="AE8" s="109" t="n">
        <f aca="false">SUM(AE9,AE23,AE31)</f>
        <v>18084177.6489962</v>
      </c>
      <c r="AG8" s="26" t="s">
        <v>368</v>
      </c>
      <c r="AH8" s="51" t="n">
        <f aca="false">Z8/(B8/1000000)</f>
        <v>111.822707482431</v>
      </c>
      <c r="AI8" s="51" t="n">
        <f aca="false">AA8/(C8/1000000)</f>
        <v>114.952168308525</v>
      </c>
      <c r="AJ8" s="51" t="n">
        <f aca="false">AB8/(D8/1000000)</f>
        <v>106.206344137467</v>
      </c>
      <c r="AK8" s="51" t="n">
        <f aca="false">AC8/(E8/1000000)</f>
        <v>102.690248666047</v>
      </c>
      <c r="AL8" s="51" t="n">
        <f aca="false">AD8/(F8/1000000)</f>
        <v>93.1531082359284</v>
      </c>
      <c r="AM8" s="51" t="n">
        <f aca="false">AE8/(G8/1000000)</f>
        <v>86.9353050571659</v>
      </c>
    </row>
    <row r="9" customFormat="false" ht="15" hidden="false" customHeight="false" outlineLevel="0" collapsed="false">
      <c r="A9" s="89" t="s">
        <v>191</v>
      </c>
      <c r="B9" s="51" t="n">
        <v>112347855454.406</v>
      </c>
      <c r="C9" s="51" t="n">
        <v>117099302603.505</v>
      </c>
      <c r="D9" s="51" t="n">
        <v>127088261834.798</v>
      </c>
      <c r="E9" s="51" t="n">
        <v>137309843978.8</v>
      </c>
      <c r="F9" s="51" t="n">
        <v>151554931067.43</v>
      </c>
      <c r="G9" s="51" t="n">
        <v>170647019637.807</v>
      </c>
      <c r="I9" s="89" t="s">
        <v>191</v>
      </c>
      <c r="J9" s="51" t="n">
        <v>184465.524079204</v>
      </c>
      <c r="K9" s="51" t="n">
        <v>197793.067363879</v>
      </c>
      <c r="L9" s="51" t="n">
        <v>199161.312097481</v>
      </c>
      <c r="M9" s="51" t="n">
        <v>206153.1700678</v>
      </c>
      <c r="N9" s="51" t="n">
        <v>206915.312042809</v>
      </c>
      <c r="O9" s="51" t="n">
        <v>217626.30182987</v>
      </c>
      <c r="Q9" s="89" t="s">
        <v>191</v>
      </c>
      <c r="R9" s="110" t="n">
        <f aca="false">J9/(B9/1000000)</f>
        <v>1.64191406532068</v>
      </c>
      <c r="S9" s="110" t="n">
        <f aca="false">K9/(C9/1000000)</f>
        <v>1.68910542561983</v>
      </c>
      <c r="T9" s="110" t="n">
        <f aca="false">L9/(D9/1000000)</f>
        <v>1.56711020531834</v>
      </c>
      <c r="U9" s="110" t="n">
        <f aca="false">M9/(E9/1000000)</f>
        <v>1.50137210919582</v>
      </c>
      <c r="V9" s="110" t="n">
        <f aca="false">N9/(F9/1000000)</f>
        <v>1.36528261129787</v>
      </c>
      <c r="W9" s="110" t="n">
        <f aca="false">O9/(G9/1000000)</f>
        <v>1.27530092404646</v>
      </c>
      <c r="Y9" s="89" t="s">
        <v>191</v>
      </c>
      <c r="Z9" s="51" t="n">
        <v>15399088.8970928</v>
      </c>
      <c r="AA9" s="51" t="n">
        <v>16478306.9809973</v>
      </c>
      <c r="AB9" s="51" t="n">
        <v>16511034.0178686</v>
      </c>
      <c r="AC9" s="51" t="n">
        <v>17212638.4607682</v>
      </c>
      <c r="AD9" s="51" t="n">
        <v>17158990.5248888</v>
      </c>
      <c r="AE9" s="51" t="n">
        <v>17887891.2766195</v>
      </c>
      <c r="AG9" s="89" t="s">
        <v>191</v>
      </c>
      <c r="AH9" s="51" t="n">
        <f aca="false">Z9/(B9/1000000)</f>
        <v>137.066157914711</v>
      </c>
      <c r="AI9" s="51" t="n">
        <f aca="false">AA9/(C9/1000000)</f>
        <v>140.720795210816</v>
      </c>
      <c r="AJ9" s="51" t="n">
        <f aca="false">AB9/(D9/1000000)</f>
        <v>129.917852203623</v>
      </c>
      <c r="AK9" s="51" t="n">
        <f aca="false">AC9/(E9/1000000)</f>
        <v>125.356186869062</v>
      </c>
      <c r="AL9" s="51" t="n">
        <f aca="false">AD9/(F9/1000000)</f>
        <v>113.219612216077</v>
      </c>
      <c r="AM9" s="51" t="n">
        <f aca="false">AE9/(G9/1000000)</f>
        <v>104.82393020743</v>
      </c>
    </row>
    <row r="10" customFormat="false" ht="15" hidden="false" customHeight="false" outlineLevel="0" collapsed="false">
      <c r="A10" s="48" t="s">
        <v>192</v>
      </c>
      <c r="B10" s="49" t="n">
        <v>10145198274.04</v>
      </c>
      <c r="C10" s="49" t="n">
        <v>10538478768.1033</v>
      </c>
      <c r="D10" s="49" t="n">
        <v>11281446202.8103</v>
      </c>
      <c r="E10" s="49" t="n">
        <v>11832339672.1649</v>
      </c>
      <c r="F10" s="49" t="n">
        <v>12684086858.6782</v>
      </c>
      <c r="G10" s="49" t="n">
        <v>14216577926.9612</v>
      </c>
      <c r="I10" s="48" t="s">
        <v>192</v>
      </c>
      <c r="J10" s="49" t="n">
        <v>2240.0738086514</v>
      </c>
      <c r="K10" s="49" t="n">
        <v>2486.11134198669</v>
      </c>
      <c r="L10" s="49" t="n">
        <v>2459.6445099321</v>
      </c>
      <c r="M10" s="49" t="n">
        <v>2364.17193837014</v>
      </c>
      <c r="N10" s="49" t="n">
        <v>2407.33409134753</v>
      </c>
      <c r="O10" s="49" t="n">
        <v>2628.12350530159</v>
      </c>
      <c r="Q10" s="48" t="s">
        <v>192</v>
      </c>
      <c r="R10" s="111" t="n">
        <f aca="false">J10/(B10/1000000)</f>
        <v>0.220801382894941</v>
      </c>
      <c r="S10" s="111" t="n">
        <f aca="false">K10/(C10/1000000)</f>
        <v>0.235907989824052</v>
      </c>
      <c r="T10" s="111" t="n">
        <f aca="false">L10/(D10/1000000)</f>
        <v>0.218025638354716</v>
      </c>
      <c r="U10" s="111" t="n">
        <f aca="false">M10/(E10/1000000)</f>
        <v>0.199805955869554</v>
      </c>
      <c r="V10" s="111" t="n">
        <f aca="false">N10/(F10/1000000)</f>
        <v>0.189791675046791</v>
      </c>
      <c r="W10" s="111" t="n">
        <f aca="false">O10/(G10/1000000)</f>
        <v>0.18486329964945</v>
      </c>
      <c r="Y10" s="48" t="s">
        <v>192</v>
      </c>
      <c r="Z10" s="49" t="n">
        <v>142780.237862954</v>
      </c>
      <c r="AA10" s="49" t="n">
        <v>156978.239284196</v>
      </c>
      <c r="AB10" s="49" t="n">
        <v>155347.019091241</v>
      </c>
      <c r="AC10" s="49" t="n">
        <v>146697.539024653</v>
      </c>
      <c r="AD10" s="49" t="n">
        <v>150930.570683968</v>
      </c>
      <c r="AE10" s="49" t="n">
        <v>162916.368911367</v>
      </c>
      <c r="AG10" s="48" t="s">
        <v>192</v>
      </c>
      <c r="AH10" s="49" t="n">
        <f aca="false">Z10/(B10/1000000)</f>
        <v>14.0736764335406</v>
      </c>
      <c r="AI10" s="49" t="n">
        <f aca="false">AA10/(C10/1000000)</f>
        <v>14.8957209800831</v>
      </c>
      <c r="AJ10" s="49" t="n">
        <f aca="false">AB10/(D10/1000000)</f>
        <v>13.770133394116</v>
      </c>
      <c r="AK10" s="49" t="n">
        <f aca="false">AC10/(E10/1000000)</f>
        <v>12.3980162072049</v>
      </c>
      <c r="AL10" s="49" t="n">
        <f aca="false">AD10/(F10/1000000)</f>
        <v>11.8992066488967</v>
      </c>
      <c r="AM10" s="49" t="n">
        <f aca="false">AE10/(G10/1000000)</f>
        <v>11.4596050996494</v>
      </c>
    </row>
    <row r="11" customFormat="false" ht="15" hidden="false" customHeight="false" outlineLevel="0" collapsed="false">
      <c r="A11" s="48" t="s">
        <v>193</v>
      </c>
      <c r="B11" s="49" t="n">
        <v>20498470596.1511</v>
      </c>
      <c r="C11" s="49" t="n">
        <v>21596171393.5339</v>
      </c>
      <c r="D11" s="49" t="n">
        <v>23228264110.0916</v>
      </c>
      <c r="E11" s="49" t="n">
        <v>24035292161.6994</v>
      </c>
      <c r="F11" s="49" t="n">
        <v>25015216693.9558</v>
      </c>
      <c r="G11" s="49" t="n">
        <v>26074760833.7184</v>
      </c>
      <c r="I11" s="48" t="s">
        <v>193</v>
      </c>
      <c r="J11" s="49" t="n">
        <v>4785.78094664691</v>
      </c>
      <c r="K11" s="49" t="n">
        <v>5312.34467850035</v>
      </c>
      <c r="L11" s="49" t="n">
        <v>5456.56070835507</v>
      </c>
      <c r="M11" s="49" t="n">
        <v>5314.43263803286</v>
      </c>
      <c r="N11" s="49" t="n">
        <v>5669.4283503534</v>
      </c>
      <c r="O11" s="49" t="n">
        <v>5738.32097393462</v>
      </c>
      <c r="Q11" s="48" t="s">
        <v>193</v>
      </c>
      <c r="R11" s="111" t="n">
        <f aca="false">J11/(B11/1000000)</f>
        <v>0.233470147160418</v>
      </c>
      <c r="S11" s="111" t="n">
        <f aca="false">K11/(C11/1000000)</f>
        <v>0.245985484264629</v>
      </c>
      <c r="T11" s="111" t="n">
        <f aca="false">L11/(D11/1000000)</f>
        <v>0.234910395477398</v>
      </c>
      <c r="U11" s="111" t="n">
        <f aca="false">M11/(E11/1000000)</f>
        <v>0.221109550168127</v>
      </c>
      <c r="V11" s="111" t="n">
        <f aca="false">N11/(F11/1000000)</f>
        <v>0.226639186048836</v>
      </c>
      <c r="W11" s="111" t="n">
        <f aca="false">O11/(G11/1000000)</f>
        <v>0.220071854561908</v>
      </c>
      <c r="Y11" s="48" t="s">
        <v>193</v>
      </c>
      <c r="Z11" s="49" t="n">
        <v>331132.125882598</v>
      </c>
      <c r="AA11" s="49" t="n">
        <v>370398.241250918</v>
      </c>
      <c r="AB11" s="49" t="n">
        <v>381529.384301333</v>
      </c>
      <c r="AC11" s="49" t="n">
        <v>368907.432661493</v>
      </c>
      <c r="AD11" s="49" t="n">
        <v>397035.507785448</v>
      </c>
      <c r="AE11" s="49" t="n">
        <v>398946.72164939</v>
      </c>
      <c r="AG11" s="48" t="s">
        <v>193</v>
      </c>
      <c r="AH11" s="49" t="n">
        <f aca="false">Z11/(B11/1000000)</f>
        <v>16.1539917980404</v>
      </c>
      <c r="AI11" s="49" t="n">
        <f aca="false">AA11/(C11/1000000)</f>
        <v>17.1511067633877</v>
      </c>
      <c r="AJ11" s="49" t="n">
        <f aca="false">AB11/(D11/1000000)</f>
        <v>16.4252215530637</v>
      </c>
      <c r="AK11" s="49" t="n">
        <f aca="false">AC11/(E11/1000000)</f>
        <v>15.3485728477789</v>
      </c>
      <c r="AL11" s="49" t="n">
        <f aca="false">AD11/(F11/1000000)</f>
        <v>15.8717596830324</v>
      </c>
      <c r="AM11" s="49" t="n">
        <f aca="false">AE11/(G11/1000000)</f>
        <v>15.3001104859031</v>
      </c>
    </row>
    <row r="12" customFormat="false" ht="15" hidden="false" customHeight="false" outlineLevel="0" collapsed="false">
      <c r="A12" s="48" t="s">
        <v>194</v>
      </c>
      <c r="B12" s="49" t="n">
        <v>21228216253.9805</v>
      </c>
      <c r="C12" s="49" t="n">
        <v>21692382957.1845</v>
      </c>
      <c r="D12" s="49" t="n">
        <v>23764386846.8827</v>
      </c>
      <c r="E12" s="49" t="n">
        <v>26451533836.8618</v>
      </c>
      <c r="F12" s="49" t="n">
        <v>29568948534.8768</v>
      </c>
      <c r="G12" s="49" t="n">
        <v>35734813768.9934</v>
      </c>
      <c r="I12" s="48" t="s">
        <v>194</v>
      </c>
      <c r="J12" s="49" t="n">
        <v>11469.6455737447</v>
      </c>
      <c r="K12" s="49" t="n">
        <v>12314.1848048301</v>
      </c>
      <c r="L12" s="49" t="n">
        <v>12765.7649828285</v>
      </c>
      <c r="M12" s="49" t="n">
        <v>13280.2871160868</v>
      </c>
      <c r="N12" s="49" t="n">
        <v>13676.6876297537</v>
      </c>
      <c r="O12" s="49" t="n">
        <v>14557.05969255</v>
      </c>
      <c r="Q12" s="48" t="s">
        <v>194</v>
      </c>
      <c r="R12" s="111" t="n">
        <f aca="false">J12/(B12/1000000)</f>
        <v>0.54030189991088</v>
      </c>
      <c r="S12" s="111" t="n">
        <f aca="false">K12/(C12/1000000)</f>
        <v>0.567673216406669</v>
      </c>
      <c r="T12" s="111" t="n">
        <f aca="false">L12/(D12/1000000)</f>
        <v>0.537180490499509</v>
      </c>
      <c r="U12" s="111" t="n">
        <f aca="false">M12/(E12/1000000)</f>
        <v>0.502061135584506</v>
      </c>
      <c r="V12" s="111" t="n">
        <f aca="false">N12/(F12/1000000)</f>
        <v>0.462535474118125</v>
      </c>
      <c r="W12" s="111" t="n">
        <f aca="false">O12/(G12/1000000)</f>
        <v>0.407363524731195</v>
      </c>
      <c r="Y12" s="48" t="s">
        <v>194</v>
      </c>
      <c r="Z12" s="49" t="n">
        <v>572702.400719322</v>
      </c>
      <c r="AA12" s="49" t="n">
        <v>572072.415704081</v>
      </c>
      <c r="AB12" s="49" t="n">
        <v>586856.865833887</v>
      </c>
      <c r="AC12" s="49" t="n">
        <v>584872.73492193</v>
      </c>
      <c r="AD12" s="49" t="n">
        <v>625199.701021692</v>
      </c>
      <c r="AE12" s="49" t="n">
        <v>634326.155425841</v>
      </c>
      <c r="AG12" s="48" t="s">
        <v>194</v>
      </c>
      <c r="AH12" s="49" t="n">
        <f aca="false">Z12/(B12/1000000)</f>
        <v>26.9783571953171</v>
      </c>
      <c r="AI12" s="49" t="n">
        <f aca="false">AA12/(C12/1000000)</f>
        <v>26.3720411368919</v>
      </c>
      <c r="AJ12" s="49" t="n">
        <f aca="false">AB12/(D12/1000000)</f>
        <v>24.6948035989773</v>
      </c>
      <c r="AK12" s="49" t="n">
        <f aca="false">AC12/(E12/1000000)</f>
        <v>22.1111085099675</v>
      </c>
      <c r="AL12" s="49" t="n">
        <f aca="false">AD12/(F12/1000000)</f>
        <v>21.1437921197727</v>
      </c>
      <c r="AM12" s="49" t="n">
        <f aca="false">AE12/(G12/1000000)</f>
        <v>17.7509293745428</v>
      </c>
    </row>
    <row r="13" customFormat="false" ht="15" hidden="false" customHeight="false" outlineLevel="0" collapsed="false">
      <c r="A13" s="48" t="s">
        <v>195</v>
      </c>
      <c r="B13" s="49" t="n">
        <v>5156161568.98822</v>
      </c>
      <c r="C13" s="49" t="n">
        <v>6067774967.10321</v>
      </c>
      <c r="D13" s="49" t="n">
        <v>6751353860.48981</v>
      </c>
      <c r="E13" s="49" t="n">
        <v>6994398699.84287</v>
      </c>
      <c r="F13" s="49" t="n">
        <v>8620960912.79486</v>
      </c>
      <c r="G13" s="49" t="n">
        <v>10133022626.6512</v>
      </c>
      <c r="I13" s="48" t="s">
        <v>195</v>
      </c>
      <c r="J13" s="49" t="n">
        <v>1315.08548790142</v>
      </c>
      <c r="K13" s="49" t="n">
        <v>1760.50144705483</v>
      </c>
      <c r="L13" s="49" t="n">
        <v>1715.7208995702</v>
      </c>
      <c r="M13" s="49" t="n">
        <v>2738.13789952067</v>
      </c>
      <c r="N13" s="49" t="n">
        <v>3568.61267158999</v>
      </c>
      <c r="O13" s="49" t="n">
        <v>4114.44308345979</v>
      </c>
      <c r="Q13" s="48" t="s">
        <v>195</v>
      </c>
      <c r="R13" s="111" t="n">
        <f aca="false">J13/(B13/1000000)</f>
        <v>0.255051256696652</v>
      </c>
      <c r="S13" s="111" t="n">
        <f aca="false">K13/(C13/1000000)</f>
        <v>0.29013954152873</v>
      </c>
      <c r="T13" s="111" t="n">
        <f aca="false">L13/(D13/1000000)</f>
        <v>0.254129902686767</v>
      </c>
      <c r="U13" s="111" t="n">
        <f aca="false">M13/(E13/1000000)</f>
        <v>0.391475810434166</v>
      </c>
      <c r="V13" s="111" t="n">
        <f aca="false">N13/(F13/1000000)</f>
        <v>0.413946044726129</v>
      </c>
      <c r="W13" s="111" t="n">
        <f aca="false">O13/(G13/1000000)</f>
        <v>0.406043017474197</v>
      </c>
      <c r="Y13" s="48" t="s">
        <v>195</v>
      </c>
      <c r="Z13" s="49" t="n">
        <v>95492.7604885932</v>
      </c>
      <c r="AA13" s="49" t="n">
        <v>127970.220393988</v>
      </c>
      <c r="AB13" s="49" t="n">
        <v>124787.608174619</v>
      </c>
      <c r="AC13" s="49" t="n">
        <v>200740.51345009</v>
      </c>
      <c r="AD13" s="49" t="n">
        <v>262529.636785664</v>
      </c>
      <c r="AE13" s="49" t="n">
        <v>302272.290444983</v>
      </c>
      <c r="AG13" s="48" t="s">
        <v>195</v>
      </c>
      <c r="AH13" s="49" t="n">
        <f aca="false">Z13/(B13/1000000)</f>
        <v>18.5201257196701</v>
      </c>
      <c r="AI13" s="49" t="n">
        <f aca="false">AA13/(C13/1000000)</f>
        <v>21.0901394807464</v>
      </c>
      <c r="AJ13" s="49" t="n">
        <f aca="false">AB13/(D13/1000000)</f>
        <v>18.4833458226653</v>
      </c>
      <c r="AK13" s="49" t="n">
        <f aca="false">AC13/(E13/1000000)</f>
        <v>28.7001816831802</v>
      </c>
      <c r="AL13" s="49" t="n">
        <f aca="false">AD13/(F13/1000000)</f>
        <v>30.4524796529385</v>
      </c>
      <c r="AM13" s="49" t="n">
        <f aca="false">AE13/(G13/1000000)</f>
        <v>29.8304170021258</v>
      </c>
    </row>
    <row r="14" customFormat="false" ht="15" hidden="false" customHeight="false" outlineLevel="0" collapsed="false">
      <c r="A14" s="48" t="s">
        <v>196</v>
      </c>
      <c r="B14" s="49" t="n">
        <v>1640669414.22701</v>
      </c>
      <c r="C14" s="49" t="n">
        <v>1644064586.40242</v>
      </c>
      <c r="D14" s="49" t="n">
        <v>1874604107.53154</v>
      </c>
      <c r="E14" s="49" t="n">
        <v>2051058054.705</v>
      </c>
      <c r="F14" s="49" t="n">
        <v>2284571978.85252</v>
      </c>
      <c r="G14" s="49" t="n">
        <v>2565140461.7483</v>
      </c>
      <c r="I14" s="48" t="s">
        <v>196</v>
      </c>
      <c r="J14" s="49" t="n">
        <v>277.392172661608</v>
      </c>
      <c r="K14" s="49" t="n">
        <v>285.942689401096</v>
      </c>
      <c r="L14" s="49" t="n">
        <v>296.134427742393</v>
      </c>
      <c r="M14" s="49" t="n">
        <v>291.582578563463</v>
      </c>
      <c r="N14" s="49" t="n">
        <v>308.041145183335</v>
      </c>
      <c r="O14" s="49" t="n">
        <v>326.718180651934</v>
      </c>
      <c r="Q14" s="48" t="s">
        <v>196</v>
      </c>
      <c r="R14" s="111" t="n">
        <f aca="false">J14/(B14/1000000)</f>
        <v>0.169072556760192</v>
      </c>
      <c r="S14" s="111" t="n">
        <f aca="false">K14/(C14/1000000)</f>
        <v>0.173924243467103</v>
      </c>
      <c r="T14" s="111" t="n">
        <f aca="false">L14/(D14/1000000)</f>
        <v>0.157971716029332</v>
      </c>
      <c r="U14" s="111" t="n">
        <f aca="false">M14/(E14/1000000)</f>
        <v>0.142162030906239</v>
      </c>
      <c r="V14" s="111" t="n">
        <f aca="false">N14/(F14/1000000)</f>
        <v>0.134835386249487</v>
      </c>
      <c r="W14" s="111" t="n">
        <f aca="false">O14/(G14/1000000)</f>
        <v>0.127368534208554</v>
      </c>
      <c r="Y14" s="48" t="s">
        <v>196</v>
      </c>
      <c r="Z14" s="49" t="n">
        <v>12516.1354140335</v>
      </c>
      <c r="AA14" s="49" t="n">
        <v>12580.978767042</v>
      </c>
      <c r="AB14" s="49" t="n">
        <v>13138.2210283155</v>
      </c>
      <c r="AC14" s="49" t="n">
        <v>12356.853402682</v>
      </c>
      <c r="AD14" s="49" t="n">
        <v>13661.3099581018</v>
      </c>
      <c r="AE14" s="49" t="n">
        <v>13885.4029217937</v>
      </c>
      <c r="AG14" s="48" t="s">
        <v>196</v>
      </c>
      <c r="AH14" s="49" t="n">
        <f aca="false">Z14/(B14/1000000)</f>
        <v>7.62867601815466</v>
      </c>
      <c r="AI14" s="49" t="n">
        <f aca="false">AA14/(C14/1000000)</f>
        <v>7.65236285185853</v>
      </c>
      <c r="AJ14" s="49" t="n">
        <f aca="false">AB14/(D14/1000000)</f>
        <v>7.0085310149116</v>
      </c>
      <c r="AK14" s="49" t="n">
        <f aca="false">AC14/(E14/1000000)</f>
        <v>6.02462391268553</v>
      </c>
      <c r="AL14" s="49" t="n">
        <f aca="false">AD14/(F14/1000000)</f>
        <v>5.97981157282839</v>
      </c>
      <c r="AM14" s="49" t="n">
        <f aca="false">AE14/(G14/1000000)</f>
        <v>5.41311601795482</v>
      </c>
    </row>
    <row r="15" customFormat="false" ht="15" hidden="false" customHeight="false" outlineLevel="0" collapsed="false">
      <c r="A15" s="48" t="s">
        <v>197</v>
      </c>
      <c r="B15" s="49" t="n">
        <v>1042092226.09102</v>
      </c>
      <c r="C15" s="49" t="n">
        <v>1208951544.88254</v>
      </c>
      <c r="D15" s="49" t="n">
        <v>1401514853.83271</v>
      </c>
      <c r="E15" s="49" t="n">
        <v>1612844352.14336</v>
      </c>
      <c r="F15" s="49" t="n">
        <v>1879612117.34945</v>
      </c>
      <c r="G15" s="49" t="n">
        <v>2818857978.95461</v>
      </c>
      <c r="I15" s="48" t="s">
        <v>197</v>
      </c>
      <c r="J15" s="49" t="n">
        <v>1092.73540486986</v>
      </c>
      <c r="K15" s="49" t="n">
        <v>1338.98792478485</v>
      </c>
      <c r="L15" s="49" t="n">
        <v>1263.69574185776</v>
      </c>
      <c r="M15" s="49" t="n">
        <v>1215.07523544655</v>
      </c>
      <c r="N15" s="49" t="n">
        <v>1192.98715099541</v>
      </c>
      <c r="O15" s="49" t="n">
        <v>1380.73469456908</v>
      </c>
      <c r="Q15" s="48" t="s">
        <v>197</v>
      </c>
      <c r="R15" s="111" t="n">
        <f aca="false">J15/(B15/1000000)</f>
        <v>1.04859759770861</v>
      </c>
      <c r="S15" s="111" t="n">
        <f aca="false">K15/(C15/1000000)</f>
        <v>1.10756128353758</v>
      </c>
      <c r="T15" s="111" t="n">
        <f aca="false">L15/(D15/1000000)</f>
        <v>0.901664180298869</v>
      </c>
      <c r="U15" s="111" t="n">
        <f aca="false">M15/(E15/1000000)</f>
        <v>0.753374145392147</v>
      </c>
      <c r="V15" s="111" t="n">
        <f aca="false">N15/(F15/1000000)</f>
        <v>0.634698584874897</v>
      </c>
      <c r="W15" s="111" t="n">
        <f aca="false">O15/(G15/1000000)</f>
        <v>0.48982059574393</v>
      </c>
      <c r="Y15" s="48" t="s">
        <v>197</v>
      </c>
      <c r="Z15" s="49" t="n">
        <v>71066.5118163549</v>
      </c>
      <c r="AA15" s="49" t="n">
        <v>86430.1523282217</v>
      </c>
      <c r="AB15" s="49" t="n">
        <v>81535.4840027383</v>
      </c>
      <c r="AC15" s="49" t="n">
        <v>77536.0727053304</v>
      </c>
      <c r="AD15" s="49" t="n">
        <v>75796.6310399714</v>
      </c>
      <c r="AE15" s="49" t="n">
        <v>85961.6758267594</v>
      </c>
      <c r="AG15" s="48" t="s">
        <v>197</v>
      </c>
      <c r="AH15" s="49" t="n">
        <f aca="false">Z15/(B15/1000000)</f>
        <v>68.1959907549946</v>
      </c>
      <c r="AI15" s="49" t="n">
        <f aca="false">AA15/(C15/1000000)</f>
        <v>71.4918250397033</v>
      </c>
      <c r="AJ15" s="49" t="n">
        <f aca="false">AB15/(D15/1000000)</f>
        <v>58.1766820235717</v>
      </c>
      <c r="AK15" s="49" t="n">
        <f aca="false">AC15/(E15/1000000)</f>
        <v>48.0741198630173</v>
      </c>
      <c r="AL15" s="49" t="n">
        <f aca="false">AD15/(F15/1000000)</f>
        <v>40.3256769523579</v>
      </c>
      <c r="AM15" s="49" t="n">
        <f aca="false">AE15/(G15/1000000)</f>
        <v>30.4952134760045</v>
      </c>
    </row>
    <row r="16" customFormat="false" ht="15" hidden="false" customHeight="false" outlineLevel="0" collapsed="false">
      <c r="A16" s="48" t="s">
        <v>198</v>
      </c>
      <c r="B16" s="49" t="n">
        <v>4574858005.3661</v>
      </c>
      <c r="C16" s="49" t="n">
        <v>4679987609.78481</v>
      </c>
      <c r="D16" s="49" t="n">
        <v>5457412344.03043</v>
      </c>
      <c r="E16" s="49" t="n">
        <v>5807679811.26574</v>
      </c>
      <c r="F16" s="49" t="n">
        <v>6031436587.28826</v>
      </c>
      <c r="G16" s="49" t="n">
        <v>6351198327.40738</v>
      </c>
      <c r="I16" s="48" t="s">
        <v>198</v>
      </c>
      <c r="J16" s="49" t="n">
        <v>5745.97147448248</v>
      </c>
      <c r="K16" s="49" t="n">
        <v>6059.43218712087</v>
      </c>
      <c r="L16" s="49" t="n">
        <v>6359.65844761594</v>
      </c>
      <c r="M16" s="49" t="n">
        <v>6060.38360650718</v>
      </c>
      <c r="N16" s="49" t="n">
        <v>6423.05679267387</v>
      </c>
      <c r="O16" s="49" t="n">
        <v>6715.92873058529</v>
      </c>
      <c r="Q16" s="48" t="s">
        <v>198</v>
      </c>
      <c r="R16" s="111" t="n">
        <f aca="false">J16/(B16/1000000)</f>
        <v>1.2559890312973</v>
      </c>
      <c r="S16" s="111" t="n">
        <f aca="false">K16/(C16/1000000)</f>
        <v>1.29475389517099</v>
      </c>
      <c r="T16" s="111" t="n">
        <f aca="false">L16/(D16/1000000)</f>
        <v>1.16532489148862</v>
      </c>
      <c r="U16" s="111" t="n">
        <f aca="false">M16/(E16/1000000)</f>
        <v>1.04351200538832</v>
      </c>
      <c r="V16" s="111" t="n">
        <f aca="false">N16/(F16/1000000)</f>
        <v>1.06492983880672</v>
      </c>
      <c r="W16" s="111" t="n">
        <f aca="false">O16/(G16/1000000)</f>
        <v>1.05742702154395</v>
      </c>
      <c r="Y16" s="48" t="s">
        <v>198</v>
      </c>
      <c r="Z16" s="49" t="n">
        <v>410806.649927768</v>
      </c>
      <c r="AA16" s="49" t="n">
        <v>429521.86768123</v>
      </c>
      <c r="AB16" s="49" t="n">
        <v>457402.507980434</v>
      </c>
      <c r="AC16" s="49" t="n">
        <v>431727.827058736</v>
      </c>
      <c r="AD16" s="49" t="n">
        <v>460409.631580956</v>
      </c>
      <c r="AE16" s="49" t="n">
        <v>476846.49419423</v>
      </c>
      <c r="AG16" s="48" t="s">
        <v>198</v>
      </c>
      <c r="AH16" s="49" t="n">
        <f aca="false">Z16/(B16/1000000)</f>
        <v>89.7965902867173</v>
      </c>
      <c r="AI16" s="49" t="n">
        <f aca="false">AA16/(C16/1000000)</f>
        <v>91.7784198366672</v>
      </c>
      <c r="AJ16" s="49" t="n">
        <f aca="false">AB16/(D16/1000000)</f>
        <v>83.8130746123228</v>
      </c>
      <c r="AK16" s="49" t="n">
        <f aca="false">AC16/(E16/1000000)</f>
        <v>74.3374016971924</v>
      </c>
      <c r="AL16" s="49" t="n">
        <f aca="false">AD16/(F16/1000000)</f>
        <v>76.3349866848152</v>
      </c>
      <c r="AM16" s="49" t="n">
        <f aca="false">AE16/(G16/1000000)</f>
        <v>75.0797675670889</v>
      </c>
    </row>
    <row r="17" customFormat="false" ht="15" hidden="false" customHeight="false" outlineLevel="0" collapsed="false">
      <c r="A17" s="48" t="s">
        <v>199</v>
      </c>
      <c r="B17" s="49" t="n">
        <v>28913071620.5903</v>
      </c>
      <c r="C17" s="49" t="n">
        <v>29242825903.3242</v>
      </c>
      <c r="D17" s="49" t="n">
        <v>30828273554.9327</v>
      </c>
      <c r="E17" s="49" t="n">
        <v>33719820983.3124</v>
      </c>
      <c r="F17" s="49" t="n">
        <v>36955052426.0662</v>
      </c>
      <c r="G17" s="49" t="n">
        <v>40118462715.9392</v>
      </c>
      <c r="I17" s="48" t="s">
        <v>199</v>
      </c>
      <c r="J17" s="49" t="n">
        <v>83551.3732521388</v>
      </c>
      <c r="K17" s="49" t="n">
        <v>88548.1333059067</v>
      </c>
      <c r="L17" s="49" t="n">
        <v>90016.2585123002</v>
      </c>
      <c r="M17" s="49" t="n">
        <v>89910.1323281227</v>
      </c>
      <c r="N17" s="49" t="n">
        <v>90637.7500861378</v>
      </c>
      <c r="O17" s="49" t="n">
        <v>94297.1166781214</v>
      </c>
      <c r="Q17" s="48" t="s">
        <v>199</v>
      </c>
      <c r="R17" s="111" t="n">
        <f aca="false">J17/(B17/1000000)</f>
        <v>2.88974393134481</v>
      </c>
      <c r="S17" s="111" t="n">
        <f aca="false">K17/(C17/1000000)</f>
        <v>3.02802928823103</v>
      </c>
      <c r="T17" s="111" t="n">
        <f aca="false">L17/(D17/1000000)</f>
        <v>2.91992538446569</v>
      </c>
      <c r="U17" s="111" t="n">
        <f aca="false">M17/(E17/1000000)</f>
        <v>2.66638818671719</v>
      </c>
      <c r="V17" s="111" t="n">
        <f aca="false">N17/(F17/1000000)</f>
        <v>2.45264839679152</v>
      </c>
      <c r="W17" s="111" t="n">
        <f aca="false">O17/(G17/1000000)</f>
        <v>2.35046684978427</v>
      </c>
      <c r="Y17" s="48" t="s">
        <v>199</v>
      </c>
      <c r="Z17" s="49" t="n">
        <v>7566324.92555708</v>
      </c>
      <c r="AA17" s="49" t="n">
        <v>7981462.47762431</v>
      </c>
      <c r="AB17" s="49" t="n">
        <v>8078574.78334507</v>
      </c>
      <c r="AC17" s="49" t="n">
        <v>8112901.9927351</v>
      </c>
      <c r="AD17" s="49" t="n">
        <v>8157272.03367894</v>
      </c>
      <c r="AE17" s="49" t="n">
        <v>8427956.48209749</v>
      </c>
      <c r="AG17" s="48" t="s">
        <v>199</v>
      </c>
      <c r="AH17" s="49" t="n">
        <f aca="false">Z17/(B17/1000000)</f>
        <v>261.692186317858</v>
      </c>
      <c r="AI17" s="49" t="n">
        <f aca="false">AA17/(C17/1000000)</f>
        <v>272.937454950858</v>
      </c>
      <c r="AJ17" s="49" t="n">
        <f aca="false">AB17/(D17/1000000)</f>
        <v>262.05083359436</v>
      </c>
      <c r="AK17" s="49" t="n">
        <f aca="false">AC17/(E17/1000000)</f>
        <v>240.597421817574</v>
      </c>
      <c r="AL17" s="49" t="n">
        <f aca="false">AD17/(F17/1000000)</f>
        <v>220.734960395435</v>
      </c>
      <c r="AM17" s="49" t="n">
        <f aca="false">AE17/(G17/1000000)</f>
        <v>210.076755477199</v>
      </c>
    </row>
    <row r="18" customFormat="false" ht="15" hidden="false" customHeight="false" outlineLevel="0" collapsed="false">
      <c r="A18" s="48" t="s">
        <v>200</v>
      </c>
      <c r="B18" s="49" t="n">
        <v>3781943992.54375</v>
      </c>
      <c r="C18" s="49" t="n">
        <v>4197279937.6307</v>
      </c>
      <c r="D18" s="49" t="n">
        <v>4695179711.88335</v>
      </c>
      <c r="E18" s="49" t="n">
        <v>4904985604.17749</v>
      </c>
      <c r="F18" s="49" t="n">
        <v>5816025122.38145</v>
      </c>
      <c r="G18" s="49" t="n">
        <v>6487862038.96382</v>
      </c>
      <c r="I18" s="48" t="s">
        <v>200</v>
      </c>
      <c r="J18" s="49" t="n">
        <v>491.595411343434</v>
      </c>
      <c r="K18" s="49" t="n">
        <v>480.087221707054</v>
      </c>
      <c r="L18" s="49" t="n">
        <v>463.119854439913</v>
      </c>
      <c r="M18" s="49" t="n">
        <v>434.708797771714</v>
      </c>
      <c r="N18" s="49" t="n">
        <v>417.572953384673</v>
      </c>
      <c r="O18" s="49" t="n">
        <v>460.333911126854</v>
      </c>
      <c r="Q18" s="48" t="s">
        <v>200</v>
      </c>
      <c r="R18" s="111" t="n">
        <f aca="false">J18/(B18/1000000)</f>
        <v>0.129984847029103</v>
      </c>
      <c r="S18" s="111" t="n">
        <f aca="false">K18/(C18/1000000)</f>
        <v>0.114380558085448</v>
      </c>
      <c r="T18" s="111" t="n">
        <f aca="false">L18/(D18/1000000)</f>
        <v>0.0986373009893043</v>
      </c>
      <c r="U18" s="111" t="n">
        <f aca="false">M18/(E18/1000000)</f>
        <v>0.088625906955054</v>
      </c>
      <c r="V18" s="111" t="n">
        <f aca="false">N18/(F18/1000000)</f>
        <v>0.0717969652121605</v>
      </c>
      <c r="W18" s="111" t="n">
        <f aca="false">O18/(G18/1000000)</f>
        <v>0.070953098010138</v>
      </c>
      <c r="Y18" s="48" t="s">
        <v>200</v>
      </c>
      <c r="Z18" s="49" t="n">
        <v>16399.985551494</v>
      </c>
      <c r="AA18" s="49" t="n">
        <v>13664.5066239939</v>
      </c>
      <c r="AB18" s="49" t="n">
        <v>12581.2639575168</v>
      </c>
      <c r="AC18" s="49" t="n">
        <v>9771.89797561621</v>
      </c>
      <c r="AD18" s="49" t="n">
        <v>8649.73157824601</v>
      </c>
      <c r="AE18" s="49" t="n">
        <v>7982.81523362868</v>
      </c>
      <c r="AG18" s="48" t="s">
        <v>200</v>
      </c>
      <c r="AH18" s="49" t="n">
        <f aca="false">Z18/(B18/1000000)</f>
        <v>4.3363903811974</v>
      </c>
      <c r="AI18" s="49" t="n">
        <f aca="false">AA18/(C18/1000000)</f>
        <v>3.25556237064029</v>
      </c>
      <c r="AJ18" s="49" t="n">
        <f aca="false">AB18/(D18/1000000)</f>
        <v>2.67961286458834</v>
      </c>
      <c r="AK18" s="49" t="n">
        <f aca="false">AC18/(E18/1000000)</f>
        <v>1.99223785025865</v>
      </c>
      <c r="AL18" s="49" t="n">
        <f aca="false">AD18/(F18/1000000)</f>
        <v>1.48722390227645</v>
      </c>
      <c r="AM18" s="49" t="n">
        <f aca="false">AE18/(G18/1000000)</f>
        <v>1.23042308632439</v>
      </c>
    </row>
    <row r="19" customFormat="false" ht="15" hidden="false" customHeight="false" outlineLevel="0" collapsed="false">
      <c r="A19" s="48" t="s">
        <v>201</v>
      </c>
      <c r="B19" s="49" t="n">
        <v>1155559380.87709</v>
      </c>
      <c r="C19" s="49" t="n">
        <v>1181195804.47678</v>
      </c>
      <c r="D19" s="49" t="n">
        <v>1329495746.7497</v>
      </c>
      <c r="E19" s="49" t="n">
        <v>1391511006.45909</v>
      </c>
      <c r="F19" s="49" t="n">
        <v>1477250423.48412</v>
      </c>
      <c r="G19" s="49" t="n">
        <v>1625086667.88047</v>
      </c>
      <c r="I19" s="48" t="s">
        <v>201</v>
      </c>
      <c r="J19" s="49" t="n">
        <v>471.730911566531</v>
      </c>
      <c r="K19" s="49" t="n">
        <v>513.651434010889</v>
      </c>
      <c r="L19" s="49" t="n">
        <v>536.340310777414</v>
      </c>
      <c r="M19" s="49" t="n">
        <v>548.234452170333</v>
      </c>
      <c r="N19" s="49" t="n">
        <v>549.32900532921</v>
      </c>
      <c r="O19" s="49" t="n">
        <v>607.841857657329</v>
      </c>
      <c r="Q19" s="48" t="s">
        <v>201</v>
      </c>
      <c r="R19" s="111" t="n">
        <f aca="false">J19/(B19/1000000)</f>
        <v>0.408227322085759</v>
      </c>
      <c r="S19" s="111" t="n">
        <f aca="false">K19/(C19/1000000)</f>
        <v>0.434857143975729</v>
      </c>
      <c r="T19" s="111" t="n">
        <f aca="false">L19/(D19/1000000)</f>
        <v>0.403416341939144</v>
      </c>
      <c r="U19" s="111" t="n">
        <f aca="false">M19/(E19/1000000)</f>
        <v>0.393984991585083</v>
      </c>
      <c r="V19" s="111" t="n">
        <f aca="false">N19/(F19/1000000)</f>
        <v>0.37185909484027</v>
      </c>
      <c r="W19" s="111" t="n">
        <f aca="false">O19/(G19/1000000)</f>
        <v>0.374036578892196</v>
      </c>
      <c r="Y19" s="48" t="s">
        <v>201</v>
      </c>
      <c r="Z19" s="49" t="n">
        <v>16543.8609327615</v>
      </c>
      <c r="AA19" s="49" t="n">
        <v>18790.666434978</v>
      </c>
      <c r="AB19" s="49" t="n">
        <v>19652.5613459758</v>
      </c>
      <c r="AC19" s="49" t="n">
        <v>19079.8091699729</v>
      </c>
      <c r="AD19" s="49" t="n">
        <v>19666.064216618</v>
      </c>
      <c r="AE19" s="49" t="n">
        <v>20706.6944472222</v>
      </c>
      <c r="AG19" s="48" t="s">
        <v>201</v>
      </c>
      <c r="AH19" s="49" t="n">
        <f aca="false">Z19/(B19/1000000)</f>
        <v>14.316755336454</v>
      </c>
      <c r="AI19" s="49" t="n">
        <f aca="false">AA19/(C19/1000000)</f>
        <v>15.9081723485306</v>
      </c>
      <c r="AJ19" s="49" t="n">
        <f aca="false">AB19/(D19/1000000)</f>
        <v>14.7819663161929</v>
      </c>
      <c r="AK19" s="49" t="n">
        <f aca="false">AC19/(E19/1000000)</f>
        <v>13.711576179713</v>
      </c>
      <c r="AL19" s="49" t="n">
        <f aca="false">AD19/(F19/1000000)</f>
        <v>13.3126136936453</v>
      </c>
      <c r="AM19" s="49" t="n">
        <f aca="false">AE19/(G19/1000000)</f>
        <v>12.7419016206865</v>
      </c>
    </row>
    <row r="20" customFormat="false" ht="15" hidden="false" customHeight="false" outlineLevel="0" collapsed="false">
      <c r="A20" s="48" t="s">
        <v>202</v>
      </c>
      <c r="B20" s="49" t="n">
        <v>2589848162.61561</v>
      </c>
      <c r="C20" s="49" t="n">
        <v>2623005788.04531</v>
      </c>
      <c r="D20" s="49" t="n">
        <v>2933589243.54913</v>
      </c>
      <c r="E20" s="49" t="n">
        <v>3238386690.13776</v>
      </c>
      <c r="F20" s="49" t="n">
        <v>3577288970.48907</v>
      </c>
      <c r="G20" s="49" t="n">
        <v>3929732176.95768</v>
      </c>
      <c r="I20" s="48" t="s">
        <v>202</v>
      </c>
      <c r="J20" s="49" t="n">
        <v>740.840512997249</v>
      </c>
      <c r="K20" s="49" t="n">
        <v>802.608479601234</v>
      </c>
      <c r="L20" s="49" t="n">
        <v>820.300103702227</v>
      </c>
      <c r="M20" s="49" t="n">
        <v>811.84218935697</v>
      </c>
      <c r="N20" s="49" t="n">
        <v>858.248700241131</v>
      </c>
      <c r="O20" s="49" t="n">
        <v>903.372430543533</v>
      </c>
      <c r="Q20" s="48" t="s">
        <v>202</v>
      </c>
      <c r="R20" s="111" t="n">
        <f aca="false">J20/(B20/1000000)</f>
        <v>0.286055577964478</v>
      </c>
      <c r="S20" s="111" t="n">
        <f aca="false">K20/(C20/1000000)</f>
        <v>0.30598807035014</v>
      </c>
      <c r="T20" s="111" t="n">
        <f aca="false">L20/(D20/1000000)</f>
        <v>0.279623367690634</v>
      </c>
      <c r="U20" s="111" t="n">
        <f aca="false">M20/(E20/1000000)</f>
        <v>0.250693406018919</v>
      </c>
      <c r="V20" s="111" t="n">
        <f aca="false">N20/(F20/1000000)</f>
        <v>0.239915955160814</v>
      </c>
      <c r="W20" s="111" t="n">
        <f aca="false">O20/(G20/1000000)</f>
        <v>0.229881424449365</v>
      </c>
      <c r="Y20" s="48" t="s">
        <v>202</v>
      </c>
      <c r="Z20" s="49" t="n">
        <v>38875.2689755886</v>
      </c>
      <c r="AA20" s="49" t="n">
        <v>42049.2346675177</v>
      </c>
      <c r="AB20" s="49" t="n">
        <v>42730.2205508571</v>
      </c>
      <c r="AC20" s="49" t="n">
        <v>40984.836885233</v>
      </c>
      <c r="AD20" s="49" t="n">
        <v>44676.9075565954</v>
      </c>
      <c r="AE20" s="49" t="n">
        <v>45625.5650384565</v>
      </c>
      <c r="AG20" s="48" t="s">
        <v>202</v>
      </c>
      <c r="AH20" s="49" t="n">
        <f aca="false">Z20/(B20/1000000)</f>
        <v>15.0106363518727</v>
      </c>
      <c r="AI20" s="49" t="n">
        <f aca="false">AA20/(C20/1000000)</f>
        <v>16.0309347616245</v>
      </c>
      <c r="AJ20" s="49" t="n">
        <f aca="false">AB20/(D20/1000000)</f>
        <v>14.5658498867282</v>
      </c>
      <c r="AK20" s="49" t="n">
        <f aca="false">AC20/(E20/1000000)</f>
        <v>12.6559428526707</v>
      </c>
      <c r="AL20" s="49" t="n">
        <f aca="false">AD20/(F20/1000000)</f>
        <v>12.4890407023751</v>
      </c>
      <c r="AM20" s="49" t="n">
        <f aca="false">AE20/(G20/1000000)</f>
        <v>11.6103497602167</v>
      </c>
    </row>
    <row r="21" customFormat="false" ht="15" hidden="false" customHeight="false" outlineLevel="0" collapsed="false">
      <c r="A21" s="48" t="s">
        <v>204</v>
      </c>
      <c r="B21" s="49" t="n">
        <v>3794622286.87717</v>
      </c>
      <c r="C21" s="49" t="n">
        <v>3988583998.93491</v>
      </c>
      <c r="D21" s="49" t="n">
        <v>4440032676.22673</v>
      </c>
      <c r="E21" s="49" t="n">
        <v>4767562905.36145</v>
      </c>
      <c r="F21" s="49" t="n">
        <v>5536512767.39849</v>
      </c>
      <c r="G21" s="49" t="n">
        <v>5624766303.50157</v>
      </c>
      <c r="I21" s="48" t="s">
        <v>204</v>
      </c>
      <c r="J21" s="49" t="n">
        <v>53703.5444807251</v>
      </c>
      <c r="K21" s="49" t="n">
        <v>58210.2389639272</v>
      </c>
      <c r="L21" s="49" t="n">
        <v>57738.5882236485</v>
      </c>
      <c r="M21" s="49" t="n">
        <v>63773.3536450799</v>
      </c>
      <c r="N21" s="49" t="n">
        <v>60176.1716738191</v>
      </c>
      <c r="O21" s="49" t="n">
        <v>63797.1529522662</v>
      </c>
      <c r="Q21" s="48" t="s">
        <v>204</v>
      </c>
      <c r="R21" s="111" t="n">
        <f aca="false">J21/(B21/1000000)</f>
        <v>14.152540205766</v>
      </c>
      <c r="S21" s="111" t="n">
        <f aca="false">K21/(C21/1000000)</f>
        <v>14.5942116248451</v>
      </c>
      <c r="T21" s="111" t="n">
        <f aca="false">L21/(D21/1000000)</f>
        <v>13.0040908331144</v>
      </c>
      <c r="U21" s="111" t="n">
        <f aca="false">M21/(E21/1000000)</f>
        <v>13.3765101606446</v>
      </c>
      <c r="V21" s="111" t="n">
        <f aca="false">N21/(F21/1000000)</f>
        <v>10.8689664779902</v>
      </c>
      <c r="W21" s="111" t="n">
        <f aca="false">O21/(G21/1000000)</f>
        <v>11.3421873034175</v>
      </c>
      <c r="Y21" s="48" t="s">
        <v>204</v>
      </c>
      <c r="Z21" s="49" t="n">
        <v>4764022.54791918</v>
      </c>
      <c r="AA21" s="49" t="n">
        <v>5230503.9406678</v>
      </c>
      <c r="AB21" s="49" t="n">
        <v>5156735.5803521</v>
      </c>
      <c r="AC21" s="49" t="n">
        <v>5806011.33607027</v>
      </c>
      <c r="AD21" s="49" t="n">
        <v>5422910.44297528</v>
      </c>
      <c r="AE21" s="49" t="n">
        <v>5731206.18390997</v>
      </c>
      <c r="AG21" s="48" t="s">
        <v>204</v>
      </c>
      <c r="AH21" s="49" t="n">
        <f aca="false">Z21/(B21/1000000)</f>
        <v>1255.46686540962</v>
      </c>
      <c r="AI21" s="49" t="n">
        <f aca="false">AA21/(C21/1000000)</f>
        <v>1311.36863159069</v>
      </c>
      <c r="AJ21" s="49" t="n">
        <f aca="false">AB21/(D21/1000000)</f>
        <v>1161.41838504091</v>
      </c>
      <c r="AK21" s="49" t="n">
        <f aca="false">AC21/(E21/1000000)</f>
        <v>1217.81536003248</v>
      </c>
      <c r="AL21" s="49" t="n">
        <f aca="false">AD21/(F21/1000000)</f>
        <v>979.481249444208</v>
      </c>
      <c r="AM21" s="49" t="n">
        <f aca="false">AE21/(G21/1000000)</f>
        <v>1018.92343159966</v>
      </c>
    </row>
    <row r="22" customFormat="false" ht="15" hidden="false" customHeight="false" outlineLevel="0" collapsed="false">
      <c r="A22" s="48" t="s">
        <v>205</v>
      </c>
      <c r="B22" s="49" t="n">
        <v>7827143672.05811</v>
      </c>
      <c r="C22" s="49" t="n">
        <v>8438599344.09877</v>
      </c>
      <c r="D22" s="49" t="n">
        <v>9102708575.78741</v>
      </c>
      <c r="E22" s="49" t="n">
        <v>10502430200.6689</v>
      </c>
      <c r="F22" s="49" t="n">
        <v>12107967673.815</v>
      </c>
      <c r="G22" s="49" t="n">
        <v>14966737810.1299</v>
      </c>
      <c r="I22" s="48" t="s">
        <v>205</v>
      </c>
      <c r="J22" s="49" t="n">
        <v>18579.7546414748</v>
      </c>
      <c r="K22" s="49" t="n">
        <v>19680.8428850473</v>
      </c>
      <c r="L22" s="49" t="n">
        <v>19269.525374711</v>
      </c>
      <c r="M22" s="49" t="n">
        <v>19410.8276427704</v>
      </c>
      <c r="N22" s="49" t="n">
        <v>21030.0917920003</v>
      </c>
      <c r="O22" s="49" t="n">
        <v>22099.1551391027</v>
      </c>
      <c r="Q22" s="48" t="s">
        <v>205</v>
      </c>
      <c r="R22" s="111" t="n">
        <f aca="false">J22/(B22/1000000)</f>
        <v>2.37375924346478</v>
      </c>
      <c r="S22" s="111" t="n">
        <f aca="false">K22/(C22/1000000)</f>
        <v>2.33224046817798</v>
      </c>
      <c r="T22" s="111" t="n">
        <f aca="false">L22/(D22/1000000)</f>
        <v>2.11690017474212</v>
      </c>
      <c r="U22" s="111" t="n">
        <f aca="false">M22/(E22/1000000)</f>
        <v>1.84822248488108</v>
      </c>
      <c r="V22" s="111" t="n">
        <f aca="false">N22/(F22/1000000)</f>
        <v>1.7368804045852</v>
      </c>
      <c r="W22" s="111" t="n">
        <f aca="false">O22/(G22/1000000)</f>
        <v>1.4765512311003</v>
      </c>
      <c r="Y22" s="48" t="s">
        <v>205</v>
      </c>
      <c r="Z22" s="49" t="n">
        <v>1360425.48604504</v>
      </c>
      <c r="AA22" s="49" t="n">
        <v>1435884.03956898</v>
      </c>
      <c r="AB22" s="49" t="n">
        <v>1400162.5179045</v>
      </c>
      <c r="AC22" s="49" t="n">
        <v>1401049.61470706</v>
      </c>
      <c r="AD22" s="49" t="n">
        <v>1520252.35602731</v>
      </c>
      <c r="AE22" s="49" t="n">
        <v>1579258.42651837</v>
      </c>
      <c r="AG22" s="48" t="s">
        <v>205</v>
      </c>
      <c r="AH22" s="49" t="n">
        <f aca="false">Z22/(B22/1000000)</f>
        <v>173.808676963678</v>
      </c>
      <c r="AI22" s="49" t="n">
        <f aca="false">AA22/(C22/1000000)</f>
        <v>170.156678972218</v>
      </c>
      <c r="AJ22" s="49" t="n">
        <f aca="false">AB22/(D22/1000000)</f>
        <v>153.818229623305</v>
      </c>
      <c r="AK22" s="49" t="n">
        <f aca="false">AC22/(E22/1000000)</f>
        <v>133.402420957563</v>
      </c>
      <c r="AL22" s="49" t="n">
        <f aca="false">AD22/(F22/1000000)</f>
        <v>125.558012457784</v>
      </c>
      <c r="AM22" s="49" t="n">
        <f aca="false">AE22/(G22/1000000)</f>
        <v>105.517878815882</v>
      </c>
    </row>
    <row r="23" customFormat="false" ht="15" hidden="false" customHeight="false" outlineLevel="0" collapsed="false">
      <c r="A23" s="89" t="s">
        <v>206</v>
      </c>
      <c r="B23" s="51" t="n">
        <v>11389954985.6571</v>
      </c>
      <c r="C23" s="51" t="n">
        <v>11813210777.598</v>
      </c>
      <c r="D23" s="51" t="n">
        <v>12430526531.7961</v>
      </c>
      <c r="E23" s="51" t="n">
        <v>13167891870.5632</v>
      </c>
      <c r="F23" s="51" t="n">
        <v>14556998502.236</v>
      </c>
      <c r="G23" s="51" t="n">
        <v>15666050637.1245</v>
      </c>
      <c r="I23" s="89" t="s">
        <v>206</v>
      </c>
      <c r="J23" s="51" t="n">
        <v>3340.98191731011</v>
      </c>
      <c r="K23" s="51" t="n">
        <v>3706.12638860793</v>
      </c>
      <c r="L23" s="51" t="n">
        <v>3834.74215398166</v>
      </c>
      <c r="M23" s="51" t="n">
        <v>3685.9392182103</v>
      </c>
      <c r="N23" s="51" t="n">
        <v>3830.21779240022</v>
      </c>
      <c r="O23" s="51" t="n">
        <v>4230.1125866267</v>
      </c>
      <c r="Q23" s="89" t="s">
        <v>206</v>
      </c>
      <c r="R23" s="110" t="n">
        <f aca="false">J23/(B23/1000000)</f>
        <v>0.293327051908218</v>
      </c>
      <c r="S23" s="110" t="n">
        <f aca="false">K23/(C23/1000000)</f>
        <v>0.313727271813015</v>
      </c>
      <c r="T23" s="110" t="n">
        <f aca="false">L23/(D23/1000000)</f>
        <v>0.308493943854491</v>
      </c>
      <c r="U23" s="110" t="n">
        <f aca="false">M23/(E23/1000000)</f>
        <v>0.279918703346145</v>
      </c>
      <c r="V23" s="110" t="n">
        <f aca="false">N23/(F23/1000000)</f>
        <v>0.263118649892825</v>
      </c>
      <c r="W23" s="110" t="n">
        <f aca="false">O23/(G23/1000000)</f>
        <v>0.270017803759834</v>
      </c>
      <c r="Y23" s="89" t="s">
        <v>206</v>
      </c>
      <c r="Z23" s="51" t="n">
        <v>147448.288996386</v>
      </c>
      <c r="AA23" s="51" t="n">
        <v>162078.707446484</v>
      </c>
      <c r="AB23" s="51" t="n">
        <v>150194.459679449</v>
      </c>
      <c r="AC23" s="51" t="n">
        <v>149624.757603486</v>
      </c>
      <c r="AD23" s="51" t="n">
        <v>167588.672014745</v>
      </c>
      <c r="AE23" s="51" t="n">
        <v>179073.353167663</v>
      </c>
      <c r="AG23" s="89" t="s">
        <v>206</v>
      </c>
      <c r="AH23" s="51" t="n">
        <f aca="false">Z23/(B23/1000000)</f>
        <v>12.9454672281024</v>
      </c>
      <c r="AI23" s="51" t="n">
        <f aca="false">AA23/(C23/1000000)</f>
        <v>13.7201232161066</v>
      </c>
      <c r="AJ23" s="51" t="n">
        <f aca="false">AB23/(D23/1000000)</f>
        <v>12.082711001442</v>
      </c>
      <c r="AK23" s="51" t="n">
        <f aca="false">AC23/(E23/1000000)</f>
        <v>11.3628482884167</v>
      </c>
      <c r="AL23" s="51" t="n">
        <f aca="false">AD23/(F23/1000000)</f>
        <v>11.5125842727127</v>
      </c>
      <c r="AM23" s="51" t="n">
        <f aca="false">AE23/(G23/1000000)</f>
        <v>11.4306634974935</v>
      </c>
    </row>
    <row r="24" customFormat="false" ht="15" hidden="false" customHeight="false" outlineLevel="0" collapsed="false">
      <c r="A24" s="48" t="s">
        <v>192</v>
      </c>
      <c r="B24" s="49" t="n">
        <v>6873471.55</v>
      </c>
      <c r="C24" s="49" t="n">
        <v>7777197.98331233</v>
      </c>
      <c r="D24" s="49" t="n">
        <v>11150386.1204046</v>
      </c>
      <c r="E24" s="49" t="n">
        <v>12289814.5007803</v>
      </c>
      <c r="F24" s="49" t="n">
        <v>14632784.9126174</v>
      </c>
      <c r="G24" s="49" t="n">
        <v>19036275.6458293</v>
      </c>
      <c r="I24" s="48" t="s">
        <v>192</v>
      </c>
      <c r="J24" s="49" t="n">
        <v>1.27997492695157</v>
      </c>
      <c r="K24" s="49" t="n">
        <v>0.651237162884834</v>
      </c>
      <c r="L24" s="49" t="n">
        <v>5.4457012201338</v>
      </c>
      <c r="M24" s="49" t="n">
        <v>1.17317561278029</v>
      </c>
      <c r="N24" s="49" t="n">
        <v>3.02680659265661</v>
      </c>
      <c r="O24" s="49" t="n">
        <v>0.623600491312286</v>
      </c>
      <c r="Q24" s="48" t="s">
        <v>192</v>
      </c>
      <c r="R24" s="111" t="n">
        <f aca="false">J24/(B24/1000000)</f>
        <v>0.186219571528098</v>
      </c>
      <c r="S24" s="111" t="n">
        <f aca="false">K24/(C24/1000000)</f>
        <v>0.0837367345260085</v>
      </c>
      <c r="T24" s="111" t="n">
        <f aca="false">L24/(D24/1000000)</f>
        <v>0.488386784218034</v>
      </c>
      <c r="U24" s="111" t="n">
        <f aca="false">M24/(E24/1000000)</f>
        <v>0.0954591798522105</v>
      </c>
      <c r="V24" s="111" t="n">
        <f aca="false">N24/(F24/1000000)</f>
        <v>0.206851027383495</v>
      </c>
      <c r="W24" s="111" t="n">
        <f aca="false">O24/(G24/1000000)</f>
        <v>0.032758534437849</v>
      </c>
      <c r="Y24" s="48" t="s">
        <v>192</v>
      </c>
      <c r="Z24" s="49" t="n">
        <v>31.1819207405896</v>
      </c>
      <c r="AA24" s="49" t="n">
        <v>9.61694675085297</v>
      </c>
      <c r="AB24" s="49" t="n">
        <v>76.5606102979762</v>
      </c>
      <c r="AC24" s="49" t="n">
        <v>0</v>
      </c>
      <c r="AD24" s="49" t="n">
        <v>30.2161671303941</v>
      </c>
      <c r="AE24" s="49" t="n">
        <v>0</v>
      </c>
      <c r="AG24" s="48" t="s">
        <v>192</v>
      </c>
      <c r="AH24" s="49" t="n">
        <f aca="false">Z24/(B24/1000000)</f>
        <v>4.53656067589159</v>
      </c>
      <c r="AI24" s="49" t="n">
        <f aca="false">AA24/(C24/1000000)</f>
        <v>1.23655676137964</v>
      </c>
      <c r="AJ24" s="49" t="n">
        <f aca="false">AB24/(D24/1000000)</f>
        <v>6.86618467479565</v>
      </c>
      <c r="AK24" s="49" t="n">
        <f aca="false">AC24/(E24/1000000)</f>
        <v>0</v>
      </c>
      <c r="AL24" s="49" t="n">
        <f aca="false">AD24/(F24/1000000)</f>
        <v>2.06496352613914</v>
      </c>
      <c r="AM24" s="49" t="n">
        <f aca="false">AE24/(G24/1000000)</f>
        <v>0</v>
      </c>
    </row>
    <row r="25" customFormat="false" ht="15" hidden="false" customHeight="false" outlineLevel="0" collapsed="false">
      <c r="A25" s="48" t="s">
        <v>207</v>
      </c>
      <c r="B25" s="49" t="n">
        <v>6808913036.94712</v>
      </c>
      <c r="C25" s="49" t="n">
        <v>7081187506.6256</v>
      </c>
      <c r="D25" s="49" t="n">
        <v>6768290658.10843</v>
      </c>
      <c r="E25" s="49" t="n">
        <v>7234037245.75768</v>
      </c>
      <c r="F25" s="49" t="n">
        <v>8191156539.87014</v>
      </c>
      <c r="G25" s="49" t="n">
        <v>8538620381.76348</v>
      </c>
      <c r="I25" s="48" t="s">
        <v>207</v>
      </c>
      <c r="J25" s="49" t="n">
        <v>2717.21181003609</v>
      </c>
      <c r="K25" s="49" t="n">
        <v>2866.30964243423</v>
      </c>
      <c r="L25" s="49" t="n">
        <v>3115.71714648783</v>
      </c>
      <c r="M25" s="49" t="n">
        <v>2744.37853738327</v>
      </c>
      <c r="N25" s="49" t="n">
        <v>2934.27550905452</v>
      </c>
      <c r="O25" s="49" t="n">
        <v>3185.31792246616</v>
      </c>
      <c r="Q25" s="48" t="s">
        <v>207</v>
      </c>
      <c r="R25" s="111" t="n">
        <f aca="false">J25/(B25/1000000)</f>
        <v>0.399066898826834</v>
      </c>
      <c r="S25" s="111" t="n">
        <f aca="false">K25/(C25/1000000)</f>
        <v>0.404778102507855</v>
      </c>
      <c r="T25" s="111" t="n">
        <f aca="false">L25/(D25/1000000)</f>
        <v>0.460340328729114</v>
      </c>
      <c r="U25" s="111" t="n">
        <f aca="false">M25/(E25/1000000)</f>
        <v>0.379370252619681</v>
      </c>
      <c r="V25" s="111" t="n">
        <f aca="false">N25/(F25/1000000)</f>
        <v>0.358224811694422</v>
      </c>
      <c r="W25" s="111" t="n">
        <f aca="false">O25/(G25/1000000)</f>
        <v>0.373048312262396</v>
      </c>
      <c r="Y25" s="48" t="s">
        <v>207</v>
      </c>
      <c r="Z25" s="49" t="n">
        <v>120216.25580069</v>
      </c>
      <c r="AA25" s="49" t="n">
        <v>125337.165993561</v>
      </c>
      <c r="AB25" s="49" t="n">
        <v>124740.977203379</v>
      </c>
      <c r="AC25" s="49" t="n">
        <v>119067.011391543</v>
      </c>
      <c r="AD25" s="49" t="n">
        <v>131111.074783789</v>
      </c>
      <c r="AE25" s="49" t="n">
        <v>141178.461852308</v>
      </c>
      <c r="AG25" s="48" t="s">
        <v>207</v>
      </c>
      <c r="AH25" s="49" t="n">
        <f aca="false">Z25/(B25/1000000)</f>
        <v>17.6557190770923</v>
      </c>
      <c r="AI25" s="49" t="n">
        <f aca="false">AA25/(C25/1000000)</f>
        <v>17.7000207770643</v>
      </c>
      <c r="AJ25" s="49" t="n">
        <f aca="false">AB25/(D25/1000000)</f>
        <v>18.4302039472757</v>
      </c>
      <c r="AK25" s="49" t="n">
        <f aca="false">AC25/(E25/1000000)</f>
        <v>16.4592754151728</v>
      </c>
      <c r="AL25" s="49" t="n">
        <f aca="false">AD25/(F25/1000000)</f>
        <v>16.0064179149318</v>
      </c>
      <c r="AM25" s="49" t="n">
        <f aca="false">AE25/(G25/1000000)</f>
        <v>16.5341068627236</v>
      </c>
    </row>
    <row r="26" customFormat="false" ht="15" hidden="false" customHeight="false" outlineLevel="0" collapsed="false">
      <c r="A26" s="48" t="s">
        <v>208</v>
      </c>
      <c r="B26" s="49" t="n">
        <v>102850357.41</v>
      </c>
      <c r="C26" s="49" t="n">
        <v>77088270.661194</v>
      </c>
      <c r="D26" s="49" t="n">
        <v>143239562.172627</v>
      </c>
      <c r="E26" s="49" t="n">
        <v>136507456.843063</v>
      </c>
      <c r="F26" s="49" t="n">
        <v>156634150.65928</v>
      </c>
      <c r="G26" s="49" t="n">
        <v>204543507.996716</v>
      </c>
      <c r="I26" s="48" t="s">
        <v>208</v>
      </c>
      <c r="J26" s="49" t="n">
        <v>34.6782365110642</v>
      </c>
      <c r="K26" s="49" t="n">
        <v>62.8116593832777</v>
      </c>
      <c r="L26" s="49" t="n">
        <v>42.0176603815098</v>
      </c>
      <c r="M26" s="49" t="n">
        <v>73.5828105602704</v>
      </c>
      <c r="N26" s="49" t="n">
        <v>34.4677388018544</v>
      </c>
      <c r="O26" s="49" t="n">
        <v>54.5266023067691</v>
      </c>
      <c r="Q26" s="48" t="s">
        <v>208</v>
      </c>
      <c r="R26" s="111" t="n">
        <f aca="false">J26/(B26/1000000)</f>
        <v>0.337171764730226</v>
      </c>
      <c r="S26" s="111" t="n">
        <f aca="false">K26/(C26/1000000)</f>
        <v>0.814801770029807</v>
      </c>
      <c r="T26" s="111" t="n">
        <f aca="false">L26/(D26/1000000)</f>
        <v>0.293338374846969</v>
      </c>
      <c r="U26" s="111" t="n">
        <f aca="false">M26/(E26/1000000)</f>
        <v>0.539038762145176</v>
      </c>
      <c r="V26" s="111" t="n">
        <f aca="false">N26/(F26/1000000)</f>
        <v>0.220052515091877</v>
      </c>
      <c r="W26" s="111" t="n">
        <f aca="false">O26/(G26/1000000)</f>
        <v>0.26657703703627</v>
      </c>
      <c r="Y26" s="48" t="s">
        <v>208</v>
      </c>
      <c r="Z26" s="49" t="n">
        <v>1420.54574459804</v>
      </c>
      <c r="AA26" s="49" t="n">
        <v>2143.08148633682</v>
      </c>
      <c r="AB26" s="49" t="n">
        <v>2040.68211942239</v>
      </c>
      <c r="AC26" s="49" t="n">
        <v>2515.78600546739</v>
      </c>
      <c r="AD26" s="49" t="n">
        <v>1645.12951270583</v>
      </c>
      <c r="AE26" s="49" t="n">
        <v>2904.94899319228</v>
      </c>
      <c r="AG26" s="48" t="s">
        <v>208</v>
      </c>
      <c r="AH26" s="49" t="n">
        <f aca="false">Z26/(B26/1000000)</f>
        <v>13.8117725632709</v>
      </c>
      <c r="AI26" s="49" t="n">
        <f aca="false">AA26/(C26/1000000)</f>
        <v>27.8003575376046</v>
      </c>
      <c r="AJ26" s="49" t="n">
        <f aca="false">AB26/(D26/1000000)</f>
        <v>14.246637510404</v>
      </c>
      <c r="AK26" s="49" t="n">
        <f aca="false">AC26/(E26/1000000)</f>
        <v>18.4296599149136</v>
      </c>
      <c r="AL26" s="49" t="n">
        <f aca="false">AD26/(F26/1000000)</f>
        <v>10.5030065651802</v>
      </c>
      <c r="AM26" s="49" t="n">
        <f aca="false">AE26/(G26/1000000)</f>
        <v>14.2021080094066</v>
      </c>
    </row>
    <row r="27" customFormat="false" ht="15" hidden="false" customHeight="false" outlineLevel="0" collapsed="false">
      <c r="A27" s="48" t="s">
        <v>196</v>
      </c>
      <c r="B27" s="49" t="n">
        <v>2665952526.49</v>
      </c>
      <c r="C27" s="49" t="n">
        <v>2615428103.00464</v>
      </c>
      <c r="D27" s="49" t="n">
        <v>3233927822.20749</v>
      </c>
      <c r="E27" s="49" t="n">
        <v>3426070877.11422</v>
      </c>
      <c r="F27" s="49" t="n">
        <v>3629563517.50919</v>
      </c>
      <c r="G27" s="49" t="n">
        <v>4122505656.83719</v>
      </c>
      <c r="I27" s="48" t="s">
        <v>196</v>
      </c>
      <c r="J27" s="49" t="n">
        <v>127.262134091517</v>
      </c>
      <c r="K27" s="49" t="n">
        <v>137.348800491862</v>
      </c>
      <c r="L27" s="49" t="n">
        <v>112.765095318624</v>
      </c>
      <c r="M27" s="49" t="n">
        <v>207.011528458674</v>
      </c>
      <c r="N27" s="49" t="n">
        <v>191.756014333778</v>
      </c>
      <c r="O27" s="49" t="n">
        <v>218.604300408565</v>
      </c>
      <c r="Q27" s="48" t="s">
        <v>196</v>
      </c>
      <c r="R27" s="111" t="n">
        <f aca="false">J27/(B27/1000000)</f>
        <v>0.0477360841301517</v>
      </c>
      <c r="S27" s="111" t="n">
        <f aca="false">K27/(C27/1000000)</f>
        <v>0.052514844638273</v>
      </c>
      <c r="T27" s="111" t="n">
        <f aca="false">L27/(D27/1000000)</f>
        <v>0.0348693915010294</v>
      </c>
      <c r="U27" s="111" t="n">
        <f aca="false">M27/(E27/1000000)</f>
        <v>0.0604224302075853</v>
      </c>
      <c r="V27" s="111" t="n">
        <f aca="false">N27/(F27/1000000)</f>
        <v>0.0528317009493671</v>
      </c>
      <c r="W27" s="111" t="n">
        <f aca="false">O27/(G27/1000000)</f>
        <v>0.0530270468024728</v>
      </c>
      <c r="Y27" s="48" t="s">
        <v>196</v>
      </c>
      <c r="Z27" s="49" t="n">
        <v>4182.10631111787</v>
      </c>
      <c r="AA27" s="49" t="n">
        <v>4907.81343084972</v>
      </c>
      <c r="AB27" s="49" t="n">
        <v>2271.93672983078</v>
      </c>
      <c r="AC27" s="49" t="n">
        <v>5185.45926802041</v>
      </c>
      <c r="AD27" s="49" t="n">
        <v>5634.51285049883</v>
      </c>
      <c r="AE27" s="49" t="n">
        <v>6097.44649567998</v>
      </c>
      <c r="AG27" s="48" t="s">
        <v>196</v>
      </c>
      <c r="AH27" s="49" t="n">
        <f aca="false">Z27/(B27/1000000)</f>
        <v>1.5687099712252</v>
      </c>
      <c r="AI27" s="49" t="n">
        <f aca="false">AA27/(C27/1000000)</f>
        <v>1.87648569854073</v>
      </c>
      <c r="AJ27" s="49" t="n">
        <f aca="false">AB27/(D27/1000000)</f>
        <v>0.702531675020487</v>
      </c>
      <c r="AK27" s="49" t="n">
        <f aca="false">AC27/(E27/1000000)</f>
        <v>1.51352947852268</v>
      </c>
      <c r="AL27" s="49" t="n">
        <f aca="false">AD27/(F27/1000000)</f>
        <v>1.55239406152218</v>
      </c>
      <c r="AM27" s="49" t="n">
        <f aca="false">AE27/(G27/1000000)</f>
        <v>1.47906322106977</v>
      </c>
    </row>
    <row r="28" customFormat="false" ht="15" hidden="false" customHeight="false" outlineLevel="0" collapsed="false">
      <c r="A28" s="48" t="s">
        <v>201</v>
      </c>
      <c r="B28" s="49" t="n">
        <v>96784669.76</v>
      </c>
      <c r="C28" s="49" t="n">
        <v>102282895.387223</v>
      </c>
      <c r="D28" s="49" t="n">
        <v>118389009.042552</v>
      </c>
      <c r="E28" s="49" t="n">
        <v>160694260.059097</v>
      </c>
      <c r="F28" s="49" t="n">
        <v>166264239.470199</v>
      </c>
      <c r="G28" s="49" t="n">
        <v>203538746.574138</v>
      </c>
      <c r="I28" s="48" t="s">
        <v>201</v>
      </c>
      <c r="J28" s="49" t="n">
        <v>34.492022252197</v>
      </c>
      <c r="K28" s="49" t="n">
        <v>54.5157172822834</v>
      </c>
      <c r="L28" s="49" t="n">
        <v>48.4589025265292</v>
      </c>
      <c r="M28" s="49" t="n">
        <v>74.042935354515</v>
      </c>
      <c r="N28" s="49" t="n">
        <v>79.3210153043256</v>
      </c>
      <c r="O28" s="49" t="n">
        <v>98.6351070847797</v>
      </c>
      <c r="Q28" s="48" t="s">
        <v>201</v>
      </c>
      <c r="R28" s="111" t="n">
        <f aca="false">J28/(B28/1000000)</f>
        <v>0.35637898375567</v>
      </c>
      <c r="S28" s="111" t="n">
        <f aca="false">K28/(C28/1000000)</f>
        <v>0.532989578324876</v>
      </c>
      <c r="T28" s="111" t="n">
        <f aca="false">L28/(D28/1000000)</f>
        <v>0.409319268050566</v>
      </c>
      <c r="U28" s="111" t="n">
        <f aca="false">M28/(E28/1000000)</f>
        <v>0.460769011458685</v>
      </c>
      <c r="V28" s="111" t="n">
        <f aca="false">N28/(F28/1000000)</f>
        <v>0.477078026863035</v>
      </c>
      <c r="W28" s="111" t="n">
        <f aca="false">O28/(G28/1000000)</f>
        <v>0.484601132437712</v>
      </c>
      <c r="Y28" s="48" t="s">
        <v>201</v>
      </c>
      <c r="Z28" s="49" t="n">
        <v>893.921368189446</v>
      </c>
      <c r="AA28" s="49" t="n">
        <v>1635.56652309127</v>
      </c>
      <c r="AB28" s="49" t="n">
        <v>1297.14027006625</v>
      </c>
      <c r="AC28" s="49" t="n">
        <v>1931.10832471496</v>
      </c>
      <c r="AD28" s="49" t="n">
        <v>2229.7084099116</v>
      </c>
      <c r="AE28" s="49" t="n">
        <v>2282.96422603315</v>
      </c>
      <c r="AG28" s="48" t="s">
        <v>201</v>
      </c>
      <c r="AH28" s="49" t="n">
        <f aca="false">Z28/(B28/1000000)</f>
        <v>9.23618761531274</v>
      </c>
      <c r="AI28" s="49" t="n">
        <f aca="false">AA28/(C28/1000000)</f>
        <v>15.9906161914886</v>
      </c>
      <c r="AJ28" s="49" t="n">
        <f aca="false">AB28/(D28/1000000)</f>
        <v>10.9565936952815</v>
      </c>
      <c r="AK28" s="49" t="n">
        <f aca="false">AC28/(E28/1000000)</f>
        <v>12.0172825339547</v>
      </c>
      <c r="AL28" s="49" t="n">
        <f aca="false">AD28/(F28/1000000)</f>
        <v>13.4106312759531</v>
      </c>
      <c r="AM28" s="49" t="n">
        <f aca="false">AE28/(G28/1000000)</f>
        <v>11.2163618203357</v>
      </c>
    </row>
    <row r="29" customFormat="false" ht="15" hidden="false" customHeight="false" outlineLevel="0" collapsed="false">
      <c r="A29" s="48" t="s">
        <v>210</v>
      </c>
      <c r="B29" s="49" t="n">
        <v>172129000</v>
      </c>
      <c r="C29" s="49" t="n">
        <v>160374327.645736</v>
      </c>
      <c r="D29" s="49" t="n">
        <v>260243051.688172</v>
      </c>
      <c r="E29" s="49" t="n">
        <v>277167031.251675</v>
      </c>
      <c r="F29" s="49" t="n">
        <v>272224970.796961</v>
      </c>
      <c r="G29" s="49" t="n">
        <v>264154685.163893</v>
      </c>
      <c r="I29" s="48" t="s">
        <v>210</v>
      </c>
      <c r="J29" s="49" t="n">
        <v>22.9002060029431</v>
      </c>
      <c r="K29" s="49" t="n">
        <v>29.3988331770614</v>
      </c>
      <c r="L29" s="49" t="n">
        <v>30.6854089853922</v>
      </c>
      <c r="M29" s="49" t="n">
        <v>32.0525382200859</v>
      </c>
      <c r="N29" s="49" t="n">
        <v>32.3053494826332</v>
      </c>
      <c r="O29" s="49" t="n">
        <v>36.2717226079206</v>
      </c>
      <c r="Q29" s="48" t="s">
        <v>210</v>
      </c>
      <c r="R29" s="111" t="n">
        <f aca="false">J29/(B29/1000000)</f>
        <v>0.133040951861355</v>
      </c>
      <c r="S29" s="111" t="n">
        <f aca="false">K29/(C29/1000000)</f>
        <v>0.18331383587779</v>
      </c>
      <c r="T29" s="111" t="n">
        <f aca="false">L29/(D29/1000000)</f>
        <v>0.117910579307839</v>
      </c>
      <c r="U29" s="111" t="n">
        <f aca="false">M29/(E29/1000000)</f>
        <v>0.115643401292491</v>
      </c>
      <c r="V29" s="111" t="n">
        <f aca="false">N29/(F29/1000000)</f>
        <v>0.118671514182026</v>
      </c>
      <c r="W29" s="111" t="n">
        <f aca="false">O29/(G29/1000000)</f>
        <v>0.137312433377497</v>
      </c>
      <c r="Y29" s="48" t="s">
        <v>210</v>
      </c>
      <c r="Z29" s="49" t="n">
        <v>1193.60551705975</v>
      </c>
      <c r="AA29" s="49" t="n">
        <v>1438.06832969052</v>
      </c>
      <c r="AB29" s="49" t="n">
        <v>1411.79600943015</v>
      </c>
      <c r="AC29" s="49" t="n">
        <v>1389.87325915205</v>
      </c>
      <c r="AD29" s="49" t="n">
        <v>1593.84863878824</v>
      </c>
      <c r="AE29" s="49" t="n">
        <v>1816.81057954948</v>
      </c>
      <c r="AG29" s="48" t="s">
        <v>210</v>
      </c>
      <c r="AH29" s="49" t="n">
        <f aca="false">Z29/(B29/1000000)</f>
        <v>6.93436618501093</v>
      </c>
      <c r="AI29" s="49" t="n">
        <f aca="false">AA29/(C29/1000000)</f>
        <v>8.96694845615933</v>
      </c>
      <c r="AJ29" s="49" t="n">
        <f aca="false">AB29/(D29/1000000)</f>
        <v>5.42491336568628</v>
      </c>
      <c r="AK29" s="49" t="n">
        <f aca="false">AC29/(E29/1000000)</f>
        <v>5.01456920354286</v>
      </c>
      <c r="AL29" s="49" t="n">
        <f aca="false">AD29/(F29/1000000)</f>
        <v>5.85489506756899</v>
      </c>
      <c r="AM29" s="49" t="n">
        <f aca="false">AE29/(G29/1000000)</f>
        <v>6.87782833918789</v>
      </c>
    </row>
    <row r="30" customFormat="false" ht="15" hidden="false" customHeight="false" outlineLevel="0" collapsed="false">
      <c r="A30" s="48" t="s">
        <v>202</v>
      </c>
      <c r="B30" s="49" t="n">
        <v>1536451923.5</v>
      </c>
      <c r="C30" s="49" t="n">
        <v>1769072476.29031</v>
      </c>
      <c r="D30" s="49" t="n">
        <v>1895286042.4564</v>
      </c>
      <c r="E30" s="49" t="n">
        <v>1921125185.03672</v>
      </c>
      <c r="F30" s="49" t="n">
        <v>2126522299.01764</v>
      </c>
      <c r="G30" s="49" t="n">
        <v>2313651383.14322</v>
      </c>
      <c r="I30" s="48" t="s">
        <v>202</v>
      </c>
      <c r="J30" s="49" t="n">
        <v>403.157533489353</v>
      </c>
      <c r="K30" s="49" t="n">
        <v>555.090498676329</v>
      </c>
      <c r="L30" s="49" t="n">
        <v>479.652239061644</v>
      </c>
      <c r="M30" s="49" t="n">
        <v>553.697692620703</v>
      </c>
      <c r="N30" s="49" t="n">
        <v>555.065358830458</v>
      </c>
      <c r="O30" s="49" t="n">
        <v>636.133331261196</v>
      </c>
      <c r="Q30" s="48" t="s">
        <v>202</v>
      </c>
      <c r="R30" s="111" t="n">
        <f aca="false">J30/(B30/1000000)</f>
        <v>0.26239515036108</v>
      </c>
      <c r="S30" s="111" t="n">
        <f aca="false">K30/(C30/1000000)</f>
        <v>0.313774877013709</v>
      </c>
      <c r="T30" s="111" t="n">
        <f aca="false">L30/(D30/1000000)</f>
        <v>0.253076437179893</v>
      </c>
      <c r="U30" s="111" t="n">
        <f aca="false">M30/(E30/1000000)</f>
        <v>0.288215310971586</v>
      </c>
      <c r="V30" s="111" t="n">
        <f aca="false">N30/(F30/1000000)</f>
        <v>0.261020239047987</v>
      </c>
      <c r="W30" s="111" t="n">
        <f aca="false">O30/(G30/1000000)</f>
        <v>0.274947788545815</v>
      </c>
      <c r="Y30" s="48" t="s">
        <v>202</v>
      </c>
      <c r="Z30" s="49" t="n">
        <v>19510.6723339901</v>
      </c>
      <c r="AA30" s="49" t="n">
        <v>26607.3947362036</v>
      </c>
      <c r="AB30" s="49" t="n">
        <v>18355.3667370226</v>
      </c>
      <c r="AC30" s="49" t="n">
        <v>19535.5193545876</v>
      </c>
      <c r="AD30" s="49" t="n">
        <v>25344.1816519217</v>
      </c>
      <c r="AE30" s="49" t="n">
        <v>24792.7210209003</v>
      </c>
      <c r="AG30" s="48" t="s">
        <v>202</v>
      </c>
      <c r="AH30" s="49" t="n">
        <f aca="false">Z30/(B30/1000000)</f>
        <v>12.6985244611789</v>
      </c>
      <c r="AI30" s="49" t="n">
        <f aca="false">AA30/(C30/1000000)</f>
        <v>15.0403078973895</v>
      </c>
      <c r="AJ30" s="49" t="n">
        <f aca="false">AB30/(D30/1000000)</f>
        <v>9.68474748710384</v>
      </c>
      <c r="AK30" s="49" t="n">
        <f aca="false">AC30/(E30/1000000)</f>
        <v>10.1687904082181</v>
      </c>
      <c r="AL30" s="49" t="n">
        <f aca="false">AD30/(F30/1000000)</f>
        <v>11.9181358519634</v>
      </c>
      <c r="AM30" s="49" t="n">
        <f aca="false">AE30/(G30/1000000)</f>
        <v>10.7158412894591</v>
      </c>
    </row>
    <row r="31" customFormat="false" ht="15" hidden="false" customHeight="false" outlineLevel="0" collapsed="false">
      <c r="A31" s="89" t="s">
        <v>211</v>
      </c>
      <c r="B31" s="51" t="n">
        <v>15562027469.8982</v>
      </c>
      <c r="C31" s="51" t="n">
        <v>16050671136.3715</v>
      </c>
      <c r="D31" s="51" t="n">
        <v>17534669545.3307</v>
      </c>
      <c r="E31" s="51" t="n">
        <v>18802494405.3307</v>
      </c>
      <c r="F31" s="51" t="n">
        <v>20174562151.1566</v>
      </c>
      <c r="G31" s="51" t="n">
        <v>21705727578.3073</v>
      </c>
      <c r="I31" s="89" t="s">
        <v>211</v>
      </c>
      <c r="J31" s="51" t="n">
        <v>448.906852692225</v>
      </c>
      <c r="K31" s="51" t="n">
        <v>347.101975618415</v>
      </c>
      <c r="L31" s="51" t="n">
        <v>280.51796012142</v>
      </c>
      <c r="M31" s="51" t="n">
        <v>308.080447553797</v>
      </c>
      <c r="N31" s="51" t="n">
        <v>386.929076135625</v>
      </c>
      <c r="O31" s="51" t="n">
        <v>314.678971658073</v>
      </c>
      <c r="Q31" s="89" t="s">
        <v>211</v>
      </c>
      <c r="R31" s="110" t="n">
        <f aca="false">J31/(B31/1000000)</f>
        <v>0.0288462961243676</v>
      </c>
      <c r="S31" s="110" t="n">
        <f aca="false">K31/(C31/1000000)</f>
        <v>0.0216253870426556</v>
      </c>
      <c r="T31" s="110" t="n">
        <f aca="false">L31/(D31/1000000)</f>
        <v>0.0159979040036212</v>
      </c>
      <c r="U31" s="110" t="n">
        <f aca="false">M31/(E31/1000000)</f>
        <v>0.0163850838570894</v>
      </c>
      <c r="V31" s="110" t="n">
        <f aca="false">N31/(F31/1000000)</f>
        <v>0.0191790569349949</v>
      </c>
      <c r="W31" s="110" t="n">
        <f aca="false">O31/(G31/1000000)</f>
        <v>0.0144975085733852</v>
      </c>
      <c r="Y31" s="89" t="s">
        <v>211</v>
      </c>
      <c r="Z31" s="51" t="n">
        <v>30347.8408664622</v>
      </c>
      <c r="AA31" s="51" t="n">
        <v>23446.6967488183</v>
      </c>
      <c r="AB31" s="51" t="n">
        <v>18845.1214250532</v>
      </c>
      <c r="AC31" s="51" t="n">
        <v>21165.7207285935</v>
      </c>
      <c r="AD31" s="51" t="n">
        <v>26586.5292576565</v>
      </c>
      <c r="AE31" s="51" t="n">
        <v>17213.0192090753</v>
      </c>
      <c r="AG31" s="89" t="s">
        <v>211</v>
      </c>
      <c r="AH31" s="51" t="n">
        <f aca="false">Z31/(B31/1000000)</f>
        <v>1.95012127598184</v>
      </c>
      <c r="AI31" s="51" t="n">
        <f aca="false">AA31/(C31/1000000)</f>
        <v>1.46079229644716</v>
      </c>
      <c r="AJ31" s="51" t="n">
        <f aca="false">AB31/(D31/1000000)</f>
        <v>1.07473490597212</v>
      </c>
      <c r="AK31" s="51" t="n">
        <f aca="false">AC31/(E31/1000000)</f>
        <v>1.12568685155906</v>
      </c>
      <c r="AL31" s="51" t="n">
        <f aca="false">AD31/(F31/1000000)</f>
        <v>1.31782435021185</v>
      </c>
      <c r="AM31" s="51" t="n">
        <f aca="false">AE31/(G31/1000000)</f>
        <v>0.793017379720457</v>
      </c>
    </row>
    <row r="32" customFormat="false" ht="15" hidden="false" customHeight="false" outlineLevel="0" collapsed="false">
      <c r="A32" s="48" t="s">
        <v>192</v>
      </c>
      <c r="B32" s="49" t="n">
        <v>13152824953.9792</v>
      </c>
      <c r="C32" s="49" t="n">
        <v>13613758225.4794</v>
      </c>
      <c r="D32" s="49" t="n">
        <v>14973115519.0292</v>
      </c>
      <c r="E32" s="49" t="n">
        <v>16068432301.5447</v>
      </c>
      <c r="F32" s="49" t="n">
        <v>17044354432.5974</v>
      </c>
      <c r="G32" s="49" t="n">
        <v>18407595145.5594</v>
      </c>
      <c r="I32" s="48" t="s">
        <v>192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Q32" s="48" t="s">
        <v>192</v>
      </c>
      <c r="R32" s="111" t="n">
        <f aca="false">J32/(B32/1000000)</f>
        <v>0</v>
      </c>
      <c r="S32" s="111" t="n">
        <f aca="false">K32/(C32/1000000)</f>
        <v>0</v>
      </c>
      <c r="T32" s="111" t="n">
        <f aca="false">L32/(D32/1000000)</f>
        <v>0</v>
      </c>
      <c r="U32" s="111" t="n">
        <f aca="false">M32/(E32/1000000)</f>
        <v>0</v>
      </c>
      <c r="V32" s="111" t="n">
        <f aca="false">N32/(F32/1000000)</f>
        <v>0</v>
      </c>
      <c r="W32" s="111" t="n">
        <f aca="false">O32/(G32/1000000)</f>
        <v>0</v>
      </c>
      <c r="Y32" s="48" t="s">
        <v>192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G32" s="48" t="s">
        <v>192</v>
      </c>
      <c r="AH32" s="49" t="n">
        <f aca="false">Z32/(B32/1000000)</f>
        <v>0</v>
      </c>
      <c r="AI32" s="49" t="n">
        <f aca="false">AA32/(C32/1000000)</f>
        <v>0</v>
      </c>
      <c r="AJ32" s="49" t="n">
        <f aca="false">AB32/(D32/1000000)</f>
        <v>0</v>
      </c>
      <c r="AK32" s="49" t="n">
        <f aca="false">AC32/(E32/1000000)</f>
        <v>0</v>
      </c>
      <c r="AL32" s="49" t="n">
        <f aca="false">AD32/(F32/1000000)</f>
        <v>0</v>
      </c>
      <c r="AM32" s="49" t="n">
        <f aca="false">AE32/(G32/1000000)</f>
        <v>0</v>
      </c>
    </row>
    <row r="33" customFormat="false" ht="15" hidden="false" customHeight="false" outlineLevel="0" collapsed="false">
      <c r="A33" s="48" t="s">
        <v>195</v>
      </c>
      <c r="B33" s="49" t="n">
        <v>641390909.631676</v>
      </c>
      <c r="C33" s="49" t="n">
        <v>624922661.176485</v>
      </c>
      <c r="D33" s="49" t="n">
        <v>635418083.103937</v>
      </c>
      <c r="E33" s="49" t="n">
        <v>691693664.868106</v>
      </c>
      <c r="F33" s="49" t="n">
        <v>871225506.519835</v>
      </c>
      <c r="G33" s="49" t="n">
        <v>813796938.64341</v>
      </c>
      <c r="I33" s="48" t="s">
        <v>195</v>
      </c>
      <c r="J33" s="49" t="n">
        <v>448.906852692225</v>
      </c>
      <c r="K33" s="49" t="n">
        <v>347.101975618415</v>
      </c>
      <c r="L33" s="49" t="n">
        <v>280.51796012142</v>
      </c>
      <c r="M33" s="49" t="n">
        <v>308.080447553797</v>
      </c>
      <c r="N33" s="49" t="n">
        <v>386.929076135625</v>
      </c>
      <c r="O33" s="49" t="n">
        <v>314.678971658073</v>
      </c>
      <c r="Q33" s="48" t="s">
        <v>195</v>
      </c>
      <c r="R33" s="111" t="n">
        <f aca="false">J33/(B33/1000000)</f>
        <v>0.699895876213795</v>
      </c>
      <c r="S33" s="111" t="n">
        <f aca="false">K33/(C33/1000000)</f>
        <v>0.55543189130789</v>
      </c>
      <c r="T33" s="111" t="n">
        <f aca="false">L33/(D33/1000000)</f>
        <v>0.441469903958548</v>
      </c>
      <c r="U33" s="111" t="n">
        <f aca="false">M33/(E33/1000000)</f>
        <v>0.445400128989966</v>
      </c>
      <c r="V33" s="111" t="n">
        <f aca="false">N33/(F33/1000000)</f>
        <v>0.444120463921262</v>
      </c>
      <c r="W33" s="111" t="n">
        <f aca="false">O33/(G33/1000000)</f>
        <v>0.3866799648849</v>
      </c>
      <c r="Y33" s="48" t="s">
        <v>195</v>
      </c>
      <c r="Z33" s="49" t="n">
        <v>30347.8408664622</v>
      </c>
      <c r="AA33" s="49" t="n">
        <v>23446.6967488183</v>
      </c>
      <c r="AB33" s="49" t="n">
        <v>18845.1214250532</v>
      </c>
      <c r="AC33" s="49" t="n">
        <v>21165.7207285935</v>
      </c>
      <c r="AD33" s="49" t="n">
        <v>26586.5292576565</v>
      </c>
      <c r="AE33" s="49" t="n">
        <v>17213.0192090753</v>
      </c>
      <c r="AG33" s="48" t="s">
        <v>195</v>
      </c>
      <c r="AH33" s="49" t="n">
        <f aca="false">Z33/(B33/1000000)</f>
        <v>47.3156703824969</v>
      </c>
      <c r="AI33" s="49" t="n">
        <f aca="false">AA33/(C33/1000000)</f>
        <v>37.519357522861</v>
      </c>
      <c r="AJ33" s="49" t="n">
        <f aca="false">AB33/(D33/1000000)</f>
        <v>29.6578299015305</v>
      </c>
      <c r="AK33" s="49" t="n">
        <f aca="false">AC33/(E33/1000000)</f>
        <v>30.5998475967384</v>
      </c>
      <c r="AL33" s="49" t="n">
        <f aca="false">AD33/(F33/1000000)</f>
        <v>30.5162429918495</v>
      </c>
      <c r="AM33" s="49" t="n">
        <f aca="false">AE33/(G33/1000000)</f>
        <v>21.1514917195059</v>
      </c>
    </row>
    <row r="34" customFormat="false" ht="15" hidden="false" customHeight="false" outlineLevel="0" collapsed="false">
      <c r="A34" s="48" t="s">
        <v>212</v>
      </c>
      <c r="B34" s="49" t="n">
        <v>1767811606.28731</v>
      </c>
      <c r="C34" s="49" t="n">
        <v>1811990249.71565</v>
      </c>
      <c r="D34" s="49" t="n">
        <v>1926135943.19758</v>
      </c>
      <c r="E34" s="49" t="n">
        <v>2042368438.91791</v>
      </c>
      <c r="F34" s="49" t="n">
        <v>2258982212.03937</v>
      </c>
      <c r="G34" s="49" t="n">
        <v>2484335494.10451</v>
      </c>
      <c r="I34" s="48" t="s">
        <v>212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Q34" s="48" t="s">
        <v>212</v>
      </c>
      <c r="R34" s="111" t="n">
        <f aca="false">J34/(B34/1000000)</f>
        <v>0</v>
      </c>
      <c r="S34" s="111" t="n">
        <f aca="false">K34/(C34/1000000)</f>
        <v>0</v>
      </c>
      <c r="T34" s="111" t="n">
        <f aca="false">L34/(D34/1000000)</f>
        <v>0</v>
      </c>
      <c r="U34" s="111" t="n">
        <f aca="false">M34/(E34/1000000)</f>
        <v>0</v>
      </c>
      <c r="V34" s="111" t="n">
        <f aca="false">N34/(F34/1000000)</f>
        <v>0</v>
      </c>
      <c r="W34" s="111" t="n">
        <f aca="false">O34/(G34/1000000)</f>
        <v>0</v>
      </c>
      <c r="Y34" s="48" t="s">
        <v>212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G34" s="48" t="s">
        <v>212</v>
      </c>
      <c r="AH34" s="49" t="n">
        <f aca="false">Z34/(B34/1000000)</f>
        <v>0</v>
      </c>
      <c r="AI34" s="49" t="n">
        <f aca="false">AA34/(C34/1000000)</f>
        <v>0</v>
      </c>
      <c r="AJ34" s="49" t="n">
        <f aca="false">AB34/(D34/1000000)</f>
        <v>0</v>
      </c>
      <c r="AK34" s="49" t="n">
        <f aca="false">AC34/(E34/1000000)</f>
        <v>0</v>
      </c>
      <c r="AL34" s="49" t="n">
        <f aca="false">AD34/(F34/1000000)</f>
        <v>0</v>
      </c>
      <c r="AM34" s="49" t="n">
        <f aca="false">AE34/(G34/1000000)</f>
        <v>0</v>
      </c>
    </row>
    <row r="35" customFormat="false" ht="15" hidden="false" customHeight="false" outlineLevel="0" collapsed="false">
      <c r="A35" s="89"/>
      <c r="B35" s="51"/>
      <c r="C35" s="51"/>
      <c r="D35" s="51"/>
      <c r="E35" s="51"/>
      <c r="F35" s="51"/>
      <c r="G35" s="51"/>
      <c r="I35" s="89"/>
      <c r="J35" s="51"/>
      <c r="K35" s="51"/>
      <c r="L35" s="51"/>
      <c r="M35" s="51"/>
      <c r="N35" s="51"/>
      <c r="O35" s="51"/>
      <c r="Q35" s="89"/>
      <c r="R35" s="112"/>
      <c r="S35" s="112"/>
      <c r="T35" s="112"/>
      <c r="U35" s="112"/>
      <c r="V35" s="112"/>
      <c r="W35" s="112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9"/>
      <c r="I36" s="48"/>
      <c r="J36" s="49"/>
      <c r="K36" s="49"/>
      <c r="L36" s="49"/>
      <c r="M36" s="49"/>
      <c r="N36" s="49"/>
      <c r="O36" s="49"/>
      <c r="Q36" s="48"/>
      <c r="R36" s="112"/>
      <c r="S36" s="112"/>
      <c r="T36" s="112"/>
      <c r="U36" s="112"/>
      <c r="V36" s="112"/>
      <c r="W36" s="112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  <c r="G37" s="49"/>
      <c r="I37" s="48"/>
      <c r="J37" s="49"/>
      <c r="K37" s="49"/>
      <c r="L37" s="49"/>
      <c r="M37" s="49"/>
      <c r="N37" s="49"/>
      <c r="O37" s="49"/>
      <c r="Q37" s="48"/>
      <c r="R37" s="112"/>
      <c r="S37" s="112"/>
      <c r="T37" s="112"/>
      <c r="U37" s="112"/>
      <c r="V37" s="112"/>
      <c r="W37" s="112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I38" s="48"/>
      <c r="J38" s="49"/>
      <c r="K38" s="49"/>
      <c r="L38" s="49"/>
      <c r="M38" s="49"/>
      <c r="N38" s="49"/>
      <c r="O38" s="49"/>
      <c r="Q38" s="48"/>
      <c r="R38" s="112"/>
      <c r="S38" s="112"/>
      <c r="T38" s="112"/>
      <c r="U38" s="112"/>
      <c r="V38" s="112"/>
      <c r="W38" s="112"/>
    </row>
    <row r="39" customFormat="false" ht="15" hidden="false" customHeight="false" outlineLevel="0" collapsed="false">
      <c r="A39" s="89"/>
      <c r="B39" s="51"/>
      <c r="C39" s="51"/>
      <c r="D39" s="51"/>
      <c r="E39" s="51"/>
      <c r="F39" s="51"/>
      <c r="G39" s="51"/>
      <c r="I39" s="89"/>
      <c r="J39" s="51"/>
      <c r="K39" s="51"/>
      <c r="L39" s="51"/>
      <c r="M39" s="51"/>
      <c r="N39" s="51"/>
      <c r="O39" s="51"/>
      <c r="Q39" s="89"/>
      <c r="R39" s="112"/>
      <c r="S39" s="112"/>
      <c r="T39" s="112"/>
      <c r="U39" s="112"/>
      <c r="V39" s="112"/>
      <c r="W39" s="112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I40" s="48"/>
      <c r="J40" s="49"/>
      <c r="K40" s="49"/>
      <c r="L40" s="49"/>
      <c r="M40" s="49"/>
      <c r="N40" s="49"/>
      <c r="O40" s="49"/>
      <c r="Q40" s="48"/>
      <c r="R40" s="112"/>
      <c r="S40" s="112"/>
      <c r="T40" s="112"/>
      <c r="U40" s="112"/>
      <c r="V40" s="112"/>
      <c r="W40" s="112"/>
    </row>
    <row r="41" customFormat="false" ht="15" hidden="false" customHeight="false" outlineLevel="0" collapsed="false">
      <c r="A41" s="89"/>
      <c r="B41" s="51"/>
      <c r="C41" s="51"/>
      <c r="D41" s="51"/>
      <c r="E41" s="51"/>
      <c r="F41" s="51"/>
      <c r="G41" s="51"/>
      <c r="I41" s="89"/>
      <c r="J41" s="51"/>
      <c r="K41" s="51"/>
      <c r="L41" s="51"/>
      <c r="M41" s="51"/>
      <c r="N41" s="51"/>
      <c r="O41" s="51"/>
      <c r="Q41" s="89"/>
      <c r="R41" s="112"/>
      <c r="S41" s="112"/>
      <c r="T41" s="112"/>
      <c r="U41" s="112"/>
      <c r="V41" s="112"/>
      <c r="W41" s="112"/>
    </row>
    <row r="42" customFormat="false" ht="15" hidden="false" customHeight="false" outlineLevel="0" collapsed="false">
      <c r="A42" s="113"/>
      <c r="B42" s="105"/>
      <c r="C42" s="105"/>
      <c r="D42" s="105"/>
      <c r="E42" s="105"/>
      <c r="F42" s="105"/>
      <c r="G42" s="105"/>
      <c r="I42" s="113"/>
      <c r="J42" s="105"/>
      <c r="K42" s="105"/>
      <c r="L42" s="105"/>
      <c r="M42" s="105"/>
      <c r="N42" s="105"/>
      <c r="O42" s="105"/>
      <c r="Q42" s="113"/>
      <c r="R42" s="112"/>
      <c r="S42" s="112"/>
      <c r="T42" s="112"/>
      <c r="U42" s="112"/>
      <c r="V42" s="112"/>
      <c r="W4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8.41"/>
    <col collapsed="false" customWidth="true" hidden="false" outlineLevel="0" max="7" min="2" style="39" width="8.41"/>
    <col collapsed="false" customWidth="false" hidden="false" outlineLevel="0" max="257" min="8" style="39" width="11.42"/>
  </cols>
  <sheetData>
    <row r="1" customFormat="false" ht="12.75" hidden="false" customHeight="false" outlineLevel="0" collapsed="false">
      <c r="A1" s="22" t="s">
        <v>369</v>
      </c>
      <c r="B1" s="22"/>
      <c r="C1" s="22"/>
      <c r="D1" s="22"/>
      <c r="E1" s="22"/>
      <c r="F1" s="22"/>
      <c r="G1" s="22"/>
      <c r="H1" s="42" t="s">
        <v>183</v>
      </c>
    </row>
    <row r="2" customFormat="false" ht="12.7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2.75" hidden="false" customHeight="false" outlineLevel="0" collapsed="false">
      <c r="A3" s="22" t="s">
        <v>370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2.75" hidden="false" customHeight="false" outlineLevel="0" collapsed="false">
      <c r="A5" s="22" t="s">
        <v>371</v>
      </c>
      <c r="B5" s="22"/>
      <c r="C5" s="22"/>
      <c r="D5" s="22"/>
      <c r="E5" s="22"/>
      <c r="F5" s="22"/>
      <c r="G5" s="22"/>
    </row>
    <row r="6" customFormat="false" ht="12.75" hidden="false" customHeight="false" outlineLevel="0" collapsed="false">
      <c r="A6" s="22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B7" s="86" t="s">
        <v>189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A8" s="11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2.75" hidden="false" customHeight="false" outlineLevel="0" collapsed="false">
      <c r="A9" s="64" t="s">
        <v>259</v>
      </c>
      <c r="B9" s="115" t="n">
        <v>1.35144028646242</v>
      </c>
      <c r="C9" s="115" t="n">
        <v>1.39239694823187</v>
      </c>
      <c r="D9" s="115" t="n">
        <v>1.29431452776787</v>
      </c>
      <c r="E9" s="115" t="n">
        <v>1.24141602015417</v>
      </c>
      <c r="F9" s="115" t="n">
        <v>1.13337503412624</v>
      </c>
      <c r="G9" s="115" t="n">
        <v>1.06803373387871</v>
      </c>
    </row>
    <row r="10" customFormat="false" ht="12.75" hidden="false" customHeight="false" outlineLevel="0" collapsed="false">
      <c r="A10" s="35" t="s">
        <v>191</v>
      </c>
      <c r="B10" s="116" t="n">
        <v>1.64191406532068</v>
      </c>
      <c r="C10" s="116" t="n">
        <v>1.68910542561983</v>
      </c>
      <c r="D10" s="116" t="n">
        <v>1.56711020531834</v>
      </c>
      <c r="E10" s="116" t="n">
        <v>1.50137210919582</v>
      </c>
      <c r="F10" s="116" t="n">
        <v>1.36528261129787</v>
      </c>
      <c r="G10" s="116" t="n">
        <v>1.27530092404646</v>
      </c>
    </row>
    <row r="11" customFormat="false" ht="12.75" hidden="false" customHeight="false" outlineLevel="0" collapsed="false">
      <c r="A11" s="32" t="s">
        <v>192</v>
      </c>
      <c r="B11" s="117" t="n">
        <v>0.220801382894941</v>
      </c>
      <c r="C11" s="117" t="n">
        <v>0.235907989824052</v>
      </c>
      <c r="D11" s="117" t="n">
        <v>0.218025638354716</v>
      </c>
      <c r="E11" s="117" t="n">
        <v>0.199805955869554</v>
      </c>
      <c r="F11" s="117" t="n">
        <v>0.189791675046791</v>
      </c>
      <c r="G11" s="117" t="n">
        <v>0.18486329964945</v>
      </c>
    </row>
    <row r="12" customFormat="false" ht="12.75" hidden="false" customHeight="false" outlineLevel="0" collapsed="false">
      <c r="A12" s="32" t="s">
        <v>193</v>
      </c>
      <c r="B12" s="117" t="n">
        <v>0.233470147160418</v>
      </c>
      <c r="C12" s="117" t="n">
        <v>0.245985484264629</v>
      </c>
      <c r="D12" s="117" t="n">
        <v>0.234910395477398</v>
      </c>
      <c r="E12" s="117" t="n">
        <v>0.221109550168127</v>
      </c>
      <c r="F12" s="117" t="n">
        <v>0.226639186048836</v>
      </c>
      <c r="G12" s="117" t="n">
        <v>0.220071854561908</v>
      </c>
    </row>
    <row r="13" customFormat="false" ht="12.75" hidden="false" customHeight="false" outlineLevel="0" collapsed="false">
      <c r="A13" s="32" t="s">
        <v>194</v>
      </c>
      <c r="B13" s="117" t="n">
        <v>0.54030189991088</v>
      </c>
      <c r="C13" s="117" t="n">
        <v>0.567673216406669</v>
      </c>
      <c r="D13" s="117" t="n">
        <v>0.537180490499509</v>
      </c>
      <c r="E13" s="117" t="n">
        <v>0.502061135584506</v>
      </c>
      <c r="F13" s="117" t="n">
        <v>0.462535474118125</v>
      </c>
      <c r="G13" s="117" t="n">
        <v>0.407363524731195</v>
      </c>
    </row>
    <row r="14" customFormat="false" ht="12.75" hidden="false" customHeight="false" outlineLevel="0" collapsed="false">
      <c r="A14" s="32" t="s">
        <v>195</v>
      </c>
      <c r="B14" s="117" t="n">
        <v>0.255051256696652</v>
      </c>
      <c r="C14" s="117" t="n">
        <v>0.29013954152873</v>
      </c>
      <c r="D14" s="117" t="n">
        <v>0.254129902686767</v>
      </c>
      <c r="E14" s="117" t="n">
        <v>0.391475810434166</v>
      </c>
      <c r="F14" s="117" t="n">
        <v>0.413946044726129</v>
      </c>
      <c r="G14" s="117" t="n">
        <v>0.406043017474197</v>
      </c>
    </row>
    <row r="15" customFormat="false" ht="12.75" hidden="false" customHeight="false" outlineLevel="0" collapsed="false">
      <c r="A15" s="32" t="s">
        <v>196</v>
      </c>
      <c r="B15" s="117" t="n">
        <v>0.169072556760192</v>
      </c>
      <c r="C15" s="117" t="n">
        <v>0.173924243467103</v>
      </c>
      <c r="D15" s="117" t="n">
        <v>0.157971716029332</v>
      </c>
      <c r="E15" s="117" t="n">
        <v>0.142162030906239</v>
      </c>
      <c r="F15" s="117" t="n">
        <v>0.134835386249487</v>
      </c>
      <c r="G15" s="117" t="n">
        <v>0.127368534208554</v>
      </c>
    </row>
    <row r="16" customFormat="false" ht="12.75" hidden="false" customHeight="false" outlineLevel="0" collapsed="false">
      <c r="A16" s="32" t="s">
        <v>197</v>
      </c>
      <c r="B16" s="117" t="n">
        <v>1.04859759770861</v>
      </c>
      <c r="C16" s="117" t="n">
        <v>1.10756128353758</v>
      </c>
      <c r="D16" s="117" t="n">
        <v>0.901664180298869</v>
      </c>
      <c r="E16" s="117" t="n">
        <v>0.753374145392147</v>
      </c>
      <c r="F16" s="117" t="n">
        <v>0.634698584874897</v>
      </c>
      <c r="G16" s="117" t="n">
        <v>0.48982059574393</v>
      </c>
    </row>
    <row r="17" customFormat="false" ht="12.75" hidden="false" customHeight="false" outlineLevel="0" collapsed="false">
      <c r="A17" s="32" t="s">
        <v>198</v>
      </c>
      <c r="B17" s="117" t="n">
        <v>1.2559890312973</v>
      </c>
      <c r="C17" s="117" t="n">
        <v>1.29475389517099</v>
      </c>
      <c r="D17" s="117" t="n">
        <v>1.16532489148862</v>
      </c>
      <c r="E17" s="117" t="n">
        <v>1.04351200538832</v>
      </c>
      <c r="F17" s="117" t="n">
        <v>1.06492983880672</v>
      </c>
      <c r="G17" s="117" t="n">
        <v>1.05742702154395</v>
      </c>
    </row>
    <row r="18" customFormat="false" ht="12.75" hidden="false" customHeight="false" outlineLevel="0" collapsed="false">
      <c r="A18" s="32" t="s">
        <v>199</v>
      </c>
      <c r="B18" s="117" t="n">
        <v>2.88974393134481</v>
      </c>
      <c r="C18" s="117" t="n">
        <v>3.02802928823103</v>
      </c>
      <c r="D18" s="117" t="n">
        <v>2.91992538446569</v>
      </c>
      <c r="E18" s="117" t="n">
        <v>2.66638818671719</v>
      </c>
      <c r="F18" s="117" t="n">
        <v>2.45264839679152</v>
      </c>
      <c r="G18" s="117" t="n">
        <v>2.35046684978427</v>
      </c>
    </row>
    <row r="19" customFormat="false" ht="12.75" hidden="false" customHeight="false" outlineLevel="0" collapsed="false">
      <c r="A19" s="32" t="s">
        <v>200</v>
      </c>
      <c r="B19" s="117" t="n">
        <v>0.129984847029103</v>
      </c>
      <c r="C19" s="117" t="n">
        <v>0.114380558085448</v>
      </c>
      <c r="D19" s="117" t="n">
        <v>0.0986373009893043</v>
      </c>
      <c r="E19" s="117" t="n">
        <v>0.088625906955054</v>
      </c>
      <c r="F19" s="117" t="n">
        <v>0.0717969652121605</v>
      </c>
      <c r="G19" s="117" t="n">
        <v>0.070953098010138</v>
      </c>
    </row>
    <row r="20" customFormat="false" ht="12.75" hidden="false" customHeight="false" outlineLevel="0" collapsed="false">
      <c r="A20" s="32" t="s">
        <v>201</v>
      </c>
      <c r="B20" s="117" t="n">
        <v>0.408227322085759</v>
      </c>
      <c r="C20" s="117" t="n">
        <v>0.434857143975729</v>
      </c>
      <c r="D20" s="117" t="n">
        <v>0.403416341939144</v>
      </c>
      <c r="E20" s="117" t="n">
        <v>0.393984991585083</v>
      </c>
      <c r="F20" s="117" t="n">
        <v>0.37185909484027</v>
      </c>
      <c r="G20" s="117" t="n">
        <v>0.374036578892196</v>
      </c>
    </row>
    <row r="21" customFormat="false" ht="12.75" hidden="false" customHeight="false" outlineLevel="0" collapsed="false">
      <c r="A21" s="32" t="s">
        <v>202</v>
      </c>
      <c r="B21" s="117" t="n">
        <v>0.286055577964478</v>
      </c>
      <c r="C21" s="117" t="n">
        <v>0.30598807035014</v>
      </c>
      <c r="D21" s="117" t="n">
        <v>0.279623367690634</v>
      </c>
      <c r="E21" s="117" t="n">
        <v>0.250693406018919</v>
      </c>
      <c r="F21" s="117" t="n">
        <v>0.239915955160814</v>
      </c>
      <c r="G21" s="117" t="n">
        <v>0.229881424449365</v>
      </c>
    </row>
    <row r="22" customFormat="false" ht="12.75" hidden="false" customHeight="false" outlineLevel="0" collapsed="false">
      <c r="A22" s="32" t="s">
        <v>204</v>
      </c>
      <c r="B22" s="117" t="n">
        <v>14.152540205766</v>
      </c>
      <c r="C22" s="117" t="n">
        <v>14.5942116248451</v>
      </c>
      <c r="D22" s="117" t="n">
        <v>13.0040908331144</v>
      </c>
      <c r="E22" s="117" t="n">
        <v>13.3765101606446</v>
      </c>
      <c r="F22" s="117" t="n">
        <v>10.8689664779902</v>
      </c>
      <c r="G22" s="117" t="n">
        <v>11.3421873034175</v>
      </c>
    </row>
    <row r="23" customFormat="false" ht="12.75" hidden="false" customHeight="false" outlineLevel="0" collapsed="false">
      <c r="A23" s="32" t="s">
        <v>205</v>
      </c>
      <c r="B23" s="117" t="n">
        <v>2.37375924346478</v>
      </c>
      <c r="C23" s="117" t="n">
        <v>2.33224046817798</v>
      </c>
      <c r="D23" s="117" t="n">
        <v>2.11690017474212</v>
      </c>
      <c r="E23" s="117" t="n">
        <v>1.84822248488108</v>
      </c>
      <c r="F23" s="117" t="n">
        <v>1.7368804045852</v>
      </c>
      <c r="G23" s="117" t="n">
        <v>1.4765512311003</v>
      </c>
    </row>
    <row r="24" customFormat="false" ht="12.75" hidden="false" customHeight="false" outlineLevel="0" collapsed="false">
      <c r="A24" s="35" t="s">
        <v>206</v>
      </c>
      <c r="B24" s="116" t="n">
        <v>0.293327051908218</v>
      </c>
      <c r="C24" s="116" t="n">
        <v>0.313727271813015</v>
      </c>
      <c r="D24" s="116" t="n">
        <v>0.308493943854491</v>
      </c>
      <c r="E24" s="116" t="n">
        <v>0.279918703346145</v>
      </c>
      <c r="F24" s="116" t="n">
        <v>0.263118649892825</v>
      </c>
      <c r="G24" s="116" t="n">
        <v>0.270017803759834</v>
      </c>
    </row>
    <row r="25" customFormat="false" ht="12.75" hidden="false" customHeight="false" outlineLevel="0" collapsed="false">
      <c r="A25" s="32" t="s">
        <v>192</v>
      </c>
      <c r="B25" s="117" t="n">
        <v>0.186219571528098</v>
      </c>
      <c r="C25" s="117" t="n">
        <v>0.0837367345260085</v>
      </c>
      <c r="D25" s="117" t="n">
        <v>0.488386784218034</v>
      </c>
      <c r="E25" s="117" t="n">
        <v>0.0954591798522105</v>
      </c>
      <c r="F25" s="117" t="n">
        <v>0.206851027383495</v>
      </c>
      <c r="G25" s="117" t="n">
        <v>0.032758534437849</v>
      </c>
    </row>
    <row r="26" customFormat="false" ht="12.75" hidden="false" customHeight="false" outlineLevel="0" collapsed="false">
      <c r="A26" s="32" t="s">
        <v>207</v>
      </c>
      <c r="B26" s="117" t="n">
        <v>0.399066898826834</v>
      </c>
      <c r="C26" s="117" t="n">
        <v>0.404778102507855</v>
      </c>
      <c r="D26" s="117" t="n">
        <v>0.460340328729114</v>
      </c>
      <c r="E26" s="117" t="n">
        <v>0.379370252619681</v>
      </c>
      <c r="F26" s="117" t="n">
        <v>0.358224811694422</v>
      </c>
      <c r="G26" s="117" t="n">
        <v>0.373048312262396</v>
      </c>
    </row>
    <row r="27" customFormat="false" ht="12.75" hidden="false" customHeight="false" outlineLevel="0" collapsed="false">
      <c r="A27" s="32" t="s">
        <v>208</v>
      </c>
      <c r="B27" s="117" t="n">
        <v>0.337171764730226</v>
      </c>
      <c r="C27" s="117" t="n">
        <v>0.814801770029807</v>
      </c>
      <c r="D27" s="117" t="n">
        <v>0.293338374846969</v>
      </c>
      <c r="E27" s="117" t="n">
        <v>0.539038762145176</v>
      </c>
      <c r="F27" s="117" t="n">
        <v>0.220052515091877</v>
      </c>
      <c r="G27" s="117" t="n">
        <v>0.26657703703627</v>
      </c>
    </row>
    <row r="28" customFormat="false" ht="12.75" hidden="false" customHeight="false" outlineLevel="0" collapsed="false">
      <c r="A28" s="32" t="s">
        <v>196</v>
      </c>
      <c r="B28" s="117" t="n">
        <v>0.0477360841301517</v>
      </c>
      <c r="C28" s="117" t="n">
        <v>0.052514844638273</v>
      </c>
      <c r="D28" s="117" t="n">
        <v>0.0348693915010294</v>
      </c>
      <c r="E28" s="117" t="n">
        <v>0.0604224302075853</v>
      </c>
      <c r="F28" s="117" t="n">
        <v>0.0528317009493671</v>
      </c>
      <c r="G28" s="117" t="n">
        <v>0.0530270468024728</v>
      </c>
    </row>
    <row r="29" customFormat="false" ht="12.75" hidden="false" customHeight="false" outlineLevel="0" collapsed="false">
      <c r="A29" s="32" t="s">
        <v>201</v>
      </c>
      <c r="B29" s="117" t="n">
        <v>0.35637898375567</v>
      </c>
      <c r="C29" s="117" t="n">
        <v>0.532989578324876</v>
      </c>
      <c r="D29" s="117" t="n">
        <v>0.409319268050566</v>
      </c>
      <c r="E29" s="117" t="n">
        <v>0.460769011458685</v>
      </c>
      <c r="F29" s="117" t="n">
        <v>0.477078026863035</v>
      </c>
      <c r="G29" s="117" t="n">
        <v>0.484601132437712</v>
      </c>
    </row>
    <row r="30" customFormat="false" ht="12.75" hidden="false" customHeight="false" outlineLevel="0" collapsed="false">
      <c r="A30" s="32" t="s">
        <v>210</v>
      </c>
      <c r="B30" s="117" t="n">
        <v>0.133040951861355</v>
      </c>
      <c r="C30" s="117" t="n">
        <v>0.18331383587779</v>
      </c>
      <c r="D30" s="117" t="n">
        <v>0.117910579307839</v>
      </c>
      <c r="E30" s="117" t="n">
        <v>0.115643401292491</v>
      </c>
      <c r="F30" s="117" t="n">
        <v>0.118671514182026</v>
      </c>
      <c r="G30" s="117" t="n">
        <v>0.137312433377497</v>
      </c>
    </row>
    <row r="31" customFormat="false" ht="12.75" hidden="false" customHeight="false" outlineLevel="0" collapsed="false">
      <c r="A31" s="32" t="s">
        <v>202</v>
      </c>
      <c r="B31" s="117" t="n">
        <v>0.26239515036108</v>
      </c>
      <c r="C31" s="117" t="n">
        <v>0.313774877013709</v>
      </c>
      <c r="D31" s="117" t="n">
        <v>0.253076437179893</v>
      </c>
      <c r="E31" s="117" t="n">
        <v>0.288215310971586</v>
      </c>
      <c r="F31" s="117" t="n">
        <v>0.261020239047987</v>
      </c>
      <c r="G31" s="117" t="n">
        <v>0.274947788545815</v>
      </c>
    </row>
    <row r="32" customFormat="false" ht="12.75" hidden="false" customHeight="false" outlineLevel="0" collapsed="false">
      <c r="A32" s="35" t="s">
        <v>211</v>
      </c>
      <c r="B32" s="116" t="n">
        <v>0.0288462961243676</v>
      </c>
      <c r="C32" s="116" t="n">
        <v>0.0216253870426556</v>
      </c>
      <c r="D32" s="116" t="n">
        <v>0.0159979040036212</v>
      </c>
      <c r="E32" s="116" t="n">
        <v>0.0163850838570894</v>
      </c>
      <c r="F32" s="116" t="n">
        <v>0.0191790569349949</v>
      </c>
      <c r="G32" s="116" t="n">
        <v>0.0144975085733852</v>
      </c>
    </row>
    <row r="33" customFormat="false" ht="12.75" hidden="false" customHeight="false" outlineLevel="0" collapsed="false">
      <c r="A33" s="32" t="s">
        <v>192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</row>
    <row r="34" customFormat="false" ht="12.75" hidden="false" customHeight="false" outlineLevel="0" collapsed="false">
      <c r="A34" s="32" t="s">
        <v>195</v>
      </c>
      <c r="B34" s="118" t="n">
        <v>0.699895876213795</v>
      </c>
      <c r="C34" s="118" t="n">
        <v>0.55543189130789</v>
      </c>
      <c r="D34" s="118" t="n">
        <v>0.441469903958548</v>
      </c>
      <c r="E34" s="118" t="n">
        <v>0.445400128989966</v>
      </c>
      <c r="F34" s="118" t="n">
        <v>0.444120463921262</v>
      </c>
      <c r="G34" s="118" t="n">
        <v>0.3866799648849</v>
      </c>
    </row>
    <row r="35" customFormat="false" ht="12.75" hidden="false" customHeight="false" outlineLevel="0" collapsed="false">
      <c r="A35" s="37" t="s">
        <v>212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</row>
    <row r="36" customFormat="false" ht="12.75" hidden="false" customHeight="false" outlineLevel="0" collapsed="false">
      <c r="A36" s="39" t="s">
        <v>372</v>
      </c>
    </row>
    <row r="37" customFormat="false" ht="12.75" hidden="false" customHeight="false" outlineLevel="0" collapsed="false">
      <c r="A37" s="40" t="s">
        <v>224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8.41"/>
    <col collapsed="false" customWidth="true" hidden="false" outlineLevel="0" max="2" min="2" style="39" width="9.7"/>
    <col collapsed="false" customWidth="true" hidden="false" outlineLevel="0" max="3" min="3" style="39" width="9.85"/>
    <col collapsed="false" customWidth="true" hidden="false" outlineLevel="0" max="5" min="4" style="39" width="10.13"/>
    <col collapsed="false" customWidth="true" hidden="false" outlineLevel="0" max="6" min="6" style="39" width="9.7"/>
    <col collapsed="false" customWidth="true" hidden="false" outlineLevel="0" max="7" min="7" style="39" width="10.13"/>
    <col collapsed="false" customWidth="false" hidden="false" outlineLevel="0" max="257" min="8" style="39" width="11.42"/>
  </cols>
  <sheetData>
    <row r="1" customFormat="false" ht="12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42" t="s">
        <v>183</v>
      </c>
    </row>
    <row r="2" customFormat="false" ht="12.7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2.75" hidden="false" customHeight="false" outlineLevel="0" collapsed="false">
      <c r="A3" s="22" t="s">
        <v>374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22" t="s">
        <v>375</v>
      </c>
      <c r="B5" s="22"/>
      <c r="C5" s="22"/>
      <c r="D5" s="22"/>
      <c r="E5" s="22"/>
      <c r="F5" s="22"/>
      <c r="G5" s="22"/>
    </row>
    <row r="6" customFormat="false" ht="12.75" hidden="false" customHeight="false" outlineLevel="0" collapsed="false">
      <c r="A6" s="22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B7" s="86" t="s">
        <v>189</v>
      </c>
      <c r="C7" s="86"/>
      <c r="D7" s="86"/>
      <c r="E7" s="86"/>
      <c r="F7" s="86"/>
      <c r="G7" s="86"/>
    </row>
    <row r="8" customFormat="false" ht="12.75" hidden="false" customHeight="false" outlineLevel="0" collapsed="false">
      <c r="A8" s="26"/>
      <c r="B8" s="97" t="n">
        <v>2001</v>
      </c>
      <c r="C8" s="97" t="n">
        <v>2002</v>
      </c>
      <c r="D8" s="97" t="n">
        <v>2003</v>
      </c>
      <c r="E8" s="97" t="n">
        <v>2004</v>
      </c>
      <c r="F8" s="97" t="n">
        <v>2005</v>
      </c>
      <c r="G8" s="97" t="n">
        <v>2006</v>
      </c>
    </row>
    <row r="9" customFormat="false" ht="12.75" hidden="false" customHeight="false" outlineLevel="0" collapsed="false">
      <c r="A9" s="27" t="s">
        <v>259</v>
      </c>
      <c r="B9" s="115" t="n">
        <v>111.822707482431</v>
      </c>
      <c r="C9" s="115" t="n">
        <v>114.952168308525</v>
      </c>
      <c r="D9" s="115" t="n">
        <v>106.206344137467</v>
      </c>
      <c r="E9" s="115" t="n">
        <v>102.690248666047</v>
      </c>
      <c r="F9" s="115" t="n">
        <v>93.1531082359284</v>
      </c>
      <c r="G9" s="115" t="n">
        <v>86.9353050571659</v>
      </c>
    </row>
    <row r="10" customFormat="false" ht="12.75" hidden="false" customHeight="false" outlineLevel="0" collapsed="false">
      <c r="A10" s="35" t="s">
        <v>191</v>
      </c>
      <c r="B10" s="116" t="n">
        <v>137.066157914711</v>
      </c>
      <c r="C10" s="116" t="n">
        <v>140.720795210816</v>
      </c>
      <c r="D10" s="116" t="n">
        <v>129.917852203623</v>
      </c>
      <c r="E10" s="116" t="n">
        <v>125.356186869062</v>
      </c>
      <c r="F10" s="116" t="n">
        <v>113.219612216077</v>
      </c>
      <c r="G10" s="116" t="n">
        <v>104.82393020743</v>
      </c>
    </row>
    <row r="11" customFormat="false" ht="12.75" hidden="false" customHeight="false" outlineLevel="0" collapsed="false">
      <c r="A11" s="32" t="s">
        <v>192</v>
      </c>
      <c r="B11" s="117" t="n">
        <v>14.0736764335406</v>
      </c>
      <c r="C11" s="117" t="n">
        <v>14.8957209800831</v>
      </c>
      <c r="D11" s="117" t="n">
        <v>13.770133394116</v>
      </c>
      <c r="E11" s="117" t="n">
        <v>12.3980162072049</v>
      </c>
      <c r="F11" s="117" t="n">
        <v>11.8992066488967</v>
      </c>
      <c r="G11" s="117" t="n">
        <v>11.4596050996494</v>
      </c>
    </row>
    <row r="12" customFormat="false" ht="12.75" hidden="false" customHeight="false" outlineLevel="0" collapsed="false">
      <c r="A12" s="32" t="s">
        <v>193</v>
      </c>
      <c r="B12" s="117" t="n">
        <v>16.1539917980404</v>
      </c>
      <c r="C12" s="117" t="n">
        <v>17.1511067633877</v>
      </c>
      <c r="D12" s="117" t="n">
        <v>16.4252215530637</v>
      </c>
      <c r="E12" s="117" t="n">
        <v>15.3485728477789</v>
      </c>
      <c r="F12" s="117" t="n">
        <v>15.8717596830324</v>
      </c>
      <c r="G12" s="117" t="n">
        <v>15.3001104859031</v>
      </c>
    </row>
    <row r="13" customFormat="false" ht="12.75" hidden="false" customHeight="false" outlineLevel="0" collapsed="false">
      <c r="A13" s="32" t="s">
        <v>194</v>
      </c>
      <c r="B13" s="117" t="n">
        <v>26.9783571953171</v>
      </c>
      <c r="C13" s="117" t="n">
        <v>26.3720411368919</v>
      </c>
      <c r="D13" s="117" t="n">
        <v>24.6948035989773</v>
      </c>
      <c r="E13" s="117" t="n">
        <v>22.1111085099675</v>
      </c>
      <c r="F13" s="117" t="n">
        <v>21.1437921197727</v>
      </c>
      <c r="G13" s="117" t="n">
        <v>17.7509293745428</v>
      </c>
    </row>
    <row r="14" customFormat="false" ht="12.75" hidden="false" customHeight="false" outlineLevel="0" collapsed="false">
      <c r="A14" s="32" t="s">
        <v>195</v>
      </c>
      <c r="B14" s="117" t="n">
        <v>18.5201257196701</v>
      </c>
      <c r="C14" s="117" t="n">
        <v>21.0901394807464</v>
      </c>
      <c r="D14" s="117" t="n">
        <v>18.4833458226653</v>
      </c>
      <c r="E14" s="117" t="n">
        <v>28.7001816831802</v>
      </c>
      <c r="F14" s="117" t="n">
        <v>30.4524796529385</v>
      </c>
      <c r="G14" s="117" t="n">
        <v>29.8304170021258</v>
      </c>
    </row>
    <row r="15" customFormat="false" ht="12.75" hidden="false" customHeight="false" outlineLevel="0" collapsed="false">
      <c r="A15" s="32" t="s">
        <v>196</v>
      </c>
      <c r="B15" s="117" t="n">
        <v>7.62867601815466</v>
      </c>
      <c r="C15" s="117" t="n">
        <v>7.65236285185853</v>
      </c>
      <c r="D15" s="117" t="n">
        <v>7.0085310149116</v>
      </c>
      <c r="E15" s="117" t="n">
        <v>6.02462391268553</v>
      </c>
      <c r="F15" s="117" t="n">
        <v>5.97981157282839</v>
      </c>
      <c r="G15" s="117" t="n">
        <v>5.41311601795482</v>
      </c>
    </row>
    <row r="16" customFormat="false" ht="12.75" hidden="false" customHeight="false" outlineLevel="0" collapsed="false">
      <c r="A16" s="32" t="s">
        <v>197</v>
      </c>
      <c r="B16" s="117" t="n">
        <v>68.1959907549946</v>
      </c>
      <c r="C16" s="117" t="n">
        <v>71.4918250397033</v>
      </c>
      <c r="D16" s="117" t="n">
        <v>58.1766820235717</v>
      </c>
      <c r="E16" s="117" t="n">
        <v>48.0741198630173</v>
      </c>
      <c r="F16" s="117" t="n">
        <v>40.3256769523579</v>
      </c>
      <c r="G16" s="117" t="n">
        <v>30.4952134760045</v>
      </c>
    </row>
    <row r="17" customFormat="false" ht="12.75" hidden="false" customHeight="false" outlineLevel="0" collapsed="false">
      <c r="A17" s="32" t="s">
        <v>198</v>
      </c>
      <c r="B17" s="117" t="n">
        <v>89.7965902867173</v>
      </c>
      <c r="C17" s="117" t="n">
        <v>91.7784198366672</v>
      </c>
      <c r="D17" s="117" t="n">
        <v>83.8130746123228</v>
      </c>
      <c r="E17" s="117" t="n">
        <v>74.3374016971924</v>
      </c>
      <c r="F17" s="117" t="n">
        <v>76.3349866848152</v>
      </c>
      <c r="G17" s="117" t="n">
        <v>75.0797675670889</v>
      </c>
    </row>
    <row r="18" customFormat="false" ht="12.75" hidden="false" customHeight="false" outlineLevel="0" collapsed="false">
      <c r="A18" s="32" t="s">
        <v>199</v>
      </c>
      <c r="B18" s="117" t="n">
        <v>261.692186317858</v>
      </c>
      <c r="C18" s="117" t="n">
        <v>272.937454950858</v>
      </c>
      <c r="D18" s="117" t="n">
        <v>262.05083359436</v>
      </c>
      <c r="E18" s="117" t="n">
        <v>240.597421817574</v>
      </c>
      <c r="F18" s="117" t="n">
        <v>220.734960395435</v>
      </c>
      <c r="G18" s="117" t="n">
        <v>210.076755477199</v>
      </c>
    </row>
    <row r="19" customFormat="false" ht="12.75" hidden="false" customHeight="false" outlineLevel="0" collapsed="false">
      <c r="A19" s="32" t="s">
        <v>200</v>
      </c>
      <c r="B19" s="117" t="n">
        <v>4.3363903811974</v>
      </c>
      <c r="C19" s="117" t="n">
        <v>3.25556237064029</v>
      </c>
      <c r="D19" s="117" t="n">
        <v>2.67961286458834</v>
      </c>
      <c r="E19" s="117" t="n">
        <v>1.99223785025865</v>
      </c>
      <c r="F19" s="117" t="n">
        <v>1.48722390227645</v>
      </c>
      <c r="G19" s="117" t="n">
        <v>1.23042308632439</v>
      </c>
    </row>
    <row r="20" customFormat="false" ht="12.75" hidden="false" customHeight="false" outlineLevel="0" collapsed="false">
      <c r="A20" s="32" t="s">
        <v>201</v>
      </c>
      <c r="B20" s="117" t="n">
        <v>14.316755336454</v>
      </c>
      <c r="C20" s="117" t="n">
        <v>15.9081723485306</v>
      </c>
      <c r="D20" s="117" t="n">
        <v>14.7819663161929</v>
      </c>
      <c r="E20" s="117" t="n">
        <v>13.711576179713</v>
      </c>
      <c r="F20" s="117" t="n">
        <v>13.3126136936453</v>
      </c>
      <c r="G20" s="117" t="n">
        <v>12.7419016206865</v>
      </c>
    </row>
    <row r="21" customFormat="false" ht="12.75" hidden="false" customHeight="false" outlineLevel="0" collapsed="false">
      <c r="A21" s="32" t="s">
        <v>202</v>
      </c>
      <c r="B21" s="117" t="n">
        <v>15.0106363518727</v>
      </c>
      <c r="C21" s="117" t="n">
        <v>16.0309347616245</v>
      </c>
      <c r="D21" s="117" t="n">
        <v>14.5658498867282</v>
      </c>
      <c r="E21" s="117" t="n">
        <v>12.6559428526707</v>
      </c>
      <c r="F21" s="117" t="n">
        <v>12.4890407023751</v>
      </c>
      <c r="G21" s="117" t="n">
        <v>11.6103497602167</v>
      </c>
    </row>
    <row r="22" customFormat="false" ht="12.75" hidden="false" customHeight="false" outlineLevel="0" collapsed="false">
      <c r="A22" s="32" t="s">
        <v>204</v>
      </c>
      <c r="B22" s="117" t="n">
        <v>1255.46686540962</v>
      </c>
      <c r="C22" s="117" t="n">
        <v>1311.36863159069</v>
      </c>
      <c r="D22" s="117" t="n">
        <v>1161.41838504091</v>
      </c>
      <c r="E22" s="117" t="n">
        <v>1217.81536003248</v>
      </c>
      <c r="F22" s="117" t="n">
        <v>979.481249444208</v>
      </c>
      <c r="G22" s="117" t="n">
        <v>1018.92343159966</v>
      </c>
    </row>
    <row r="23" customFormat="false" ht="12.75" hidden="false" customHeight="false" outlineLevel="0" collapsed="false">
      <c r="A23" s="32" t="s">
        <v>205</v>
      </c>
      <c r="B23" s="117" t="n">
        <v>173.808676963678</v>
      </c>
      <c r="C23" s="117" t="n">
        <v>170.156678972218</v>
      </c>
      <c r="D23" s="117" t="n">
        <v>153.818229623305</v>
      </c>
      <c r="E23" s="117" t="n">
        <v>133.402420957563</v>
      </c>
      <c r="F23" s="117" t="n">
        <v>125.558012457784</v>
      </c>
      <c r="G23" s="117" t="n">
        <v>105.517878815882</v>
      </c>
    </row>
    <row r="24" customFormat="false" ht="12.75" hidden="false" customHeight="false" outlineLevel="0" collapsed="false">
      <c r="A24" s="35" t="s">
        <v>206</v>
      </c>
      <c r="B24" s="116" t="n">
        <v>12.9454672281024</v>
      </c>
      <c r="C24" s="116" t="n">
        <v>13.7201232161066</v>
      </c>
      <c r="D24" s="116" t="n">
        <v>12.082711001442</v>
      </c>
      <c r="E24" s="116" t="n">
        <v>11.3628482884167</v>
      </c>
      <c r="F24" s="116" t="n">
        <v>11.5125842727127</v>
      </c>
      <c r="G24" s="116" t="n">
        <v>11.4306634974935</v>
      </c>
    </row>
    <row r="25" customFormat="false" ht="12.75" hidden="false" customHeight="false" outlineLevel="0" collapsed="false">
      <c r="A25" s="32" t="s">
        <v>192</v>
      </c>
      <c r="B25" s="117" t="n">
        <v>4.53656067589159</v>
      </c>
      <c r="C25" s="117" t="n">
        <v>1.23655676137964</v>
      </c>
      <c r="D25" s="117" t="n">
        <v>6.86618467479565</v>
      </c>
      <c r="E25" s="117" t="n">
        <v>0</v>
      </c>
      <c r="F25" s="117" t="n">
        <v>2.06496352613914</v>
      </c>
      <c r="G25" s="117" t="n">
        <v>0</v>
      </c>
    </row>
    <row r="26" customFormat="false" ht="12.75" hidden="false" customHeight="false" outlineLevel="0" collapsed="false">
      <c r="A26" s="32" t="s">
        <v>207</v>
      </c>
      <c r="B26" s="117" t="n">
        <v>17.6557190770923</v>
      </c>
      <c r="C26" s="117" t="n">
        <v>17.7000207770643</v>
      </c>
      <c r="D26" s="117" t="n">
        <v>18.4302039472757</v>
      </c>
      <c r="E26" s="117" t="n">
        <v>16.4592754151728</v>
      </c>
      <c r="F26" s="117" t="n">
        <v>16.0064179149318</v>
      </c>
      <c r="G26" s="117" t="n">
        <v>16.5341068627236</v>
      </c>
    </row>
    <row r="27" customFormat="false" ht="12.75" hidden="false" customHeight="false" outlineLevel="0" collapsed="false">
      <c r="A27" s="32" t="s">
        <v>208</v>
      </c>
      <c r="B27" s="117" t="n">
        <v>13.8117725632709</v>
      </c>
      <c r="C27" s="117" t="n">
        <v>27.8003575376046</v>
      </c>
      <c r="D27" s="117" t="n">
        <v>14.246637510404</v>
      </c>
      <c r="E27" s="117" t="n">
        <v>18.4296599149136</v>
      </c>
      <c r="F27" s="117" t="n">
        <v>10.5030065651802</v>
      </c>
      <c r="G27" s="117" t="n">
        <v>14.2021080094066</v>
      </c>
    </row>
    <row r="28" customFormat="false" ht="12.75" hidden="false" customHeight="false" outlineLevel="0" collapsed="false">
      <c r="A28" s="32" t="s">
        <v>196</v>
      </c>
      <c r="B28" s="117" t="n">
        <v>1.5687099712252</v>
      </c>
      <c r="C28" s="117" t="n">
        <v>1.87648569854073</v>
      </c>
      <c r="D28" s="117" t="n">
        <v>0.702531675020487</v>
      </c>
      <c r="E28" s="117" t="n">
        <v>1.51352947852268</v>
      </c>
      <c r="F28" s="117" t="n">
        <v>1.55239406152218</v>
      </c>
      <c r="G28" s="117" t="n">
        <v>1.47906322106977</v>
      </c>
    </row>
    <row r="29" customFormat="false" ht="12.75" hidden="false" customHeight="false" outlineLevel="0" collapsed="false">
      <c r="A29" s="32" t="s">
        <v>201</v>
      </c>
      <c r="B29" s="117" t="n">
        <v>9.23618761531274</v>
      </c>
      <c r="C29" s="117" t="n">
        <v>15.9906161914886</v>
      </c>
      <c r="D29" s="117" t="n">
        <v>10.9565936952815</v>
      </c>
      <c r="E29" s="117" t="n">
        <v>12.0172825339547</v>
      </c>
      <c r="F29" s="117" t="n">
        <v>13.4106312759531</v>
      </c>
      <c r="G29" s="117" t="n">
        <v>11.2163618203357</v>
      </c>
    </row>
    <row r="30" customFormat="false" ht="12.75" hidden="false" customHeight="false" outlineLevel="0" collapsed="false">
      <c r="A30" s="32" t="s">
        <v>210</v>
      </c>
      <c r="B30" s="117" t="n">
        <v>6.93436618501093</v>
      </c>
      <c r="C30" s="117" t="n">
        <v>8.96694845615933</v>
      </c>
      <c r="D30" s="117" t="n">
        <v>5.42491336568628</v>
      </c>
      <c r="E30" s="117" t="n">
        <v>5.01456920354286</v>
      </c>
      <c r="F30" s="117" t="n">
        <v>5.85489506756899</v>
      </c>
      <c r="G30" s="117" t="n">
        <v>6.87782833918789</v>
      </c>
    </row>
    <row r="31" customFormat="false" ht="12.75" hidden="false" customHeight="false" outlineLevel="0" collapsed="false">
      <c r="A31" s="32" t="s">
        <v>202</v>
      </c>
      <c r="B31" s="117" t="n">
        <v>12.6985244611789</v>
      </c>
      <c r="C31" s="117" t="n">
        <v>15.0403078973895</v>
      </c>
      <c r="D31" s="117" t="n">
        <v>9.68474748710384</v>
      </c>
      <c r="E31" s="117" t="n">
        <v>10.1687904082181</v>
      </c>
      <c r="F31" s="117" t="n">
        <v>11.9181358519634</v>
      </c>
      <c r="G31" s="117" t="n">
        <v>10.7158412894591</v>
      </c>
    </row>
    <row r="32" customFormat="false" ht="12.75" hidden="false" customHeight="false" outlineLevel="0" collapsed="false">
      <c r="A32" s="35" t="s">
        <v>211</v>
      </c>
      <c r="B32" s="116" t="n">
        <v>1.95012127598184</v>
      </c>
      <c r="C32" s="116" t="n">
        <v>1.46079229644716</v>
      </c>
      <c r="D32" s="116" t="n">
        <v>1.07473490597212</v>
      </c>
      <c r="E32" s="116" t="n">
        <v>1.12568685155906</v>
      </c>
      <c r="F32" s="116" t="n">
        <v>1.31782435021185</v>
      </c>
      <c r="G32" s="116" t="n">
        <v>0.793017379720457</v>
      </c>
    </row>
    <row r="33" customFormat="false" ht="12.75" hidden="false" customHeight="false" outlineLevel="0" collapsed="false">
      <c r="A33" s="32" t="s">
        <v>192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</row>
    <row r="34" customFormat="false" ht="12.75" hidden="false" customHeight="false" outlineLevel="0" collapsed="false">
      <c r="A34" s="32" t="s">
        <v>195</v>
      </c>
      <c r="B34" s="118" t="n">
        <v>47.3156703824969</v>
      </c>
      <c r="C34" s="118" t="n">
        <v>37.519357522861</v>
      </c>
      <c r="D34" s="118" t="n">
        <v>29.6578299015305</v>
      </c>
      <c r="E34" s="118" t="n">
        <v>30.5998475967384</v>
      </c>
      <c r="F34" s="118" t="n">
        <v>30.5162429918495</v>
      </c>
      <c r="G34" s="118" t="n">
        <v>21.1514917195059</v>
      </c>
    </row>
    <row r="35" customFormat="false" ht="12.75" hidden="false" customHeight="false" outlineLevel="0" collapsed="false">
      <c r="A35" s="37" t="s">
        <v>212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</row>
    <row r="36" customFormat="false" ht="12.75" hidden="false" customHeight="false" outlineLevel="0" collapsed="false">
      <c r="A36" s="39" t="s">
        <v>372</v>
      </c>
    </row>
    <row r="37" customFormat="false" ht="12.75" hidden="false" customHeight="false" outlineLevel="0" collapsed="false">
      <c r="A37" s="40" t="s">
        <v>224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13.7"/>
  </cols>
  <sheetData>
    <row r="1" customFormat="false" ht="15" hidden="false" customHeight="false" outlineLevel="0" collapsed="false">
      <c r="A1" s="22" t="s">
        <v>240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241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42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60" t="s">
        <v>189</v>
      </c>
      <c r="C7" s="60"/>
      <c r="D7" s="60"/>
      <c r="E7" s="60"/>
      <c r="F7" s="60"/>
      <c r="G7" s="60"/>
    </row>
    <row r="8" customFormat="false" ht="15" hidden="false" customHeight="false" outlineLevel="0" collapsed="false">
      <c r="A8" s="44"/>
      <c r="B8" s="61" t="n">
        <v>2001</v>
      </c>
      <c r="C8" s="61" t="n">
        <v>2002</v>
      </c>
      <c r="D8" s="61" t="n">
        <v>2003</v>
      </c>
      <c r="E8" s="61" t="n">
        <v>2004</v>
      </c>
      <c r="F8" s="61" t="n">
        <v>2005</v>
      </c>
      <c r="G8" s="61" t="n">
        <v>2006</v>
      </c>
    </row>
    <row r="9" customFormat="false" ht="15" hidden="false" customHeight="false" outlineLevel="0" collapsed="false">
      <c r="A9" s="28" t="s">
        <v>190</v>
      </c>
      <c r="B9" s="45" t="n">
        <v>17482751853.2119</v>
      </c>
      <c r="C9" s="45" t="n">
        <v>18296139446.6084</v>
      </c>
      <c r="D9" s="45" t="n">
        <v>19949384336.6764</v>
      </c>
      <c r="E9" s="45" t="n">
        <v>21745018904.5475</v>
      </c>
      <c r="F9" s="45" t="n">
        <v>26579201239.2573</v>
      </c>
      <c r="G9" s="45" t="n">
        <v>29880167289.3804</v>
      </c>
    </row>
    <row r="10" customFormat="false" ht="15" hidden="false" customHeight="false" outlineLevel="0" collapsed="false">
      <c r="A10" s="46" t="s">
        <v>191</v>
      </c>
      <c r="B10" s="47" t="n">
        <v>7301483674.45741</v>
      </c>
      <c r="C10" s="47" t="n">
        <v>7376826708.3442</v>
      </c>
      <c r="D10" s="47" t="n">
        <v>7127253602.27709</v>
      </c>
      <c r="E10" s="47" t="n">
        <v>7760018604.07053</v>
      </c>
      <c r="F10" s="47" t="n">
        <v>8610978457.70148</v>
      </c>
      <c r="G10" s="47" t="n">
        <v>9105735168.25499</v>
      </c>
    </row>
    <row r="11" customFormat="false" ht="15" hidden="false" customHeight="false" outlineLevel="0" collapsed="false">
      <c r="A11" s="48" t="s">
        <v>192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</row>
    <row r="12" customFormat="false" ht="15" hidden="false" customHeight="false" outlineLevel="0" collapsed="false">
      <c r="A12" s="48" t="s">
        <v>193</v>
      </c>
      <c r="B12" s="49" t="n">
        <v>915023688.607971</v>
      </c>
      <c r="C12" s="49" t="n">
        <v>975383108.30203</v>
      </c>
      <c r="D12" s="49" t="n">
        <v>1044449493.92832</v>
      </c>
      <c r="E12" s="49" t="n">
        <v>1099312822.58997</v>
      </c>
      <c r="F12" s="49" t="n">
        <v>1158825574.99817</v>
      </c>
      <c r="G12" s="49" t="n">
        <v>1200924882.75748</v>
      </c>
    </row>
    <row r="13" customFormat="false" ht="15" hidden="false" customHeight="false" outlineLevel="0" collapsed="false">
      <c r="A13" s="48" t="s">
        <v>194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15" hidden="false" customHeight="false" outlineLevel="0" collapsed="false">
      <c r="A14" s="48" t="s">
        <v>195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5" hidden="false" customHeight="false" outlineLevel="0" collapsed="false">
      <c r="A15" s="48" t="s">
        <v>196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5" hidden="false" customHeight="false" outlineLevel="0" collapsed="false">
      <c r="A16" s="48" t="s">
        <v>197</v>
      </c>
      <c r="B16" s="49" t="n">
        <v>743565069.15182</v>
      </c>
      <c r="C16" s="49" t="n">
        <v>1102301400.5</v>
      </c>
      <c r="D16" s="49" t="n">
        <v>1391400337.64788</v>
      </c>
      <c r="E16" s="49" t="n">
        <v>1486474221</v>
      </c>
      <c r="F16" s="49" t="n">
        <v>1831995234.18825</v>
      </c>
      <c r="G16" s="49" t="n">
        <v>1879840473</v>
      </c>
    </row>
    <row r="17" customFormat="false" ht="15" hidden="false" customHeight="false" outlineLevel="0" collapsed="false">
      <c r="A17" s="48" t="s">
        <v>198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</row>
    <row r="18" customFormat="false" ht="15" hidden="false" customHeight="false" outlineLevel="0" collapsed="false">
      <c r="A18" s="48" t="s">
        <v>199</v>
      </c>
      <c r="B18" s="49" t="n">
        <v>1898939828.63614</v>
      </c>
      <c r="C18" s="49" t="n">
        <v>1259868796.51914</v>
      </c>
      <c r="D18" s="49" t="n">
        <v>277755549.998669</v>
      </c>
      <c r="E18" s="49" t="n">
        <v>129514271.851302</v>
      </c>
      <c r="F18" s="49" t="n">
        <v>126399387.205066</v>
      </c>
      <c r="G18" s="49" t="n">
        <v>119854928.254749</v>
      </c>
    </row>
    <row r="19" customFormat="false" ht="15" hidden="false" customHeight="false" outlineLevel="0" collapsed="false">
      <c r="A19" s="48" t="s">
        <v>200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5" hidden="false" customHeight="false" outlineLevel="0" collapsed="false">
      <c r="A20" s="48" t="s">
        <v>201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5" hidden="false" customHeight="false" outlineLevel="0" collapsed="false">
      <c r="A21" s="48" t="s">
        <v>202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5" hidden="false" customHeight="false" outlineLevel="0" collapsed="false">
      <c r="A22" s="50" t="s">
        <v>203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5" hidden="false" customHeight="false" outlineLevel="0" collapsed="false">
      <c r="A23" s="48" t="s">
        <v>204</v>
      </c>
      <c r="B23" s="49" t="n">
        <v>3743955088.06148</v>
      </c>
      <c r="C23" s="49" t="n">
        <v>4039273403.02303</v>
      </c>
      <c r="D23" s="49" t="n">
        <v>4413648220.70222</v>
      </c>
      <c r="E23" s="49" t="n">
        <v>5044717288.62926</v>
      </c>
      <c r="F23" s="49" t="n">
        <v>5493758261.31</v>
      </c>
      <c r="G23" s="49" t="n">
        <v>5905114884.24276</v>
      </c>
    </row>
    <row r="24" customFormat="false" ht="15" hidden="false" customHeight="false" outlineLevel="0" collapsed="false">
      <c r="A24" s="48" t="s">
        <v>205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15" hidden="false" customHeight="false" outlineLevel="0" collapsed="false">
      <c r="A25" s="46" t="s">
        <v>206</v>
      </c>
      <c r="B25" s="47" t="n">
        <v>77639.25</v>
      </c>
      <c r="C25" s="47" t="n">
        <v>73648.59255</v>
      </c>
      <c r="D25" s="47" t="n">
        <v>88378.31106</v>
      </c>
      <c r="E25" s="47" t="n">
        <v>115154.200636614</v>
      </c>
      <c r="F25" s="47" t="n">
        <v>124214.36239909</v>
      </c>
      <c r="G25" s="47" t="n">
        <v>1750.93352506391</v>
      </c>
    </row>
    <row r="26" customFormat="false" ht="15" hidden="false" customHeight="false" outlineLevel="0" collapsed="false">
      <c r="A26" s="48" t="s">
        <v>192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5" hidden="false" customHeight="false" outlineLevel="0" collapsed="false">
      <c r="A27" s="48" t="s">
        <v>207</v>
      </c>
      <c r="B27" s="49" t="n">
        <v>77639.25</v>
      </c>
      <c r="C27" s="49" t="n">
        <v>73648.59255</v>
      </c>
      <c r="D27" s="49" t="n">
        <v>88378.31106</v>
      </c>
      <c r="E27" s="49" t="n">
        <v>115154.200636614</v>
      </c>
      <c r="F27" s="49" t="n">
        <v>124214.36239909</v>
      </c>
      <c r="G27" s="49" t="n">
        <v>1750.93352506391</v>
      </c>
    </row>
    <row r="28" customFormat="false" ht="15" hidden="false" customHeight="false" outlineLevel="0" collapsed="false">
      <c r="A28" s="48" t="s">
        <v>208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</row>
    <row r="29" customFormat="false" ht="15" hidden="false" customHeight="false" outlineLevel="0" collapsed="false">
      <c r="A29" s="48" t="s">
        <v>196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</row>
    <row r="30" customFormat="false" ht="15" hidden="false" customHeight="false" outlineLevel="0" collapsed="false">
      <c r="A30" s="48" t="s">
        <v>209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</row>
    <row r="31" customFormat="false" ht="15" hidden="false" customHeight="false" outlineLevel="0" collapsed="false">
      <c r="A31" s="48" t="s">
        <v>20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</row>
    <row r="32" customFormat="false" ht="15" hidden="false" customHeight="false" outlineLevel="0" collapsed="false">
      <c r="A32" s="48" t="s">
        <v>21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</row>
    <row r="33" customFormat="false" ht="15" hidden="false" customHeight="false" outlineLevel="0" collapsed="false">
      <c r="A33" s="48" t="s">
        <v>202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</row>
    <row r="34" customFormat="false" ht="15" hidden="false" customHeight="false" outlineLevel="0" collapsed="false">
      <c r="A34" s="46" t="s">
        <v>211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</row>
    <row r="35" customFormat="false" ht="15" hidden="false" customHeight="false" outlineLevel="0" collapsed="false">
      <c r="A35" s="48" t="s">
        <v>192</v>
      </c>
      <c r="B35" s="49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</row>
    <row r="36" customFormat="false" ht="15" hidden="false" customHeight="false" outlineLevel="0" collapsed="false">
      <c r="A36" s="48" t="s">
        <v>195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</row>
    <row r="37" customFormat="false" ht="15" hidden="false" customHeight="false" outlineLevel="0" collapsed="false">
      <c r="A37" s="48" t="s">
        <v>21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</row>
    <row r="38" customFormat="false" ht="15" hidden="false" customHeight="false" outlineLevel="0" collapsed="false">
      <c r="A38" s="46" t="s">
        <v>213</v>
      </c>
      <c r="B38" s="47" t="n">
        <v>5962302454.84766</v>
      </c>
      <c r="C38" s="47" t="n">
        <v>6140229485.4492</v>
      </c>
      <c r="D38" s="47" t="n">
        <v>7841804924.4959</v>
      </c>
      <c r="E38" s="47" t="n">
        <v>8441217581.0428</v>
      </c>
      <c r="F38" s="47" t="n">
        <v>11970895872.6551</v>
      </c>
      <c r="G38" s="47" t="n">
        <v>13962895725.7495</v>
      </c>
    </row>
    <row r="39" customFormat="false" ht="15" hidden="false" customHeight="false" outlineLevel="0" collapsed="false">
      <c r="A39" s="48" t="s">
        <v>213</v>
      </c>
      <c r="B39" s="49" t="n">
        <v>5962302454.84766</v>
      </c>
      <c r="C39" s="49" t="n">
        <v>6140229485.4492</v>
      </c>
      <c r="D39" s="49" t="n">
        <v>7841804924.4959</v>
      </c>
      <c r="E39" s="49" t="n">
        <v>8441217581.0428</v>
      </c>
      <c r="F39" s="49" t="n">
        <v>11970895872.6551</v>
      </c>
      <c r="G39" s="49" t="n">
        <v>13962895725.7495</v>
      </c>
    </row>
    <row r="40" customFormat="false" ht="15" hidden="false" customHeight="false" outlineLevel="0" collapsed="false">
      <c r="A40" s="46" t="s">
        <v>214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</row>
    <row r="41" customFormat="false" ht="15" hidden="false" customHeight="false" outlineLevel="0" collapsed="false">
      <c r="A41" s="50" t="s">
        <v>215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</row>
    <row r="42" customFormat="false" ht="15" hidden="false" customHeight="false" outlineLevel="0" collapsed="false">
      <c r="A42" s="46" t="s">
        <v>216</v>
      </c>
      <c r="B42" s="47" t="n">
        <v>2033188806.71518</v>
      </c>
      <c r="C42" s="47" t="n">
        <v>2229576344.77661</v>
      </c>
      <c r="D42" s="47" t="n">
        <v>2136268365.72196</v>
      </c>
      <c r="E42" s="47" t="n">
        <v>2378300622.12689</v>
      </c>
      <c r="F42" s="47" t="n">
        <v>1975409278.16433</v>
      </c>
      <c r="G42" s="47" t="n">
        <v>2614403064.70461</v>
      </c>
    </row>
    <row r="43" customFormat="false" ht="15" hidden="false" customHeight="false" outlineLevel="0" collapsed="false">
      <c r="A43" s="48" t="s">
        <v>217</v>
      </c>
      <c r="B43" s="49" t="n">
        <v>2033188806.71518</v>
      </c>
      <c r="C43" s="49" t="n">
        <v>2229576344.77661</v>
      </c>
      <c r="D43" s="49" t="n">
        <v>2136268365.72196</v>
      </c>
      <c r="E43" s="49" t="n">
        <v>2378300622.12689</v>
      </c>
      <c r="F43" s="49" t="n">
        <v>1975409278.16433</v>
      </c>
      <c r="G43" s="49" t="n">
        <v>2614403064.70461</v>
      </c>
    </row>
    <row r="44" customFormat="false" ht="15" hidden="false" customHeight="false" outlineLevel="0" collapsed="false">
      <c r="A44" s="46" t="s">
        <v>218</v>
      </c>
      <c r="B44" s="47" t="n">
        <v>-68508069.6</v>
      </c>
      <c r="C44" s="47" t="n">
        <v>-31638000</v>
      </c>
      <c r="D44" s="47" t="n">
        <v>-38600000</v>
      </c>
      <c r="E44" s="47" t="n">
        <v>-95597000</v>
      </c>
      <c r="F44" s="47" t="n">
        <v>-99917806.16</v>
      </c>
      <c r="G44" s="47" t="n">
        <v>-301201300.44</v>
      </c>
    </row>
    <row r="45" customFormat="false" ht="15" hidden="false" customHeight="false" outlineLevel="0" collapsed="false">
      <c r="A45" s="48" t="s">
        <v>219</v>
      </c>
      <c r="B45" s="49" t="n">
        <v>-68508069.6</v>
      </c>
      <c r="C45" s="49" t="n">
        <v>-31638000</v>
      </c>
      <c r="D45" s="49" t="n">
        <v>-38600000</v>
      </c>
      <c r="E45" s="49" t="n">
        <v>-95597000</v>
      </c>
      <c r="F45" s="49" t="n">
        <v>-99917806.16</v>
      </c>
      <c r="G45" s="49" t="n">
        <v>-301201300.44</v>
      </c>
    </row>
    <row r="46" customFormat="false" ht="15" hidden="false" customHeight="false" outlineLevel="0" collapsed="false">
      <c r="A46" s="46" t="s">
        <v>220</v>
      </c>
      <c r="B46" s="47" t="n">
        <v>2254207347.54164</v>
      </c>
      <c r="C46" s="47" t="n">
        <v>2581071259.44587</v>
      </c>
      <c r="D46" s="47" t="n">
        <v>2882569065.8704</v>
      </c>
      <c r="E46" s="47" t="n">
        <v>3260963943.1066</v>
      </c>
      <c r="F46" s="47" t="n">
        <v>4121711222.53403</v>
      </c>
      <c r="G46" s="47" t="n">
        <v>4498332880.17785</v>
      </c>
    </row>
    <row r="47" customFormat="false" ht="15" hidden="false" customHeight="false" outlineLevel="0" collapsed="false">
      <c r="A47" s="48" t="s">
        <v>221</v>
      </c>
      <c r="B47" s="49" t="n">
        <v>2254207347.54164</v>
      </c>
      <c r="C47" s="49" t="n">
        <v>2581071259.44587</v>
      </c>
      <c r="D47" s="49" t="n">
        <v>2882569065.8704</v>
      </c>
      <c r="E47" s="49" t="n">
        <v>3260963943.1066</v>
      </c>
      <c r="F47" s="49" t="n">
        <v>4121711222.53403</v>
      </c>
      <c r="G47" s="49" t="n">
        <v>4498332880.17785</v>
      </c>
    </row>
    <row r="48" customFormat="false" ht="15" hidden="false" customHeight="false" outlineLevel="0" collapsed="false">
      <c r="A48" s="46" t="s">
        <v>222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</row>
    <row r="49" customFormat="false" ht="15" hidden="false" customHeight="false" outlineLevel="0" collapsed="false">
      <c r="A49" s="52" t="s">
        <v>222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</row>
    <row r="50" customFormat="false" ht="15" hidden="false" customHeight="false" outlineLevel="0" collapsed="false">
      <c r="A50" s="39" t="s">
        <v>243</v>
      </c>
    </row>
    <row r="51" customFormat="false" ht="15" hidden="false" customHeight="false" outlineLevel="0" collapsed="false">
      <c r="A51" s="40" t="s">
        <v>224</v>
      </c>
    </row>
    <row r="53" customFormat="false" ht="15" hidden="false" customHeight="false" outlineLevel="0" collapsed="false">
      <c r="A53" s="41" t="s">
        <v>225</v>
      </c>
    </row>
    <row r="54" customFormat="false" ht="15" hidden="false" customHeight="false" outlineLevel="0" collapsed="false">
      <c r="A54" s="39" t="s">
        <v>226</v>
      </c>
    </row>
    <row r="55" customFormat="false" ht="15" hidden="false" customHeight="false" outlineLevel="0" collapsed="false">
      <c r="A55" s="39" t="s">
        <v>227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7" min="2" style="0" width="5.28"/>
  </cols>
  <sheetData>
    <row r="1" customFormat="false" ht="15" hidden="false" customHeight="false" outlineLevel="0" collapsed="false">
      <c r="A1" s="22" t="s">
        <v>244</v>
      </c>
      <c r="B1" s="22"/>
      <c r="C1" s="22"/>
      <c r="D1" s="22"/>
      <c r="E1" s="22"/>
      <c r="F1" s="22"/>
      <c r="G1" s="22"/>
      <c r="H1" s="42" t="s">
        <v>183</v>
      </c>
    </row>
    <row r="2" customFormat="false" ht="15" hidden="false" customHeight="false" outlineLevel="0" collapsed="false">
      <c r="A2" s="22" t="s">
        <v>184</v>
      </c>
      <c r="B2" s="22"/>
      <c r="C2" s="22"/>
      <c r="D2" s="22"/>
      <c r="E2" s="22"/>
      <c r="F2" s="22"/>
      <c r="G2" s="22"/>
      <c r="H2" s="42" t="s">
        <v>185</v>
      </c>
    </row>
    <row r="3" customFormat="false" ht="15" hidden="false" customHeight="false" outlineLevel="0" collapsed="false">
      <c r="A3" s="22" t="s">
        <v>245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187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230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2"/>
      <c r="B6" s="24"/>
      <c r="C6" s="24"/>
      <c r="D6" s="24"/>
      <c r="E6" s="24"/>
      <c r="F6" s="24"/>
      <c r="G6" s="24"/>
    </row>
    <row r="7" customFormat="false" ht="15" hidden="false" customHeight="false" outlineLevel="0" collapsed="false">
      <c r="A7" s="22"/>
      <c r="B7" s="60" t="s">
        <v>189</v>
      </c>
      <c r="C7" s="60"/>
      <c r="D7" s="60"/>
      <c r="E7" s="60"/>
      <c r="F7" s="60"/>
      <c r="G7" s="60"/>
    </row>
    <row r="8" customFormat="false" ht="15" hidden="false" customHeight="false" outlineLevel="0" collapsed="false">
      <c r="A8" s="44"/>
      <c r="B8" s="27" t="n">
        <v>2001</v>
      </c>
      <c r="C8" s="27" t="n">
        <v>2002</v>
      </c>
      <c r="D8" s="27" t="n">
        <v>2003</v>
      </c>
      <c r="E8" s="27" t="n">
        <v>2004</v>
      </c>
      <c r="F8" s="27" t="n">
        <v>2005</v>
      </c>
      <c r="G8" s="27" t="n">
        <v>2006</v>
      </c>
    </row>
    <row r="9" customFormat="false" ht="15" hidden="false" customHeight="false" outlineLevel="0" collapsed="false">
      <c r="A9" s="28" t="s">
        <v>190</v>
      </c>
      <c r="B9" s="45" t="n">
        <f aca="false">'1.2.1'!B9/'1.2.1'!B$9*100</f>
        <v>100</v>
      </c>
      <c r="C9" s="45" t="n">
        <f aca="false">'1.2.1'!C9/'1.2.1'!C$9*100</f>
        <v>100</v>
      </c>
      <c r="D9" s="45" t="n">
        <f aca="false">'1.2.1'!D9/'1.2.1'!D$9*100</f>
        <v>100</v>
      </c>
      <c r="E9" s="45" t="n">
        <f aca="false">'1.2.1'!E9/'1.2.1'!E$9*100</f>
        <v>100</v>
      </c>
      <c r="F9" s="45" t="n">
        <f aca="false">'1.2.1'!F9/'1.2.1'!F$9*100</f>
        <v>100</v>
      </c>
      <c r="G9" s="45" t="n">
        <f aca="false">'1.2.1'!G9/'1.2.1'!G$9*100</f>
        <v>100</v>
      </c>
    </row>
    <row r="10" customFormat="false" ht="15" hidden="false" customHeight="false" outlineLevel="0" collapsed="false">
      <c r="A10" s="46" t="s">
        <v>191</v>
      </c>
      <c r="B10" s="47" t="n">
        <f aca="false">'1.2.1'!B10/'1.2.1'!B$9*100</f>
        <v>41.7639267305393</v>
      </c>
      <c r="C10" s="47" t="n">
        <f aca="false">'1.2.1'!C10/'1.2.1'!C$9*100</f>
        <v>40.3190341321521</v>
      </c>
      <c r="D10" s="47" t="n">
        <f aca="false">'1.2.1'!D10/'1.2.1'!D$9*100</f>
        <v>35.7266845031093</v>
      </c>
      <c r="E10" s="47" t="n">
        <f aca="false">'1.2.1'!E10/'1.2.1'!E$9*100</f>
        <v>35.6864192122992</v>
      </c>
      <c r="F10" s="47" t="n">
        <f aca="false">'1.2.1'!F10/'1.2.1'!F$9*100</f>
        <v>32.3974312854184</v>
      </c>
      <c r="G10" s="47" t="n">
        <f aca="false">'1.2.1'!G10/'1.2.1'!G$9*100</f>
        <v>30.4741773366551</v>
      </c>
    </row>
    <row r="11" customFormat="false" ht="15" hidden="false" customHeight="false" outlineLevel="0" collapsed="false">
      <c r="A11" s="48" t="s">
        <v>192</v>
      </c>
      <c r="B11" s="49" t="n">
        <f aca="false">'1.2.1'!B11/'1.2.1'!B$9*100</f>
        <v>0</v>
      </c>
      <c r="C11" s="49" t="n">
        <f aca="false">'1.2.1'!C11/'1.2.1'!C$9*100</f>
        <v>0</v>
      </c>
      <c r="D11" s="49" t="n">
        <f aca="false">'1.2.1'!D11/'1.2.1'!D$9*100</f>
        <v>0</v>
      </c>
      <c r="E11" s="49" t="n">
        <f aca="false">'1.2.1'!E11/'1.2.1'!E$9*100</f>
        <v>0</v>
      </c>
      <c r="F11" s="49" t="n">
        <f aca="false">'1.2.1'!F11/'1.2.1'!F$9*100</f>
        <v>0</v>
      </c>
      <c r="G11" s="49" t="n">
        <f aca="false">'1.2.1'!G11/'1.2.1'!G$9*100</f>
        <v>0</v>
      </c>
    </row>
    <row r="12" customFormat="false" ht="15" hidden="false" customHeight="false" outlineLevel="0" collapsed="false">
      <c r="A12" s="48" t="s">
        <v>193</v>
      </c>
      <c r="B12" s="49" t="n">
        <f aca="false">'1.2.1'!B12/'1.2.1'!B$9*100</f>
        <v>5.23386533361946</v>
      </c>
      <c r="C12" s="49" t="n">
        <f aca="false">'1.2.1'!C12/'1.2.1'!C$9*100</f>
        <v>5.33108698230236</v>
      </c>
      <c r="D12" s="49" t="n">
        <f aca="false">'1.2.1'!D12/'1.2.1'!D$9*100</f>
        <v>5.23549737827313</v>
      </c>
      <c r="E12" s="49" t="n">
        <f aca="false">'1.2.1'!E12/'1.2.1'!E$9*100</f>
        <v>5.05546961083613</v>
      </c>
      <c r="F12" s="49" t="n">
        <f aca="false">'1.2.1'!F12/'1.2.1'!F$9*100</f>
        <v>4.35989616304416</v>
      </c>
      <c r="G12" s="49" t="n">
        <f aca="false">'1.2.1'!G12/'1.2.1'!G$9*100</f>
        <v>4.01913707887538</v>
      </c>
    </row>
    <row r="13" customFormat="false" ht="15" hidden="false" customHeight="false" outlineLevel="0" collapsed="false">
      <c r="A13" s="48" t="s">
        <v>194</v>
      </c>
      <c r="B13" s="49" t="n">
        <f aca="false">'1.2.1'!B13/'1.2.1'!B$9*100</f>
        <v>0</v>
      </c>
      <c r="C13" s="49" t="n">
        <f aca="false">'1.2.1'!C13/'1.2.1'!C$9*100</f>
        <v>0</v>
      </c>
      <c r="D13" s="49" t="n">
        <f aca="false">'1.2.1'!D13/'1.2.1'!D$9*100</f>
        <v>0</v>
      </c>
      <c r="E13" s="49" t="n">
        <f aca="false">'1.2.1'!E13/'1.2.1'!E$9*100</f>
        <v>0</v>
      </c>
      <c r="F13" s="49" t="n">
        <f aca="false">'1.2.1'!F13/'1.2.1'!F$9*100</f>
        <v>0</v>
      </c>
      <c r="G13" s="49" t="n">
        <f aca="false">'1.2.1'!G13/'1.2.1'!G$9*100</f>
        <v>0</v>
      </c>
    </row>
    <row r="14" customFormat="false" ht="15" hidden="false" customHeight="false" outlineLevel="0" collapsed="false">
      <c r="A14" s="48" t="s">
        <v>195</v>
      </c>
      <c r="B14" s="49" t="n">
        <f aca="false">'1.2.1'!B14/'1.2.1'!B$9*100</f>
        <v>0</v>
      </c>
      <c r="C14" s="49" t="n">
        <f aca="false">'1.2.1'!C14/'1.2.1'!C$9*100</f>
        <v>0</v>
      </c>
      <c r="D14" s="49" t="n">
        <f aca="false">'1.2.1'!D14/'1.2.1'!D$9*100</f>
        <v>0</v>
      </c>
      <c r="E14" s="49" t="n">
        <f aca="false">'1.2.1'!E14/'1.2.1'!E$9*100</f>
        <v>0</v>
      </c>
      <c r="F14" s="49" t="n">
        <f aca="false">'1.2.1'!F14/'1.2.1'!F$9*100</f>
        <v>0</v>
      </c>
      <c r="G14" s="49" t="n">
        <f aca="false">'1.2.1'!G14/'1.2.1'!G$9*100</f>
        <v>0</v>
      </c>
    </row>
    <row r="15" customFormat="false" ht="15" hidden="false" customHeight="false" outlineLevel="0" collapsed="false">
      <c r="A15" s="48" t="s">
        <v>196</v>
      </c>
      <c r="B15" s="49" t="n">
        <f aca="false">'1.2.1'!B15/'1.2.1'!B$9*100</f>
        <v>0</v>
      </c>
      <c r="C15" s="49" t="n">
        <f aca="false">'1.2.1'!C15/'1.2.1'!C$9*100</f>
        <v>0</v>
      </c>
      <c r="D15" s="49" t="n">
        <f aca="false">'1.2.1'!D15/'1.2.1'!D$9*100</f>
        <v>0</v>
      </c>
      <c r="E15" s="49" t="n">
        <f aca="false">'1.2.1'!E15/'1.2.1'!E$9*100</f>
        <v>0</v>
      </c>
      <c r="F15" s="49" t="n">
        <f aca="false">'1.2.1'!F15/'1.2.1'!F$9*100</f>
        <v>0</v>
      </c>
      <c r="G15" s="49" t="n">
        <f aca="false">'1.2.1'!G15/'1.2.1'!G$9*100</f>
        <v>0</v>
      </c>
    </row>
    <row r="16" customFormat="false" ht="15" hidden="false" customHeight="false" outlineLevel="0" collapsed="false">
      <c r="A16" s="48" t="s">
        <v>197</v>
      </c>
      <c r="B16" s="49" t="n">
        <f aca="false">'1.2.1'!B16/'1.2.1'!B$9*100</f>
        <v>4.25313517800239</v>
      </c>
      <c r="C16" s="49" t="n">
        <f aca="false">'1.2.1'!C16/'1.2.1'!C$9*100</f>
        <v>6.02477590268003</v>
      </c>
      <c r="D16" s="49" t="n">
        <f aca="false">'1.2.1'!D16/'1.2.1'!D$9*100</f>
        <v>6.97465302269921</v>
      </c>
      <c r="E16" s="49" t="n">
        <f aca="false">'1.2.1'!E16/'1.2.1'!E$9*100</f>
        <v>6.83592977097453</v>
      </c>
      <c r="F16" s="49" t="n">
        <f aca="false">'1.2.1'!F16/'1.2.1'!F$9*100</f>
        <v>6.89258950145726</v>
      </c>
      <c r="G16" s="49" t="n">
        <f aca="false">'1.2.1'!G16/'1.2.1'!G$9*100</f>
        <v>6.29126488748979</v>
      </c>
    </row>
    <row r="17" customFormat="false" ht="15" hidden="false" customHeight="false" outlineLevel="0" collapsed="false">
      <c r="A17" s="48" t="s">
        <v>198</v>
      </c>
      <c r="B17" s="49" t="n">
        <f aca="false">'1.2.1'!B17/'1.2.1'!B$9*100</f>
        <v>0</v>
      </c>
      <c r="C17" s="49" t="n">
        <f aca="false">'1.2.1'!C17/'1.2.1'!C$9*100</f>
        <v>0</v>
      </c>
      <c r="D17" s="49" t="n">
        <f aca="false">'1.2.1'!D17/'1.2.1'!D$9*100</f>
        <v>0</v>
      </c>
      <c r="E17" s="49" t="n">
        <f aca="false">'1.2.1'!E17/'1.2.1'!E$9*100</f>
        <v>0</v>
      </c>
      <c r="F17" s="49" t="n">
        <f aca="false">'1.2.1'!F17/'1.2.1'!F$9*100</f>
        <v>0</v>
      </c>
      <c r="G17" s="49" t="n">
        <f aca="false">'1.2.1'!G17/'1.2.1'!G$9*100</f>
        <v>0</v>
      </c>
    </row>
    <row r="18" customFormat="false" ht="15" hidden="false" customHeight="false" outlineLevel="0" collapsed="false">
      <c r="A18" s="48" t="s">
        <v>199</v>
      </c>
      <c r="B18" s="49" t="n">
        <f aca="false">'1.2.1'!B18/'1.2.1'!B$9*100</f>
        <v>10.8617902065988</v>
      </c>
      <c r="C18" s="49" t="n">
        <f aca="false">'1.2.1'!C18/'1.2.1'!C$9*100</f>
        <v>6.8859816039098</v>
      </c>
      <c r="D18" s="49" t="n">
        <f aca="false">'1.2.1'!D18/'1.2.1'!D$9*100</f>
        <v>1.39230136284468</v>
      </c>
      <c r="E18" s="49" t="n">
        <f aca="false">'1.2.1'!E18/'1.2.1'!E$9*100</f>
        <v>0.595604319406763</v>
      </c>
      <c r="F18" s="49" t="n">
        <f aca="false">'1.2.1'!F18/'1.2.1'!F$9*100</f>
        <v>0.475557508546852</v>
      </c>
      <c r="G18" s="49" t="n">
        <f aca="false">'1.2.1'!G18/'1.2.1'!G$9*100</f>
        <v>0.401118665414388</v>
      </c>
    </row>
    <row r="19" customFormat="false" ht="15" hidden="false" customHeight="false" outlineLevel="0" collapsed="false">
      <c r="A19" s="48" t="s">
        <v>200</v>
      </c>
      <c r="B19" s="49" t="n">
        <f aca="false">'1.2.1'!B19/'1.2.1'!B$9*100</f>
        <v>0</v>
      </c>
      <c r="C19" s="49" t="n">
        <f aca="false">'1.2.1'!C19/'1.2.1'!C$9*100</f>
        <v>0</v>
      </c>
      <c r="D19" s="49" t="n">
        <f aca="false">'1.2.1'!D19/'1.2.1'!D$9*100</f>
        <v>0</v>
      </c>
      <c r="E19" s="49" t="n">
        <f aca="false">'1.2.1'!E19/'1.2.1'!E$9*100</f>
        <v>0</v>
      </c>
      <c r="F19" s="49" t="n">
        <f aca="false">'1.2.1'!F19/'1.2.1'!F$9*100</f>
        <v>0</v>
      </c>
      <c r="G19" s="49" t="n">
        <f aca="false">'1.2.1'!G19/'1.2.1'!G$9*100</f>
        <v>0</v>
      </c>
    </row>
    <row r="20" customFormat="false" ht="15" hidden="false" customHeight="false" outlineLevel="0" collapsed="false">
      <c r="A20" s="48" t="s">
        <v>201</v>
      </c>
      <c r="B20" s="49" t="n">
        <f aca="false">'1.2.1'!B20/'1.2.1'!B$9*100</f>
        <v>0</v>
      </c>
      <c r="C20" s="49" t="n">
        <f aca="false">'1.2.1'!C20/'1.2.1'!C$9*100</f>
        <v>0</v>
      </c>
      <c r="D20" s="49" t="n">
        <f aca="false">'1.2.1'!D20/'1.2.1'!D$9*100</f>
        <v>0</v>
      </c>
      <c r="E20" s="49" t="n">
        <f aca="false">'1.2.1'!E20/'1.2.1'!E$9*100</f>
        <v>0</v>
      </c>
      <c r="F20" s="49" t="n">
        <f aca="false">'1.2.1'!F20/'1.2.1'!F$9*100</f>
        <v>0</v>
      </c>
      <c r="G20" s="49" t="n">
        <f aca="false">'1.2.1'!G20/'1.2.1'!G$9*100</f>
        <v>0</v>
      </c>
    </row>
    <row r="21" customFormat="false" ht="15" hidden="false" customHeight="false" outlineLevel="0" collapsed="false">
      <c r="A21" s="48" t="s">
        <v>202</v>
      </c>
      <c r="B21" s="49" t="n">
        <f aca="false">'1.2.1'!B21/'1.2.1'!B$9*100</f>
        <v>0</v>
      </c>
      <c r="C21" s="49" t="n">
        <f aca="false">'1.2.1'!C21/'1.2.1'!C$9*100</f>
        <v>0</v>
      </c>
      <c r="D21" s="49" t="n">
        <f aca="false">'1.2.1'!D21/'1.2.1'!D$9*100</f>
        <v>0</v>
      </c>
      <c r="E21" s="49" t="n">
        <f aca="false">'1.2.1'!E21/'1.2.1'!E$9*100</f>
        <v>0</v>
      </c>
      <c r="F21" s="49" t="n">
        <f aca="false">'1.2.1'!F21/'1.2.1'!F$9*100</f>
        <v>0</v>
      </c>
      <c r="G21" s="49" t="n">
        <f aca="false">'1.2.1'!G21/'1.2.1'!G$9*100</f>
        <v>0</v>
      </c>
    </row>
    <row r="22" customFormat="false" ht="15" hidden="false" customHeight="false" outlineLevel="0" collapsed="false">
      <c r="A22" s="50" t="s">
        <v>203</v>
      </c>
      <c r="B22" s="49" t="n">
        <f aca="false">'1.2.1'!B22/'1.2.1'!B$9*100</f>
        <v>0</v>
      </c>
      <c r="C22" s="49" t="n">
        <f aca="false">'1.2.1'!C22/'1.2.1'!C$9*100</f>
        <v>0</v>
      </c>
      <c r="D22" s="49" t="n">
        <f aca="false">'1.2.1'!D22/'1.2.1'!D$9*100</f>
        <v>0</v>
      </c>
      <c r="E22" s="49" t="n">
        <f aca="false">'1.2.1'!E22/'1.2.1'!E$9*100</f>
        <v>0</v>
      </c>
      <c r="F22" s="49" t="n">
        <f aca="false">'1.2.1'!F22/'1.2.1'!F$9*100</f>
        <v>0</v>
      </c>
      <c r="G22" s="49" t="n">
        <f aca="false">'1.2.1'!G22/'1.2.1'!G$9*100</f>
        <v>0</v>
      </c>
    </row>
    <row r="23" customFormat="false" ht="15" hidden="false" customHeight="false" outlineLevel="0" collapsed="false">
      <c r="A23" s="48" t="s">
        <v>204</v>
      </c>
      <c r="B23" s="49" t="n">
        <f aca="false">'1.2.1'!B23/'1.2.1'!B$9*100</f>
        <v>21.4151360123186</v>
      </c>
      <c r="C23" s="49" t="n">
        <f aca="false">'1.2.1'!C23/'1.2.1'!C$9*100</f>
        <v>22.0771896432599</v>
      </c>
      <c r="D23" s="49" t="n">
        <f aca="false">'1.2.1'!D23/'1.2.1'!D$9*100</f>
        <v>22.1242327392923</v>
      </c>
      <c r="E23" s="49" t="n">
        <f aca="false">'1.2.1'!E23/'1.2.1'!E$9*100</f>
        <v>23.1994155110818</v>
      </c>
      <c r="F23" s="49" t="n">
        <f aca="false">'1.2.1'!F23/'1.2.1'!F$9*100</f>
        <v>20.6693881123702</v>
      </c>
      <c r="G23" s="49" t="n">
        <f aca="false">'1.2.1'!G23/'1.2.1'!G$9*100</f>
        <v>19.7626567048755</v>
      </c>
    </row>
    <row r="24" customFormat="false" ht="15" hidden="false" customHeight="false" outlineLevel="0" collapsed="false">
      <c r="A24" s="48" t="s">
        <v>205</v>
      </c>
      <c r="B24" s="49" t="n">
        <f aca="false">'1.2.1'!B24/'1.2.1'!B$9*100</f>
        <v>0</v>
      </c>
      <c r="C24" s="49" t="n">
        <f aca="false">'1.2.1'!C24/'1.2.1'!C$9*100</f>
        <v>0</v>
      </c>
      <c r="D24" s="49" t="n">
        <f aca="false">'1.2.1'!D24/'1.2.1'!D$9*100</f>
        <v>0</v>
      </c>
      <c r="E24" s="49" t="n">
        <f aca="false">'1.2.1'!E24/'1.2.1'!E$9*100</f>
        <v>0</v>
      </c>
      <c r="F24" s="49" t="n">
        <f aca="false">'1.2.1'!F24/'1.2.1'!F$9*100</f>
        <v>0</v>
      </c>
      <c r="G24" s="49" t="n">
        <f aca="false">'1.2.1'!G24/'1.2.1'!G$9*100</f>
        <v>0</v>
      </c>
    </row>
    <row r="25" customFormat="false" ht="15" hidden="false" customHeight="false" outlineLevel="0" collapsed="false">
      <c r="A25" s="46" t="s">
        <v>206</v>
      </c>
      <c r="B25" s="47" t="n">
        <f aca="false">'1.2.1'!B25/'1.2.1'!B$9*100</f>
        <v>0.000444090556520347</v>
      </c>
      <c r="C25" s="47" t="n">
        <f aca="false">'1.2.1'!C25/'1.2.1'!C$9*100</f>
        <v>0.000402536244134564</v>
      </c>
      <c r="D25" s="47" t="n">
        <f aca="false">'1.2.1'!D25/'1.2.1'!D$9*100</f>
        <v>0.00044301272444543</v>
      </c>
      <c r="E25" s="47" t="n">
        <f aca="false">'1.2.1'!E25/'1.2.1'!E$9*100</f>
        <v>0.000529565879625573</v>
      </c>
      <c r="F25" s="47" t="n">
        <f aca="false">'1.2.1'!F25/'1.2.1'!F$9*100</f>
        <v>0.00046733670165989</v>
      </c>
      <c r="G25" s="47" t="n">
        <f aca="false">'1.2.1'!G25/'1.2.1'!G$9*100</f>
        <v>5.85985181443813E-006</v>
      </c>
    </row>
    <row r="26" customFormat="false" ht="15" hidden="false" customHeight="false" outlineLevel="0" collapsed="false">
      <c r="A26" s="48" t="s">
        <v>192</v>
      </c>
      <c r="B26" s="49" t="n">
        <f aca="false">'1.2.1'!B26/'1.2.1'!B$9*100</f>
        <v>0</v>
      </c>
      <c r="C26" s="49" t="n">
        <f aca="false">'1.2.1'!C26/'1.2.1'!C$9*100</f>
        <v>0</v>
      </c>
      <c r="D26" s="49" t="n">
        <f aca="false">'1.2.1'!D26/'1.2.1'!D$9*100</f>
        <v>0</v>
      </c>
      <c r="E26" s="49" t="n">
        <f aca="false">'1.2.1'!E26/'1.2.1'!E$9*100</f>
        <v>0</v>
      </c>
      <c r="F26" s="49" t="n">
        <f aca="false">'1.2.1'!F26/'1.2.1'!F$9*100</f>
        <v>0</v>
      </c>
      <c r="G26" s="49" t="n">
        <f aca="false">'1.2.1'!G26/'1.2.1'!G$9*100</f>
        <v>0</v>
      </c>
    </row>
    <row r="27" customFormat="false" ht="15" hidden="false" customHeight="false" outlineLevel="0" collapsed="false">
      <c r="A27" s="48" t="s">
        <v>207</v>
      </c>
      <c r="B27" s="49" t="n">
        <f aca="false">'1.2.1'!B27/'1.2.1'!B$9*100</f>
        <v>0.000444090556520347</v>
      </c>
      <c r="C27" s="49" t="n">
        <f aca="false">'1.2.1'!C27/'1.2.1'!C$9*100</f>
        <v>0.000402536244134564</v>
      </c>
      <c r="D27" s="49" t="n">
        <f aca="false">'1.2.1'!D27/'1.2.1'!D$9*100</f>
        <v>0.00044301272444543</v>
      </c>
      <c r="E27" s="49" t="n">
        <f aca="false">'1.2.1'!E27/'1.2.1'!E$9*100</f>
        <v>0.000529565879625573</v>
      </c>
      <c r="F27" s="49" t="n">
        <f aca="false">'1.2.1'!F27/'1.2.1'!F$9*100</f>
        <v>0.00046733670165989</v>
      </c>
      <c r="G27" s="49" t="n">
        <f aca="false">'1.2.1'!G27/'1.2.1'!G$9*100</f>
        <v>5.85985181443813E-006</v>
      </c>
    </row>
    <row r="28" customFormat="false" ht="15" hidden="false" customHeight="false" outlineLevel="0" collapsed="false">
      <c r="A28" s="48" t="s">
        <v>208</v>
      </c>
      <c r="B28" s="49" t="n">
        <f aca="false">'1.2.1'!B28/'1.2.1'!B$9*100</f>
        <v>0</v>
      </c>
      <c r="C28" s="49" t="n">
        <f aca="false">'1.2.1'!C28/'1.2.1'!C$9*100</f>
        <v>0</v>
      </c>
      <c r="D28" s="49" t="n">
        <f aca="false">'1.2.1'!D28/'1.2.1'!D$9*100</f>
        <v>0</v>
      </c>
      <c r="E28" s="49" t="n">
        <f aca="false">'1.2.1'!E28/'1.2.1'!E$9*100</f>
        <v>0</v>
      </c>
      <c r="F28" s="49" t="n">
        <f aca="false">'1.2.1'!F28/'1.2.1'!F$9*100</f>
        <v>0</v>
      </c>
      <c r="G28" s="49" t="n">
        <f aca="false">'1.2.1'!G28/'1.2.1'!G$9*100</f>
        <v>0</v>
      </c>
    </row>
    <row r="29" customFormat="false" ht="15" hidden="false" customHeight="false" outlineLevel="0" collapsed="false">
      <c r="A29" s="48" t="s">
        <v>196</v>
      </c>
      <c r="B29" s="49" t="n">
        <f aca="false">'1.2.1'!B29/'1.2.1'!B$9*100</f>
        <v>0</v>
      </c>
      <c r="C29" s="49" t="n">
        <f aca="false">'1.2.1'!C29/'1.2.1'!C$9*100</f>
        <v>0</v>
      </c>
      <c r="D29" s="49" t="n">
        <f aca="false">'1.2.1'!D29/'1.2.1'!D$9*100</f>
        <v>0</v>
      </c>
      <c r="E29" s="49" t="n">
        <f aca="false">'1.2.1'!E29/'1.2.1'!E$9*100</f>
        <v>0</v>
      </c>
      <c r="F29" s="49" t="n">
        <f aca="false">'1.2.1'!F29/'1.2.1'!F$9*100</f>
        <v>0</v>
      </c>
      <c r="G29" s="49" t="n">
        <f aca="false">'1.2.1'!G29/'1.2.1'!G$9*100</f>
        <v>0</v>
      </c>
    </row>
    <row r="30" customFormat="false" ht="15" hidden="false" customHeight="false" outlineLevel="0" collapsed="false">
      <c r="A30" s="48" t="s">
        <v>209</v>
      </c>
      <c r="B30" s="49" t="n">
        <f aca="false">'1.2.1'!B30/'1.2.1'!B$9*100</f>
        <v>0</v>
      </c>
      <c r="C30" s="49" t="n">
        <f aca="false">'1.2.1'!C30/'1.2.1'!C$9*100</f>
        <v>0</v>
      </c>
      <c r="D30" s="49" t="n">
        <f aca="false">'1.2.1'!D30/'1.2.1'!D$9*100</f>
        <v>0</v>
      </c>
      <c r="E30" s="49" t="n">
        <f aca="false">'1.2.1'!E30/'1.2.1'!E$9*100</f>
        <v>0</v>
      </c>
      <c r="F30" s="49" t="n">
        <f aca="false">'1.2.1'!F30/'1.2.1'!F$9*100</f>
        <v>0</v>
      </c>
      <c r="G30" s="49" t="n">
        <f aca="false">'1.2.1'!G30/'1.2.1'!G$9*100</f>
        <v>0</v>
      </c>
    </row>
    <row r="31" customFormat="false" ht="15" hidden="false" customHeight="false" outlineLevel="0" collapsed="false">
      <c r="A31" s="48" t="s">
        <v>201</v>
      </c>
      <c r="B31" s="49" t="n">
        <f aca="false">'1.2.1'!B31/'1.2.1'!B$9*100</f>
        <v>0</v>
      </c>
      <c r="C31" s="49" t="n">
        <f aca="false">'1.2.1'!C31/'1.2.1'!C$9*100</f>
        <v>0</v>
      </c>
      <c r="D31" s="49" t="n">
        <f aca="false">'1.2.1'!D31/'1.2.1'!D$9*100</f>
        <v>0</v>
      </c>
      <c r="E31" s="49" t="n">
        <f aca="false">'1.2.1'!E31/'1.2.1'!E$9*100</f>
        <v>0</v>
      </c>
      <c r="F31" s="49" t="n">
        <f aca="false">'1.2.1'!F31/'1.2.1'!F$9*100</f>
        <v>0</v>
      </c>
      <c r="G31" s="49" t="n">
        <f aca="false">'1.2.1'!G31/'1.2.1'!G$9*100</f>
        <v>0</v>
      </c>
    </row>
    <row r="32" customFormat="false" ht="15" hidden="false" customHeight="false" outlineLevel="0" collapsed="false">
      <c r="A32" s="48" t="s">
        <v>210</v>
      </c>
      <c r="B32" s="49" t="n">
        <f aca="false">'1.2.1'!B32/'1.2.1'!B$9*100</f>
        <v>0</v>
      </c>
      <c r="C32" s="49" t="n">
        <f aca="false">'1.2.1'!C32/'1.2.1'!C$9*100</f>
        <v>0</v>
      </c>
      <c r="D32" s="49" t="n">
        <f aca="false">'1.2.1'!D32/'1.2.1'!D$9*100</f>
        <v>0</v>
      </c>
      <c r="E32" s="49" t="n">
        <f aca="false">'1.2.1'!E32/'1.2.1'!E$9*100</f>
        <v>0</v>
      </c>
      <c r="F32" s="49" t="n">
        <f aca="false">'1.2.1'!F32/'1.2.1'!F$9*100</f>
        <v>0</v>
      </c>
      <c r="G32" s="49" t="n">
        <f aca="false">'1.2.1'!G32/'1.2.1'!G$9*100</f>
        <v>0</v>
      </c>
    </row>
    <row r="33" customFormat="false" ht="15" hidden="false" customHeight="false" outlineLevel="0" collapsed="false">
      <c r="A33" s="48" t="s">
        <v>202</v>
      </c>
      <c r="B33" s="49" t="n">
        <f aca="false">'1.2.1'!B33/'1.2.1'!B$9*100</f>
        <v>0</v>
      </c>
      <c r="C33" s="49" t="n">
        <f aca="false">'1.2.1'!C33/'1.2.1'!C$9*100</f>
        <v>0</v>
      </c>
      <c r="D33" s="49" t="n">
        <f aca="false">'1.2.1'!D33/'1.2.1'!D$9*100</f>
        <v>0</v>
      </c>
      <c r="E33" s="49" t="n">
        <f aca="false">'1.2.1'!E33/'1.2.1'!E$9*100</f>
        <v>0</v>
      </c>
      <c r="F33" s="49" t="n">
        <f aca="false">'1.2.1'!F33/'1.2.1'!F$9*100</f>
        <v>0</v>
      </c>
      <c r="G33" s="49" t="n">
        <f aca="false">'1.2.1'!G33/'1.2.1'!G$9*100</f>
        <v>0</v>
      </c>
    </row>
    <row r="34" customFormat="false" ht="15" hidden="false" customHeight="false" outlineLevel="0" collapsed="false">
      <c r="A34" s="46" t="s">
        <v>211</v>
      </c>
      <c r="B34" s="47" t="n">
        <f aca="false">'1.2.1'!B34/'1.2.1'!B$9*100</f>
        <v>0</v>
      </c>
      <c r="C34" s="47" t="n">
        <f aca="false">'1.2.1'!C34/'1.2.1'!C$9*100</f>
        <v>0</v>
      </c>
      <c r="D34" s="47" t="n">
        <f aca="false">'1.2.1'!D34/'1.2.1'!D$9*100</f>
        <v>0</v>
      </c>
      <c r="E34" s="47" t="n">
        <f aca="false">'1.2.1'!E34/'1.2.1'!E$9*100</f>
        <v>0</v>
      </c>
      <c r="F34" s="47" t="n">
        <f aca="false">'1.2.1'!F34/'1.2.1'!F$9*100</f>
        <v>0</v>
      </c>
      <c r="G34" s="47" t="n">
        <f aca="false">'1.2.1'!G34/'1.2.1'!G$9*100</f>
        <v>0</v>
      </c>
    </row>
    <row r="35" customFormat="false" ht="15" hidden="false" customHeight="false" outlineLevel="0" collapsed="false">
      <c r="A35" s="48" t="s">
        <v>192</v>
      </c>
      <c r="B35" s="49" t="n">
        <f aca="false">'1.2.1'!B35/'1.2.1'!B$9*100</f>
        <v>0</v>
      </c>
      <c r="C35" s="49" t="n">
        <f aca="false">'1.2.1'!C35/'1.2.1'!C$9*100</f>
        <v>0</v>
      </c>
      <c r="D35" s="49" t="n">
        <f aca="false">'1.2.1'!D35/'1.2.1'!D$9*100</f>
        <v>0</v>
      </c>
      <c r="E35" s="49" t="n">
        <f aca="false">'1.2.1'!E35/'1.2.1'!E$9*100</f>
        <v>0</v>
      </c>
      <c r="F35" s="49" t="n">
        <f aca="false">'1.2.1'!F35/'1.2.1'!F$9*100</f>
        <v>0</v>
      </c>
      <c r="G35" s="49" t="n">
        <f aca="false">'1.2.1'!G35/'1.2.1'!G$9*100</f>
        <v>0</v>
      </c>
    </row>
    <row r="36" customFormat="false" ht="15" hidden="false" customHeight="false" outlineLevel="0" collapsed="false">
      <c r="A36" s="48" t="s">
        <v>195</v>
      </c>
      <c r="B36" s="49" t="n">
        <f aca="false">'1.2.1'!B36/'1.2.1'!B$9*100</f>
        <v>0</v>
      </c>
      <c r="C36" s="49" t="n">
        <f aca="false">'1.2.1'!C36/'1.2.1'!C$9*100</f>
        <v>0</v>
      </c>
      <c r="D36" s="49" t="n">
        <f aca="false">'1.2.1'!D36/'1.2.1'!D$9*100</f>
        <v>0</v>
      </c>
      <c r="E36" s="49" t="n">
        <f aca="false">'1.2.1'!E36/'1.2.1'!E$9*100</f>
        <v>0</v>
      </c>
      <c r="F36" s="49" t="n">
        <f aca="false">'1.2.1'!F36/'1.2.1'!F$9*100</f>
        <v>0</v>
      </c>
      <c r="G36" s="49" t="n">
        <f aca="false">'1.2.1'!G36/'1.2.1'!G$9*100</f>
        <v>0</v>
      </c>
    </row>
    <row r="37" customFormat="false" ht="15" hidden="false" customHeight="false" outlineLevel="0" collapsed="false">
      <c r="A37" s="48" t="s">
        <v>212</v>
      </c>
      <c r="B37" s="49" t="n">
        <f aca="false">'1.2.1'!B37/'1.2.1'!B$9*100</f>
        <v>0</v>
      </c>
      <c r="C37" s="49" t="n">
        <f aca="false">'1.2.1'!C37/'1.2.1'!C$9*100</f>
        <v>0</v>
      </c>
      <c r="D37" s="49" t="n">
        <f aca="false">'1.2.1'!D37/'1.2.1'!D$9*100</f>
        <v>0</v>
      </c>
      <c r="E37" s="49" t="n">
        <f aca="false">'1.2.1'!E37/'1.2.1'!E$9*100</f>
        <v>0</v>
      </c>
      <c r="F37" s="49" t="n">
        <f aca="false">'1.2.1'!F37/'1.2.1'!F$9*100</f>
        <v>0</v>
      </c>
      <c r="G37" s="49" t="n">
        <f aca="false">'1.2.1'!G37/'1.2.1'!G$9*100</f>
        <v>0</v>
      </c>
    </row>
    <row r="38" customFormat="false" ht="15" hidden="false" customHeight="false" outlineLevel="0" collapsed="false">
      <c r="A38" s="46" t="s">
        <v>213</v>
      </c>
      <c r="B38" s="47" t="n">
        <f aca="false">'1.2.1'!B38/'1.2.1'!B$9*100</f>
        <v>34.1039128445462</v>
      </c>
      <c r="C38" s="47" t="n">
        <f aca="false">'1.2.1'!C38/'1.2.1'!C$9*100</f>
        <v>33.5602464299507</v>
      </c>
      <c r="D38" s="47" t="n">
        <f aca="false">'1.2.1'!D38/'1.2.1'!D$9*100</f>
        <v>39.3085059275686</v>
      </c>
      <c r="E38" s="47" t="n">
        <f aca="false">'1.2.1'!E38/'1.2.1'!E$9*100</f>
        <v>38.8190859621535</v>
      </c>
      <c r="F38" s="47" t="n">
        <f aca="false">'1.2.1'!F38/'1.2.1'!F$9*100</f>
        <v>45.0385839848872</v>
      </c>
      <c r="G38" s="47" t="n">
        <f aca="false">'1.2.1'!G38/'1.2.1'!G$9*100</f>
        <v>46.7296437483867</v>
      </c>
    </row>
    <row r="39" customFormat="false" ht="15" hidden="false" customHeight="false" outlineLevel="0" collapsed="false">
      <c r="A39" s="48" t="s">
        <v>213</v>
      </c>
      <c r="B39" s="49" t="n">
        <f aca="false">'1.2.1'!B39/'1.2.1'!B$9*100</f>
        <v>34.1039128445462</v>
      </c>
      <c r="C39" s="49" t="n">
        <f aca="false">'1.2.1'!C39/'1.2.1'!C$9*100</f>
        <v>33.5602464299507</v>
      </c>
      <c r="D39" s="49" t="n">
        <f aca="false">'1.2.1'!D39/'1.2.1'!D$9*100</f>
        <v>39.3085059275686</v>
      </c>
      <c r="E39" s="49" t="n">
        <f aca="false">'1.2.1'!E39/'1.2.1'!E$9*100</f>
        <v>38.8190859621535</v>
      </c>
      <c r="F39" s="49" t="n">
        <f aca="false">'1.2.1'!F39/'1.2.1'!F$9*100</f>
        <v>45.0385839848872</v>
      </c>
      <c r="G39" s="49" t="n">
        <f aca="false">'1.2.1'!G39/'1.2.1'!G$9*100</f>
        <v>46.7296437483867</v>
      </c>
    </row>
    <row r="40" customFormat="false" ht="15" hidden="false" customHeight="false" outlineLevel="0" collapsed="false">
      <c r="A40" s="46" t="s">
        <v>214</v>
      </c>
      <c r="B40" s="47" t="n">
        <f aca="false">'1.2.1'!B40/'1.2.1'!B$9*100</f>
        <v>0</v>
      </c>
      <c r="C40" s="47" t="n">
        <f aca="false">'1.2.1'!C40/'1.2.1'!C$9*100</f>
        <v>0</v>
      </c>
      <c r="D40" s="47" t="n">
        <f aca="false">'1.2.1'!D40/'1.2.1'!D$9*100</f>
        <v>0</v>
      </c>
      <c r="E40" s="47" t="n">
        <f aca="false">'1.2.1'!E40/'1.2.1'!E$9*100</f>
        <v>0</v>
      </c>
      <c r="F40" s="47" t="n">
        <f aca="false">'1.2.1'!F40/'1.2.1'!F$9*100</f>
        <v>0</v>
      </c>
      <c r="G40" s="47" t="n">
        <f aca="false">'1.2.1'!G40/'1.2.1'!G$9*100</f>
        <v>0</v>
      </c>
    </row>
    <row r="41" customFormat="false" ht="15" hidden="false" customHeight="false" outlineLevel="0" collapsed="false">
      <c r="A41" s="50" t="s">
        <v>215</v>
      </c>
      <c r="B41" s="49" t="n">
        <f aca="false">'1.2.1'!B41/'1.2.1'!B$9*100</f>
        <v>0</v>
      </c>
      <c r="C41" s="49" t="n">
        <f aca="false">'1.2.1'!C41/'1.2.1'!C$9*100</f>
        <v>0</v>
      </c>
      <c r="D41" s="49" t="n">
        <f aca="false">'1.2.1'!D41/'1.2.1'!D$9*100</f>
        <v>0</v>
      </c>
      <c r="E41" s="49" t="n">
        <f aca="false">'1.2.1'!E41/'1.2.1'!E$9*100</f>
        <v>0</v>
      </c>
      <c r="F41" s="49" t="n">
        <f aca="false">'1.2.1'!F41/'1.2.1'!F$9*100</f>
        <v>0</v>
      </c>
      <c r="G41" s="49" t="n">
        <f aca="false">'1.2.1'!G41/'1.2.1'!G$9*100</f>
        <v>0</v>
      </c>
    </row>
    <row r="42" customFormat="false" ht="15" hidden="false" customHeight="false" outlineLevel="0" collapsed="false">
      <c r="A42" s="46" t="s">
        <v>216</v>
      </c>
      <c r="B42" s="47" t="n">
        <f aca="false">'1.2.1'!B42/'1.2.1'!B$9*100</f>
        <v>11.629684066823</v>
      </c>
      <c r="C42" s="47" t="n">
        <f aca="false">'1.2.1'!C42/'1.2.1'!C$9*100</f>
        <v>12.1860480528306</v>
      </c>
      <c r="D42" s="47" t="n">
        <f aca="false">'1.2.1'!D42/'1.2.1'!D$9*100</f>
        <v>10.7084425748141</v>
      </c>
      <c r="E42" s="47" t="n">
        <f aca="false">'1.2.1'!E42/'1.2.1'!E$9*100</f>
        <v>10.9372203011952</v>
      </c>
      <c r="F42" s="47" t="n">
        <f aca="false">'1.2.1'!F42/'1.2.1'!F$9*100</f>
        <v>7.43216193888726</v>
      </c>
      <c r="G42" s="47" t="n">
        <f aca="false">'1.2.1'!G42/'1.2.1'!G$9*100</f>
        <v>8.7496265980873</v>
      </c>
    </row>
    <row r="43" customFormat="false" ht="15" hidden="false" customHeight="false" outlineLevel="0" collapsed="false">
      <c r="A43" s="48" t="s">
        <v>217</v>
      </c>
      <c r="B43" s="49" t="n">
        <f aca="false">'1.2.1'!B43/'1.2.1'!B$9*100</f>
        <v>11.629684066823</v>
      </c>
      <c r="C43" s="49" t="n">
        <f aca="false">'1.2.1'!C43/'1.2.1'!C$9*100</f>
        <v>12.1860480528306</v>
      </c>
      <c r="D43" s="49" t="n">
        <f aca="false">'1.2.1'!D43/'1.2.1'!D$9*100</f>
        <v>10.7084425748141</v>
      </c>
      <c r="E43" s="49" t="n">
        <f aca="false">'1.2.1'!E43/'1.2.1'!E$9*100</f>
        <v>10.9372203011952</v>
      </c>
      <c r="F43" s="49" t="n">
        <f aca="false">'1.2.1'!F43/'1.2.1'!F$9*100</f>
        <v>7.43216193888726</v>
      </c>
      <c r="G43" s="49" t="n">
        <f aca="false">'1.2.1'!G43/'1.2.1'!G$9*100</f>
        <v>8.7496265980873</v>
      </c>
    </row>
    <row r="44" customFormat="false" ht="15" hidden="false" customHeight="false" outlineLevel="0" collapsed="false">
      <c r="A44" s="46" t="s">
        <v>218</v>
      </c>
      <c r="B44" s="47" t="n">
        <f aca="false">'1.2.1'!B44/'1.2.1'!B$9*100</f>
        <v>-0.391860904823252</v>
      </c>
      <c r="C44" s="47" t="n">
        <f aca="false">'1.2.1'!C44/'1.2.1'!C$9*100</f>
        <v>-0.172921725330776</v>
      </c>
      <c r="D44" s="47" t="n">
        <f aca="false">'1.2.1'!D44/'1.2.1'!D$9*100</f>
        <v>-0.193489680426052</v>
      </c>
      <c r="E44" s="47" t="n">
        <f aca="false">'1.2.1'!E44/'1.2.1'!E$9*100</f>
        <v>-0.43962711837426</v>
      </c>
      <c r="F44" s="47" t="n">
        <f aca="false">'1.2.1'!F44/'1.2.1'!F$9*100</f>
        <v>-0.375924788937682</v>
      </c>
      <c r="G44" s="47" t="n">
        <f aca="false">'1.2.1'!G44/'1.2.1'!G$9*100</f>
        <v>-1.00803083705307</v>
      </c>
    </row>
    <row r="45" customFormat="false" ht="15" hidden="false" customHeight="false" outlineLevel="0" collapsed="false">
      <c r="A45" s="48" t="s">
        <v>219</v>
      </c>
      <c r="B45" s="49" t="n">
        <f aca="false">'1.2.1'!B45/'1.2.1'!B$9*100</f>
        <v>-0.391860904823252</v>
      </c>
      <c r="C45" s="49" t="n">
        <f aca="false">'1.2.1'!C45/'1.2.1'!C$9*100</f>
        <v>-0.172921725330776</v>
      </c>
      <c r="D45" s="49" t="n">
        <f aca="false">'1.2.1'!D45/'1.2.1'!D$9*100</f>
        <v>-0.193489680426052</v>
      </c>
      <c r="E45" s="49" t="n">
        <f aca="false">'1.2.1'!E45/'1.2.1'!E$9*100</f>
        <v>-0.43962711837426</v>
      </c>
      <c r="F45" s="49" t="n">
        <f aca="false">'1.2.1'!F45/'1.2.1'!F$9*100</f>
        <v>-0.375924788937682</v>
      </c>
      <c r="G45" s="49" t="n">
        <f aca="false">'1.2.1'!G45/'1.2.1'!G$9*100</f>
        <v>-1.00803083705307</v>
      </c>
    </row>
    <row r="46" customFormat="false" ht="15" hidden="false" customHeight="false" outlineLevel="0" collapsed="false">
      <c r="A46" s="46" t="s">
        <v>220</v>
      </c>
      <c r="B46" s="47" t="n">
        <f aca="false">'1.2.1'!B46/'1.2.1'!B$9*100</f>
        <v>12.8938931723583</v>
      </c>
      <c r="C46" s="47" t="n">
        <f aca="false">'1.2.1'!C46/'1.2.1'!C$9*100</f>
        <v>14.1071905741532</v>
      </c>
      <c r="D46" s="47" t="n">
        <f aca="false">'1.2.1'!D46/'1.2.1'!D$9*100</f>
        <v>14.4494136622095</v>
      </c>
      <c r="E46" s="47" t="n">
        <f aca="false">'1.2.1'!E46/'1.2.1'!E$9*100</f>
        <v>14.9963720768468</v>
      </c>
      <c r="F46" s="47" t="n">
        <f aca="false">'1.2.1'!F46/'1.2.1'!F$9*100</f>
        <v>15.5072802430431</v>
      </c>
      <c r="G46" s="47" t="n">
        <f aca="false">'1.2.1'!G46/'1.2.1'!G$9*100</f>
        <v>15.0545772940722</v>
      </c>
    </row>
    <row r="47" customFormat="false" ht="15" hidden="false" customHeight="false" outlineLevel="0" collapsed="false">
      <c r="A47" s="48" t="s">
        <v>221</v>
      </c>
      <c r="B47" s="49" t="n">
        <f aca="false">'1.2.1'!B47/'1.2.1'!B$9*100</f>
        <v>12.8938931723583</v>
      </c>
      <c r="C47" s="49" t="n">
        <f aca="false">'1.2.1'!C47/'1.2.1'!C$9*100</f>
        <v>14.1071905741532</v>
      </c>
      <c r="D47" s="49" t="n">
        <f aca="false">'1.2.1'!D47/'1.2.1'!D$9*100</f>
        <v>14.4494136622095</v>
      </c>
      <c r="E47" s="49" t="n">
        <f aca="false">'1.2.1'!E47/'1.2.1'!E$9*100</f>
        <v>14.9963720768468</v>
      </c>
      <c r="F47" s="49" t="n">
        <f aca="false">'1.2.1'!F47/'1.2.1'!F$9*100</f>
        <v>15.5072802430431</v>
      </c>
      <c r="G47" s="49" t="n">
        <f aca="false">'1.2.1'!G47/'1.2.1'!G$9*100</f>
        <v>15.0545772940722</v>
      </c>
    </row>
    <row r="48" customFormat="false" ht="15" hidden="false" customHeight="false" outlineLevel="0" collapsed="false">
      <c r="A48" s="46" t="s">
        <v>222</v>
      </c>
      <c r="B48" s="47" t="n">
        <f aca="false">'1.2.1'!B48/'1.2.1'!B$9*100</f>
        <v>0</v>
      </c>
      <c r="C48" s="47" t="n">
        <f aca="false">'1.2.1'!C48/'1.2.1'!C$9*100</f>
        <v>0</v>
      </c>
      <c r="D48" s="47" t="n">
        <f aca="false">'1.2.1'!D48/'1.2.1'!D$9*100</f>
        <v>0</v>
      </c>
      <c r="E48" s="47" t="n">
        <f aca="false">'1.2.1'!E48/'1.2.1'!E$9*100</f>
        <v>0</v>
      </c>
      <c r="F48" s="47" t="n">
        <f aca="false">'1.2.1'!F48/'1.2.1'!F$9*100</f>
        <v>0</v>
      </c>
      <c r="G48" s="47" t="n">
        <f aca="false">'1.2.1'!G48/'1.2.1'!G$9*100</f>
        <v>0</v>
      </c>
    </row>
    <row r="49" customFormat="false" ht="15" hidden="false" customHeight="false" outlineLevel="0" collapsed="false">
      <c r="A49" s="52" t="s">
        <v>222</v>
      </c>
      <c r="B49" s="53" t="n">
        <f aca="false">'1.2.1'!B49/'1.2.1'!B$9*100</f>
        <v>0</v>
      </c>
      <c r="C49" s="53" t="n">
        <f aca="false">'1.2.1'!C49/'1.2.1'!C$9*100</f>
        <v>0</v>
      </c>
      <c r="D49" s="53" t="n">
        <f aca="false">'1.2.1'!D49/'1.2.1'!D$9*100</f>
        <v>0</v>
      </c>
      <c r="E49" s="53" t="n">
        <f aca="false">'1.2.1'!E49/'1.2.1'!E$9*100</f>
        <v>0</v>
      </c>
      <c r="F49" s="53" t="n">
        <f aca="false">'1.2.1'!F49/'1.2.1'!F$9*100</f>
        <v>0</v>
      </c>
      <c r="G49" s="53" t="n">
        <f aca="false">'1.2.1'!G49/'1.2.1'!G$9*100</f>
        <v>0</v>
      </c>
    </row>
    <row r="50" customFormat="false" ht="15" hidden="false" customHeight="false" outlineLevel="0" collapsed="false">
      <c r="A50" s="39" t="s">
        <v>243</v>
      </c>
    </row>
    <row r="51" customFormat="false" ht="15" hidden="false" customHeight="false" outlineLevel="0" collapsed="false">
      <c r="A51" s="39" t="s">
        <v>246</v>
      </c>
    </row>
    <row r="52" customFormat="false" ht="15" hidden="false" customHeight="false" outlineLevel="0" collapsed="false">
      <c r="A52" s="40" t="s">
        <v>224</v>
      </c>
    </row>
    <row r="54" customFormat="false" ht="15" hidden="false" customHeight="false" outlineLevel="0" collapsed="false">
      <c r="A54" s="41" t="s">
        <v>225</v>
      </c>
    </row>
    <row r="55" customFormat="false" ht="15" hidden="false" customHeight="false" outlineLevel="0" collapsed="false">
      <c r="A55" s="39" t="s">
        <v>226</v>
      </c>
    </row>
    <row r="56" customFormat="false" ht="15" hidden="false" customHeight="false" outlineLevel="0" collapsed="false">
      <c r="A56" s="39" t="s">
        <v>227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7" min="2" style="39" width="13.7"/>
    <col collapsed="false" customWidth="false" hidden="false" outlineLevel="0" max="257" min="8" style="39" width="11.42"/>
  </cols>
  <sheetData>
    <row r="1" s="55" customFormat="true" ht="12.75" hidden="false" customHeight="false" outlineLevel="0" collapsed="false">
      <c r="A1" s="54" t="s">
        <v>247</v>
      </c>
      <c r="B1" s="54"/>
      <c r="C1" s="54"/>
      <c r="D1" s="54"/>
      <c r="E1" s="54"/>
      <c r="F1" s="54"/>
      <c r="G1" s="54"/>
      <c r="H1" s="42" t="s">
        <v>183</v>
      </c>
    </row>
    <row r="2" s="55" customFormat="true" ht="12.75" hidden="false" customHeight="false" outlineLevel="0" collapsed="false">
      <c r="A2" s="54" t="s">
        <v>184</v>
      </c>
      <c r="B2" s="54"/>
      <c r="C2" s="54"/>
      <c r="D2" s="54"/>
      <c r="E2" s="54"/>
      <c r="F2" s="54"/>
      <c r="G2" s="54"/>
      <c r="H2" s="42" t="s">
        <v>185</v>
      </c>
    </row>
    <row r="3" s="55" customFormat="true" ht="12.75" hidden="false" customHeight="false" outlineLevel="0" collapsed="false">
      <c r="A3" s="54" t="s">
        <v>232</v>
      </c>
      <c r="B3" s="54"/>
      <c r="C3" s="54"/>
      <c r="D3" s="54"/>
      <c r="E3" s="54"/>
      <c r="F3" s="54"/>
      <c r="G3" s="54"/>
    </row>
    <row r="4" s="55" customFormat="true" ht="12.75" hidden="false" customHeight="false" outlineLevel="0" collapsed="false">
      <c r="A4" s="54" t="s">
        <v>187</v>
      </c>
      <c r="B4" s="54"/>
      <c r="C4" s="54"/>
      <c r="D4" s="54"/>
      <c r="E4" s="54"/>
      <c r="F4" s="54"/>
      <c r="G4" s="54"/>
    </row>
    <row r="5" s="55" customFormat="true" ht="12.75" hidden="false" customHeight="false" outlineLevel="0" collapsed="false">
      <c r="A5" s="54" t="s">
        <v>242</v>
      </c>
      <c r="B5" s="54"/>
      <c r="C5" s="54"/>
      <c r="D5" s="54"/>
      <c r="E5" s="54"/>
      <c r="F5" s="54"/>
      <c r="G5" s="54"/>
    </row>
    <row r="6" s="55" customFormat="true" ht="12.75" hidden="false" customHeight="false" outlineLevel="0" collapsed="false">
      <c r="A6" s="54"/>
      <c r="B6" s="62"/>
      <c r="C6" s="62"/>
      <c r="D6" s="62"/>
      <c r="E6" s="62"/>
      <c r="F6" s="62"/>
      <c r="G6" s="62"/>
    </row>
    <row r="7" s="55" customFormat="true" ht="15" hidden="false" customHeight="false" outlineLevel="0" collapsed="false">
      <c r="A7" s="54"/>
      <c r="B7" s="25" t="s">
        <v>189</v>
      </c>
      <c r="C7" s="25"/>
      <c r="D7" s="25"/>
      <c r="E7" s="25"/>
      <c r="F7" s="25"/>
      <c r="G7" s="25"/>
    </row>
    <row r="8" customFormat="false" ht="12.75" hidden="false" customHeight="false" outlineLevel="0" collapsed="false">
      <c r="A8" s="44"/>
      <c r="B8" s="25" t="n">
        <v>2001</v>
      </c>
      <c r="C8" s="25" t="n">
        <v>2002</v>
      </c>
      <c r="D8" s="25" t="n">
        <v>2003</v>
      </c>
      <c r="E8" s="25" t="n">
        <v>2004</v>
      </c>
      <c r="F8" s="25" t="n">
        <v>2005</v>
      </c>
      <c r="G8" s="25" t="n">
        <v>2006</v>
      </c>
    </row>
    <row r="9" customFormat="false" ht="12.75" hidden="false" customHeight="false" outlineLevel="0" collapsed="false">
      <c r="A9" s="28" t="s">
        <v>233</v>
      </c>
      <c r="B9" s="45" t="n">
        <v>17482751853.2119</v>
      </c>
      <c r="C9" s="45" t="n">
        <v>18296139446.6084</v>
      </c>
      <c r="D9" s="45" t="n">
        <v>19949384336.6764</v>
      </c>
      <c r="E9" s="45" t="n">
        <v>21745018904.5475</v>
      </c>
      <c r="F9" s="45" t="n">
        <v>26579201239.2573</v>
      </c>
      <c r="G9" s="45" t="n">
        <v>29880167289.3804</v>
      </c>
    </row>
    <row r="10" customFormat="false" ht="12.75" hidden="false" customHeight="false" outlineLevel="0" collapsed="false">
      <c r="A10" s="46" t="s">
        <v>155</v>
      </c>
      <c r="B10" s="47" t="n">
        <v>3941288135.71388</v>
      </c>
      <c r="C10" s="47" t="n">
        <v>4053587429.49732</v>
      </c>
      <c r="D10" s="47" t="n">
        <v>3671396066.15977</v>
      </c>
      <c r="E10" s="47" t="n">
        <v>3947312636.88293</v>
      </c>
      <c r="F10" s="47" t="n">
        <v>4536990320.01646</v>
      </c>
      <c r="G10" s="47" t="n">
        <v>4727536805.70927</v>
      </c>
    </row>
    <row r="11" customFormat="false" ht="12.75" hidden="false" customHeight="false" outlineLevel="0" collapsed="false">
      <c r="A11" s="48" t="s">
        <v>170</v>
      </c>
      <c r="B11" s="49" t="n">
        <v>1537180621.33151</v>
      </c>
      <c r="C11" s="49" t="n">
        <v>1698068837.45725</v>
      </c>
      <c r="D11" s="49" t="n">
        <v>1859464823.13736</v>
      </c>
      <c r="E11" s="49" t="n">
        <v>1980911579.30058</v>
      </c>
      <c r="F11" s="49" t="n">
        <v>2191025890.03749</v>
      </c>
      <c r="G11" s="49" t="n">
        <v>2372869474.0615</v>
      </c>
    </row>
    <row r="12" customFormat="false" ht="12.75" hidden="false" customHeight="false" outlineLevel="0" collapsed="false">
      <c r="A12" s="48" t="s">
        <v>176</v>
      </c>
      <c r="B12" s="49" t="n">
        <v>2174935270.51826</v>
      </c>
      <c r="C12" s="49" t="n">
        <v>2145066302.76618</v>
      </c>
      <c r="D12" s="49" t="n">
        <v>1589913521.4833</v>
      </c>
      <c r="E12" s="49" t="n">
        <v>1744374586.38617</v>
      </c>
      <c r="F12" s="49" t="n">
        <v>2108118290.96634</v>
      </c>
      <c r="G12" s="49" t="n">
        <v>1980364213.10987</v>
      </c>
    </row>
    <row r="13" customFormat="false" ht="12.75" hidden="false" customHeight="false" outlineLevel="0" collapsed="false">
      <c r="A13" s="50" t="s">
        <v>172</v>
      </c>
      <c r="B13" s="49" t="n">
        <v>229172243.864111</v>
      </c>
      <c r="C13" s="49" t="n">
        <v>210452289.273895</v>
      </c>
      <c r="D13" s="49" t="n">
        <v>222017721.539111</v>
      </c>
      <c r="E13" s="49" t="n">
        <v>222026471.196184</v>
      </c>
      <c r="F13" s="49" t="n">
        <v>237846139.012629</v>
      </c>
      <c r="G13" s="49" t="n">
        <v>374303118.537905</v>
      </c>
    </row>
    <row r="14" customFormat="false" ht="12.75" hidden="false" customHeight="false" outlineLevel="0" collapsed="false">
      <c r="A14" s="48" t="s">
        <v>248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</row>
    <row r="15" customFormat="false" ht="12.75" hidden="false" customHeight="false" outlineLevel="0" collapsed="false">
      <c r="A15" s="46" t="s">
        <v>158</v>
      </c>
      <c r="B15" s="47" t="n">
        <v>13541463717.498</v>
      </c>
      <c r="C15" s="47" t="n">
        <v>14242552017.1111</v>
      </c>
      <c r="D15" s="47" t="n">
        <v>16277988270.5167</v>
      </c>
      <c r="E15" s="47" t="n">
        <v>17797706267.6645</v>
      </c>
      <c r="F15" s="47" t="n">
        <v>22042210919.2409</v>
      </c>
      <c r="G15" s="47" t="n">
        <v>25152630483.6712</v>
      </c>
    </row>
    <row r="16" customFormat="false" ht="12.75" hidden="false" customHeight="false" outlineLevel="0" collapsed="false">
      <c r="A16" s="48" t="s">
        <v>166</v>
      </c>
      <c r="B16" s="49" t="n">
        <v>3559342440.42251</v>
      </c>
      <c r="C16" s="49" t="n">
        <v>3687303579.48465</v>
      </c>
      <c r="D16" s="49" t="n">
        <v>4147827958.70884</v>
      </c>
      <c r="E16" s="49" t="n">
        <v>4729470656.47269</v>
      </c>
      <c r="F16" s="49" t="n">
        <v>5640092154.64782</v>
      </c>
      <c r="G16" s="49" t="n">
        <v>7199529036.25646</v>
      </c>
    </row>
    <row r="17" customFormat="false" ht="12.75" hidden="false" customHeight="false" outlineLevel="0" collapsed="false">
      <c r="A17" s="59" t="s">
        <v>234</v>
      </c>
      <c r="B17" s="49" t="n">
        <v>2939536040.39968</v>
      </c>
      <c r="C17" s="49" t="n">
        <v>2986757333.13796</v>
      </c>
      <c r="D17" s="49" t="n">
        <v>3539975175.36329</v>
      </c>
      <c r="E17" s="49" t="n">
        <v>3786371715.22547</v>
      </c>
      <c r="F17" s="49" t="n">
        <v>5430390136.67116</v>
      </c>
      <c r="G17" s="49" t="n">
        <v>6238635425.1438</v>
      </c>
    </row>
    <row r="18" customFormat="false" ht="12.75" hidden="false" customHeight="false" outlineLevel="0" collapsed="false">
      <c r="A18" s="58" t="s">
        <v>235</v>
      </c>
      <c r="B18" s="49" t="n">
        <v>1032250457.68814</v>
      </c>
      <c r="C18" s="49" t="n">
        <v>1198745401.37845</v>
      </c>
      <c r="D18" s="49" t="n">
        <v>1378908863.3203</v>
      </c>
      <c r="E18" s="49" t="n">
        <v>1109324132.27647</v>
      </c>
      <c r="F18" s="49" t="n">
        <v>1724249745.34965</v>
      </c>
      <c r="G18" s="49" t="n">
        <v>1946008709.53107</v>
      </c>
    </row>
    <row r="19" customFormat="false" ht="12.75" hidden="false" customHeight="false" outlineLevel="0" collapsed="false">
      <c r="A19" s="48" t="s">
        <v>168</v>
      </c>
      <c r="B19" s="49" t="n">
        <v>254330469.892701</v>
      </c>
      <c r="C19" s="49" t="n">
        <v>176478883.603183</v>
      </c>
      <c r="D19" s="49" t="n">
        <v>143347778.578928</v>
      </c>
      <c r="E19" s="49" t="n">
        <v>86462818.5540944</v>
      </c>
      <c r="F19" s="49" t="n">
        <v>128162848.965747</v>
      </c>
      <c r="G19" s="49" t="n">
        <v>105591332.892985</v>
      </c>
    </row>
    <row r="20" customFormat="false" ht="12.75" hidden="false" customHeight="false" outlineLevel="0" collapsed="false">
      <c r="A20" s="48" t="s">
        <v>164</v>
      </c>
      <c r="B20" s="49" t="n">
        <v>659584184.802444</v>
      </c>
      <c r="C20" s="49" t="n">
        <v>617234018.913531</v>
      </c>
      <c r="D20" s="49" t="n">
        <v>899691881.548918</v>
      </c>
      <c r="E20" s="49" t="n">
        <v>1038958365.50051</v>
      </c>
      <c r="F20" s="49" t="n">
        <v>1417330811.8162</v>
      </c>
      <c r="G20" s="49" t="n">
        <v>1521619339.68972</v>
      </c>
    </row>
    <row r="21" customFormat="false" ht="12.75" hidden="false" customHeight="false" outlineLevel="0" collapsed="false">
      <c r="A21" s="48" t="s">
        <v>174</v>
      </c>
      <c r="B21" s="49" t="n">
        <v>331411635.961185</v>
      </c>
      <c r="C21" s="49" t="n">
        <v>268366797.529041</v>
      </c>
      <c r="D21" s="49" t="n">
        <v>347795879.323886</v>
      </c>
      <c r="E21" s="49" t="n">
        <v>328516327.240816</v>
      </c>
      <c r="F21" s="49" t="n">
        <v>381365420.007709</v>
      </c>
      <c r="G21" s="49" t="n">
        <v>398098743.170946</v>
      </c>
    </row>
    <row r="22" customFormat="false" ht="12.75" hidden="false" customHeight="false" outlineLevel="0" collapsed="false">
      <c r="A22" s="52" t="s">
        <v>157</v>
      </c>
      <c r="B22" s="53" t="n">
        <v>4765008488.33135</v>
      </c>
      <c r="C22" s="53" t="n">
        <v>5307666003.06428</v>
      </c>
      <c r="D22" s="53" t="n">
        <v>5820440733.67248</v>
      </c>
      <c r="E22" s="53" t="n">
        <v>6718602252.39449</v>
      </c>
      <c r="F22" s="53" t="n">
        <v>7320619801.78261</v>
      </c>
      <c r="G22" s="53" t="n">
        <v>7743147896.98617</v>
      </c>
    </row>
    <row r="23" customFormat="false" ht="12.75" hidden="false" customHeight="false" outlineLevel="0" collapsed="false">
      <c r="A23" s="39" t="s">
        <v>249</v>
      </c>
    </row>
    <row r="24" customFormat="false" ht="12.75" hidden="false" customHeight="false" outlineLevel="0" collapsed="false">
      <c r="A24" s="40" t="s">
        <v>224</v>
      </c>
    </row>
    <row r="27" customFormat="false" ht="12.75" hidden="false" customHeight="false" outlineLevel="0" collapsed="false">
      <c r="A27" s="41" t="s">
        <v>225</v>
      </c>
    </row>
    <row r="28" customFormat="false" ht="12.75" hidden="false" customHeight="false" outlineLevel="0" collapsed="false">
      <c r="A28" s="39" t="s">
        <v>236</v>
      </c>
    </row>
  </sheetData>
  <mergeCells count="6">
    <mergeCell ref="A1:G1"/>
    <mergeCell ref="A2:G2"/>
    <mergeCell ref="A3:G3"/>
    <mergeCell ref="A4:G4"/>
    <mergeCell ref="A5:G5"/>
    <mergeCell ref="B7:G7"/>
  </mergeCells>
  <hyperlinks>
    <hyperlink ref="H1" location="Contenido!A1" display="REGRESAR A"/>
    <hyperlink ref="H2" location="Contenido!A1" display="CONTENI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6:57:14Z</dcterms:created>
  <dc:creator>Renato Vargas</dc:creator>
  <dc:description/>
  <dc:language>en-US</dc:language>
  <cp:lastModifiedBy>cicleaves</cp:lastModifiedBy>
  <cp:lastPrinted>2009-04-13T17:48:23Z</cp:lastPrinted>
  <dcterms:modified xsi:type="dcterms:W3CDTF">2011-08-23T22:29:20Z</dcterms:modified>
  <cp:revision>0</cp:revision>
  <dc:subject/>
  <dc:title/>
</cp:coreProperties>
</file>