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ratula 1" sheetId="1" state="hidden" r:id="rId2"/>
    <sheet name="Caratula 2" sheetId="2" state="hidden" r:id="rId3"/>
    <sheet name="Indice" sheetId="3" state="visible" r:id="rId4"/>
    <sheet name="1.1" sheetId="4" state="visible" r:id="rId5"/>
    <sheet name="1.2" sheetId="5" state="visible" r:id="rId6"/>
    <sheet name="1.3" sheetId="6" state="visible" r:id="rId7"/>
    <sheet name="1.4" sheetId="7" state="visible" r:id="rId8"/>
    <sheet name="2.1" sheetId="8" state="visible" r:id="rId9"/>
    <sheet name="2.2" sheetId="9" state="visible" r:id="rId10"/>
    <sheet name="2.3" sheetId="10" state="visible" r:id="rId11"/>
    <sheet name="2.4" sheetId="11" state="visible" r:id="rId12"/>
    <sheet name="2.5" sheetId="12" state="visible" r:id="rId13"/>
    <sheet name="2.6" sheetId="13" state="visible" r:id="rId14"/>
    <sheet name="2.7" sheetId="14" state="visible" r:id="rId15"/>
    <sheet name="2.8" sheetId="15" state="visible" r:id="rId16"/>
    <sheet name="2.9" sheetId="16" state="visible" r:id="rId17"/>
    <sheet name="3.1" sheetId="17" state="visible" r:id="rId18"/>
    <sheet name="3.2" sheetId="18" state="visible" r:id="rId19"/>
    <sheet name="4.1" sheetId="19" state="visible" r:id="rId20"/>
    <sheet name="4.2" sheetId="20" state="visible" r:id="rId21"/>
    <sheet name="4.3" sheetId="21" state="visible" r:id="rId22"/>
    <sheet name="4.4" sheetId="22" state="visible" r:id="rId23"/>
    <sheet name="4.5" sheetId="23" state="visible" r:id="rId24"/>
    <sheet name="4.6" sheetId="24" state="visible" r:id="rId25"/>
    <sheet name="4.7" sheetId="25" state="visible" r:id="rId26"/>
    <sheet name="4.8" sheetId="26" state="visible" r:id="rId27"/>
    <sheet name="4.9" sheetId="27" state="visible" r:id="rId28"/>
    <sheet name="4.10" sheetId="28" state="visible" r:id="rId29"/>
    <sheet name="4.11" sheetId="29" state="visible" r:id="rId30"/>
    <sheet name="4.12" sheetId="30" state="visible" r:id="rId31"/>
    <sheet name="4.13" sheetId="31" state="visible" r:id="rId32"/>
    <sheet name="4.14" sheetId="32" state="visible" r:id="rId33"/>
    <sheet name="4.15" sheetId="33" state="visible" r:id="rId34"/>
    <sheet name="4.16" sheetId="34" state="visible" r:id="rId35"/>
    <sheet name="4.17" sheetId="35" state="visible" r:id="rId36"/>
    <sheet name="4.18" sheetId="36" state="visible" r:id="rId37"/>
    <sheet name="4.19" sheetId="37" state="visible" r:id="rId38"/>
    <sheet name="4.20" sheetId="38" state="visible" r:id="rId39"/>
    <sheet name="4.21" sheetId="39" state="visible" r:id="rId40"/>
    <sheet name="4.22" sheetId="40" state="visible" r:id="rId41"/>
    <sheet name="4.23" sheetId="41" state="visible" r:id="rId42"/>
    <sheet name="4.24" sheetId="42" state="visible" r:id="rId43"/>
    <sheet name="4.25" sheetId="43" state="visible" r:id="rId44"/>
    <sheet name="4.26" sheetId="44" state="visible" r:id="rId45"/>
    <sheet name="5.1" sheetId="45" state="visible" r:id="rId46"/>
    <sheet name="5.2" sheetId="46" state="visible" r:id="rId47"/>
    <sheet name="5.3" sheetId="47" state="visible" r:id="rId48"/>
    <sheet name="6.1" sheetId="48" state="visible" r:id="rId49"/>
    <sheet name="6.2" sheetId="49" state="visible" r:id="rId50"/>
    <sheet name="6.3" sheetId="50" state="visible" r:id="rId51"/>
    <sheet name="6.4" sheetId="51" state="visible" r:id="rId52"/>
    <sheet name="6.5" sheetId="52" state="visible" r:id="rId53"/>
    <sheet name="7.1" sheetId="53" state="visible" r:id="rId54"/>
    <sheet name="7.2" sheetId="54" state="visible" r:id="rId55"/>
  </sheets>
  <definedNames>
    <definedName function="false" hidden="false" localSheetId="3" name="_xlnm.Print_Area" vbProcedure="false">'1.1'!$A$2:$I$25</definedName>
    <definedName function="false" hidden="false" localSheetId="4" name="_xlnm.Print_Area" vbProcedure="false">'1.2'!$A$2:$I$27</definedName>
    <definedName function="false" hidden="false" localSheetId="5" name="_xlnm.Print_Area" vbProcedure="false">'1.3'!$A$3:$I$27</definedName>
    <definedName function="false" hidden="false" localSheetId="6" name="_xlnm.Print_Area" vbProcedure="false">'1.4'!$A$4:$I$28</definedName>
    <definedName function="false" hidden="false" localSheetId="7" name="_xlnm.Print_Area" vbProcedure="false">'2.1'!$A$2:$U$26</definedName>
    <definedName function="false" hidden="false" localSheetId="8" name="_xlnm.Print_Area" vbProcedure="false">'2.2'!$A$1:$U$26</definedName>
    <definedName function="false" hidden="false" localSheetId="9" name="_xlnm.Print_Area" vbProcedure="false">'2.3'!$A$2:$I$35</definedName>
    <definedName function="false" hidden="false" localSheetId="10" name="_xlnm.Print_Area" vbProcedure="false">'2.4'!$A$3:$K$39</definedName>
    <definedName function="false" hidden="false" localSheetId="11" name="_xlnm.Print_Area" vbProcedure="false">'2.5'!$A$3:$I$37</definedName>
    <definedName function="false" hidden="false" localSheetId="12" name="_xlnm.Print_Area" vbProcedure="false">'2.6'!$A$3:$I$35</definedName>
    <definedName function="false" hidden="false" localSheetId="13" name="_xlnm.Print_Area" vbProcedure="false">'2.7'!$A$3:$I$39</definedName>
    <definedName function="false" hidden="false" localSheetId="14" name="_xlnm.Print_Area" vbProcedure="false">'2.8'!$A$2:$V$27</definedName>
    <definedName function="false" hidden="false" localSheetId="15" name="_xlnm.Print_Area" vbProcedure="false">'2.9'!$A$3:$V$28</definedName>
    <definedName function="false" hidden="false" localSheetId="16" name="_xlnm.Print_Area" vbProcedure="false">'3.1'!$A$3:$L$29</definedName>
    <definedName function="false" hidden="false" localSheetId="17" name="_xlnm.Print_Area" vbProcedure="false">'3.2'!$A$4:$J$30</definedName>
    <definedName function="false" hidden="false" localSheetId="18" name="_xlnm.Print_Area" vbProcedure="false">'4.1'!$A$3:$U$25</definedName>
    <definedName function="false" hidden="false" localSheetId="27" name="_xlnm.Print_Area" vbProcedure="false">'4.10'!$A$3:$T$26</definedName>
    <definedName function="false" hidden="false" localSheetId="28" name="_xlnm.Print_Area" vbProcedure="false">'4.11'!$A$2:$I$27</definedName>
    <definedName function="false" hidden="false" localSheetId="29" name="_xlnm.Print_Area" vbProcedure="false">'4.12'!$A$3:$U$28</definedName>
    <definedName function="false" hidden="false" localSheetId="30" name="_xlnm.Print_Area" vbProcedure="false">'4.13'!$A$2:$G$25</definedName>
    <definedName function="false" hidden="false" localSheetId="31" name="_xlnm.Print_Area" vbProcedure="false">'4.14'!$A$2:$H$25</definedName>
    <definedName function="false" hidden="false" localSheetId="32" name="_xlnm.Print_Area" vbProcedure="false">'4.15'!$A$6:$I$37</definedName>
    <definedName function="false" hidden="false" localSheetId="33" name="_xlnm.Print_Area" vbProcedure="false">'4.16'!$A$2:$I$25</definedName>
    <definedName function="false" hidden="false" localSheetId="34" name="_xlnm.Print_Area" vbProcedure="false">'4.17'!$A$3:$I$38</definedName>
    <definedName function="false" hidden="false" localSheetId="35" name="_xlnm.Print_Area" vbProcedure="false">'4.18'!$A$2:$I$26</definedName>
    <definedName function="false" hidden="false" localSheetId="36" name="_xlnm.Print_Area" vbProcedure="false">'4.19'!$A$2:$E$17</definedName>
    <definedName function="false" hidden="false" localSheetId="19" name="_xlnm.Print_Area" vbProcedure="false">'4.2'!$A$4:$H$29</definedName>
    <definedName function="false" hidden="false" localSheetId="38" name="_xlnm.Print_Area" vbProcedure="false">'4.21'!$A$2:$G$23</definedName>
    <definedName function="false" hidden="false" localSheetId="39" name="_xlnm.Print_Area" vbProcedure="false">'4.22'!$A$2:$G$22</definedName>
    <definedName function="false" hidden="false" localSheetId="40" name="_xlnm.Print_Area" vbProcedure="false">'4.23'!$A$2:$E$23</definedName>
    <definedName function="false" hidden="false" localSheetId="41" name="_xlnm.Print_Area" vbProcedure="false">'4.24'!$A$2:$E$23</definedName>
    <definedName function="false" hidden="false" localSheetId="42" name="_xlnm.Print_Area" vbProcedure="false">'4.25'!$A$2:$E$23</definedName>
    <definedName function="false" hidden="false" localSheetId="43" name="_xlnm.Print_Area" vbProcedure="false">'4.26'!$A$2:$E$23</definedName>
    <definedName function="false" hidden="false" localSheetId="20" name="_xlnm.Print_Area" vbProcedure="false">'4.3'!$A$6:$U$30</definedName>
    <definedName function="false" hidden="false" localSheetId="21" name="_xlnm.Print_Area" vbProcedure="false">'4.4'!$A$5:$I$29</definedName>
    <definedName function="false" hidden="false" localSheetId="22" name="_xlnm.Print_Area" vbProcedure="false">'4.5'!$A$2:$I$26</definedName>
    <definedName function="false" hidden="false" localSheetId="23" name="_xlnm.Print_Area" vbProcedure="false">'4.6'!$A$2:$U$26</definedName>
    <definedName function="false" hidden="false" localSheetId="24" name="_xlnm.Print_Area" vbProcedure="false">'4.7'!$A$2:$I$27</definedName>
    <definedName function="false" hidden="false" localSheetId="25" name="_xlnm.Print_Area" vbProcedure="false">'4.8'!$A$2:$U$27</definedName>
    <definedName function="false" hidden="false" localSheetId="26" name="_xlnm.Print_Area" vbProcedure="false">'4.9'!$A$2:$I$25</definedName>
    <definedName function="false" hidden="false" localSheetId="44" name="_xlnm.Print_Area" vbProcedure="false">'5.1'!$A$2:$D$20</definedName>
    <definedName function="false" hidden="false" localSheetId="45" name="_xlnm.Print_Area" vbProcedure="false">'5.2'!$A$46:$D$64</definedName>
    <definedName function="false" hidden="false" localSheetId="46" name="_xlnm.Print_Area" vbProcedure="false">'5.3'!$A$2:$D$20</definedName>
    <definedName function="false" hidden="false" localSheetId="47" name="_xlnm.Print_Area" vbProcedure="false">'6.1'!$A$3:$J$53</definedName>
    <definedName function="false" hidden="false" localSheetId="48" name="_xlnm.Print_Area" vbProcedure="false">'6.2'!$A$2:$I$85</definedName>
    <definedName function="false" hidden="false" localSheetId="49" name="_xlnm.Print_Area" vbProcedure="false">'6.3'!$A$8:$E$32</definedName>
    <definedName function="false" hidden="false" localSheetId="50" name="_xlnm.Print_Area" vbProcedure="false">'6.4'!$A$5:$G$30</definedName>
    <definedName function="false" hidden="false" localSheetId="51" name="_xlnm.Print_Area" vbProcedure="false">'6.5'!$A$4:$G$30</definedName>
    <definedName function="false" hidden="false" localSheetId="52" name="_xlnm.Print_Area" vbProcedure="false">'7.1'!$A$3:$A$39</definedName>
    <definedName function="false" hidden="false" localSheetId="53" name="_xlnm.Print_Area" vbProcedure="false">'7.2'!$A$3:$C$65</definedName>
    <definedName function="false" hidden="false" localSheetId="0" name="_xlnm.Print_Area" vbProcedure="false">'Caratula 1'!$A$1:$I$55</definedName>
    <definedName function="false" hidden="false" localSheetId="1" name="_xlnm.Print_Area" vbProcedure="false">'Caratula 2'!$A$1:$I$51</definedName>
    <definedName function="false" hidden="false" localSheetId="2" name="_xlnm.Print_Area" vbProcedure="false">Indice!$A$1:$D$53</definedName>
    <definedName function="false" hidden="false" name="Cuadro_1_1_Gasto_ambiental_de_gobiernos_locales_por_clasificaciones_CAPA_y_CGRN" vbProcedure="false">#REF!</definedName>
    <definedName function="false" hidden="false" name="Cuadro_1_1_Gasto_ambiental_de_gobiernos_locales__municipales__por_clasificaciones_CAPA_y_CGRN" vbProcedure="false">'1.1'!$C$1</definedName>
    <definedName function="false" hidden="false" name="Cuadro_4_4_Gasto_ambiental_per_cápita_gobierno_general_2001_2006" vbProcedure="false">Indice!$A$14</definedName>
    <definedName function="false" hidden="false" localSheetId="2" name="Cuadro_1_1_Gasto_ambiental_de_gobiernos_locales__municipales__por_clasificaciones_CAPA_y_CGRN" vbProcedure="false">'1.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657">
  <si>
    <t xml:space="preserve">Cuadros de Salida</t>
  </si>
  <si>
    <t xml:space="preserve">Gobierno Local - Gobierno Central - Gobierno General</t>
  </si>
  <si>
    <t xml:space="preserve">Guatemala, Mayo de 2009</t>
  </si>
  <si>
    <t xml:space="preserve">Coordinación General</t>
  </si>
  <si>
    <t xml:space="preserve">Juventino Gálvez</t>
  </si>
  <si>
    <t xml:space="preserve">Analista principal del SCAEI</t>
  </si>
  <si>
    <t xml:space="preserve">Juan Pablo Castañeda</t>
  </si>
  <si>
    <t xml:space="preserve">Analistas específicos del SCAEI</t>
  </si>
  <si>
    <t xml:space="preserve">Bosques: Edwin Rolando García</t>
  </si>
  <si>
    <t xml:space="preserve">Agua: José Miguel Barrios y Jaime Luis Carrera</t>
  </si>
  <si>
    <t xml:space="preserve">Gastos de protección: Ana Paola Franco y José Fidel García</t>
  </si>
  <si>
    <t xml:space="preserve">Recursos del subsuelo: José Hugo Valle</t>
  </si>
  <si>
    <t xml:space="preserve">Hidrobiológicos: Mario Roberto Jolón y María</t>
  </si>
  <si>
    <t xml:space="preserve">Mercedes López-Selva</t>
  </si>
  <si>
    <t xml:space="preserve">Energía: Renato Vargas</t>
  </si>
  <si>
    <t xml:space="preserve">Especialistas</t>
  </si>
  <si>
    <t xml:space="preserve">Recursos naturales: Juventino Gálvez</t>
  </si>
  <si>
    <t xml:space="preserve">Estadística: Pedro Pineda</t>
  </si>
  <si>
    <t xml:space="preserve">Economía ambiental: Ottoniel Monterroso</t>
  </si>
  <si>
    <t xml:space="preserve">Macroeconomía: Fernando Rivera</t>
  </si>
  <si>
    <t xml:space="preserve">Sistemas de información: Gerónimo Pérez y Alejandro Gándara</t>
  </si>
  <si>
    <t xml:space="preserve">Compendio de cuadros</t>
  </si>
  <si>
    <t xml:space="preserve">Cuenta Integrada de Gastos y Transacciones Ambientales (CIGTA). Periodo 2001-2006</t>
  </si>
  <si>
    <t xml:space="preserve">Cuadro  1.1 Gasto ambiental de gobiernos locales (municipales) por clasificaciones CAPA y CGRN, millones de quetzales corrientes, sin agua y saneamiento</t>
  </si>
  <si>
    <t xml:space="preserve">Cuadro  1.2 Gasto ambiental de gobiernos locales (municipales) por clasificaciones CAPA y CGRN, millones de quetzales corrientes, con agua y saneamiento </t>
  </si>
  <si>
    <t xml:space="preserve">Cuadro  1.3 Gasto ambiental de gobiernos locales (municipales), por clasificaciones CAPA y CGRN, millones de quetzales constantes, sin agua y saneamiento</t>
  </si>
  <si>
    <t xml:space="preserve">Cuadro  1.4 Gasto ambiental de gobiernos locales por clasificaciones CAPA y CGRN, millones de quetzales constantes, con agua y saneamiento </t>
  </si>
  <si>
    <t xml:space="preserve">Cuadro  2.1 Gasto ambiental de la administración central del Gobierno de Guatemala por clasificaciones CAPA y CGRN, millones de quetzales corrientes, sin agua y saneamiento</t>
  </si>
  <si>
    <t xml:space="preserve">Cuadro  2.2 Gasto ambiental de la adnimistración central del Gobierno de Guatemala por clasificaciones CAPA y CGRN, millones de quetzales corrientes, con agua y saneamiento</t>
  </si>
  <si>
    <t xml:space="preserve">Cuadro  2.3 Gasto ambiental ejecutado por la administración central del Gobierno de Guatemala por clasificación económica presupuestaria, según clasificación CAPA y CGRN, millones de quetzales corrientes, sin agua y saneamiento</t>
  </si>
  <si>
    <t xml:space="preserve">Cuadro  2.4 Gasto ambiental ejecutado por la administración central del Gobierno de Guatemala por clasificación económica presupuestaria, según clasificación CAPA y CGRN, millones de quetzales corrientes, con agua y saneamiento</t>
  </si>
  <si>
    <t xml:space="preserve">Cuadro  2.5 Gasto ambiental per cápita con base en gastos de la administración central del Gobierno de Guatemala, quetzales corrientes, sin agua y saneamiento</t>
  </si>
  <si>
    <t xml:space="preserve">Cuadro  2.6 Gasto ambiental per cápita con base en gastos de la administración central del Gobierno de Guatemala, quetzales constantes, sin agua y saneamiento</t>
  </si>
  <si>
    <t xml:space="preserve">Cuadro  2.7 Gasto ambiental de la administración central del Gobierno de Guatemala por clasificaciones CAPA y CGRN, millones de quetzales constantes, sin agua y saneamiento </t>
  </si>
  <si>
    <t xml:space="preserve">Cuadro  2.8 Gasto ambiental de la administración central del Gobierno de Guatemala por clasificaciones CAPA y CGRN, millones de quetzales constantes, con agua y saneamiento</t>
  </si>
  <si>
    <t xml:space="preserve">Cuadro  3.1 Gasto ambiental del gobierno general de Guatemala por clasificaciones CAPA y CGRN, millones de quetzales corrientes, sin agua y saneamiento</t>
  </si>
  <si>
    <t xml:space="preserve">Cuadro  3.2 Gasto ambiental del gobierno general de Guatemala por clasificaciones CAPA y CGRN, millones de quetzales corrientes, con agua y saneamiento</t>
  </si>
  <si>
    <t xml:space="preserve">Cuadro  4.1 Gasto ambiental de la administración central de Gobierno como porcentaje del presupuesto de gasto del Estado, porcentaje, sin agua y saneamiento, clasificación económica presupuestaria </t>
  </si>
  <si>
    <t xml:space="preserve">Cuadro  4.2 Gasto ambiental de la administración central de Gobierno como porcentaje del presupuesto de gasto del Estado, porcentaje, sin agua y saneamiento </t>
  </si>
  <si>
    <t xml:space="preserve">Cuadro  4.3 Gasto ambiental de la administración central de Gobierno como porcentaje del presupuesto de gasto del Estado, porcentaje, con agua y saneamiento, clasificación económica presupuestaria </t>
  </si>
  <si>
    <t xml:space="preserve">Cuadro  4.4 Gasto ambiental de la administración central de Gobierno como porcentaje del presupuesto de gasto del Estado, porcentaje, con agua y saneamiento </t>
  </si>
  <si>
    <t xml:space="preserve">Cuadro  4.5.  Estructura porcentual del gasto ambiental de la administración central del Gobierno de Guatemala por clasificaciones CAPA y CGRN, quetzales de cada año, sin agua y saneamiento</t>
  </si>
  <si>
    <t xml:space="preserve">Cuadro  4.6. Estructura porcentual del gasto ambiental de la administración central del Gobierno de Guatemala por clasificaciones CAPA y CGRN, según clasificación económica, quetzales de cada año, sin agua y saneamiento</t>
  </si>
  <si>
    <t xml:space="preserve">Cuadro  4.7. Estructura porcentual del gasto ambiental del gobierno central por clasificaciones CAPA y CGRN, precios de cada año, con agua y saneamiento</t>
  </si>
  <si>
    <t xml:space="preserve">Cuadro  4.8. Estructura porcentual del gasto ambiental del gobierno central por clasificaciones CAPA y CGRN, según clasificación económica, precios corrientes, con agua y saneamiento</t>
  </si>
  <si>
    <t xml:space="preserve">Cuadro  4.9. Gasto ambiental de la administración central del gobierno como porcentaje del PIB, precios de cada año, sin agua y saneamiento </t>
  </si>
  <si>
    <t xml:space="preserve">Cuadro  4.10. Gasto ambiental de la administración central del gobierno como porcentaje del PIB, por CAPA y CGRN, según clasificación económica, precios corrientes, sin agua y saneamiento </t>
  </si>
  <si>
    <t xml:space="preserve">Cuadro  4.11. Gasto ambiental de la administración central del gobierno como porcentaje del PIB, precios corrientes, sin agua y saneamiento </t>
  </si>
  <si>
    <t xml:space="preserve">Cuadro  4.12. Gasto ambiental de la administración central del gobierno como porcentaje del PIB, precios corrientes, con agua y saneamiento </t>
  </si>
  <si>
    <t xml:space="preserve">Cuadro  4.13. Gasto ambiental per cápita del gobierno general, precios de cada año, sin agua y saneamiento</t>
  </si>
  <si>
    <t xml:space="preserve">Cuadro  4.14. Gasto ambiental per cápita del gobierno general por actividades CAPA y CGRN, precios de cada año, con agua y saneamiento</t>
  </si>
  <si>
    <t xml:space="preserve">Cuadro  4.15. Gasto ambiental per cápita con base en gastos de la administración central del Gobierno de Guatemala, según clasificación económica, quetzales corrientes, sin agua y saneamiento</t>
  </si>
  <si>
    <t xml:space="preserve">Cuadro  4.16. Gasto ambiental per cápita a partir de gastos ambientales de administración central, quetzales constantes, sin agua y saneamiento</t>
  </si>
  <si>
    <t xml:space="preserve">Cuadro  4.17. Gasto ambiental per cápita con base en gastos de la administración central del Gobierno de Guatemala, según clasificación económica, quetzales de cada año, incluye agua y saneamiento</t>
  </si>
  <si>
    <t xml:space="preserve">Cuadro  4.18. Gasto ambiental per cápita, a partir de gastos de administración central de Gobierno, quetzales constantes, con agua y saneamiento </t>
  </si>
  <si>
    <t xml:space="preserve">Cuadro  4.19. Comparación entre países del gasto ambiental per cápita, en US$ </t>
  </si>
  <si>
    <t xml:space="preserve">Cuadro  4.20. Comparación entre países del gasto ambiental per cápita, según gasto corriente y de capital, en US$ </t>
  </si>
  <si>
    <t xml:space="preserve">Cuadro  4.21. Estructura porcentual de gasto ambiental de los gobiernos locales, precios de cada año, sin agua y saneamiento</t>
  </si>
  <si>
    <t xml:space="preserve">Cuadro  4.22. Estructura porcentual de gasto ambiental de los gobiernos locales, precios de cada año, con agua y saneamiento</t>
  </si>
  <si>
    <t xml:space="preserve">Cuadro  4.23. Gasto ambiental del Gobierno local como porcentaje del presupuesto general  de egresos del Estado, precios de cada año, sin agua y saneamiento</t>
  </si>
  <si>
    <t xml:space="preserve">Cuadro 4.24. Gasto ambiental de los gobiernos locales como porcentaje del presupuesto general  de egresos del Estado, precios de cada año, con agua y saneamiento</t>
  </si>
  <si>
    <t xml:space="preserve">Cuadro  4.25. Gasto ambiental de los gobiernos locales como porcentaje del PIB, precios de cada año, sin agua y saneamiento</t>
  </si>
  <si>
    <t xml:space="preserve">Cuadro  4.26. Gasto ambiental de los gobiernos locales como porcentaje del PIB, precios de cada año, con agua y saneamiento</t>
  </si>
  <si>
    <t xml:space="preserve">Cuadro  5.1. Estructura porcentual del gasto ambiental institucional total en actividades o programas de medio ambiente o recursos naturales, precios de cada año, con agua y saneamiento</t>
  </si>
  <si>
    <t xml:space="preserve">Cuadro  5.2. Porcentaje del presupuesto ambiental de cada entidad respectoa l presupuesto total de cada una de ellas, precios de cada año, sin agua y saneamiento</t>
  </si>
  <si>
    <t xml:space="preserve">Cuadro  5.3. Porcentaje del presupuesto asignado a entidades destinado a actividades de medio ambiente o recursos naturales</t>
  </si>
  <si>
    <t xml:space="preserve">Cuadro  6.1. Transacciones ambientales desagregadas del Gobierno Central, quetzales de cada año</t>
  </si>
  <si>
    <t xml:space="preserve">Cuadro  6.2. Transacciones ambientales desagregadas de los gobierno locales (municipales), quetzales corrientes</t>
  </si>
  <si>
    <t xml:space="preserve">Cuadro  6.3. Transacciones ambientales agregadas del Gobierno Central, quetzales constantes de 2001</t>
  </si>
  <si>
    <t xml:space="preserve">Cuadro  6.4. Transacciones ambientales agregadas de los gobiernos municipales, quetzales de cada año</t>
  </si>
  <si>
    <t xml:space="preserve">Cuadro  6.5. Transacciones ambientales agregadas de los gobiernos municipales, quetzales de 2001</t>
  </si>
  <si>
    <t xml:space="preserve">Cuadro  7.1. Referencias generales de la Cuenta Integrada de Gastos y Transacciones Ambientales</t>
  </si>
  <si>
    <t xml:space="preserve">Cuadro  7.2. Glosario de la Cuenta Integrada de Gastos y Transacciones Ambientales</t>
  </si>
  <si>
    <t xml:space="preserve">Cuadro 1. Gasto ambiental de gobiernos locales (municipales) por clasificaciones CAPA y CGRN,millones quetzales corrientes, sin agua y saneamiento </t>
  </si>
  <si>
    <t xml:space="preserve">Cuadro 1</t>
  </si>
  <si>
    <r>
      <rPr>
        <b val="true"/>
        <sz val="10"/>
        <rFont val="Arial Narrow"/>
        <family val="2"/>
      </rPr>
      <t xml:space="preserve">Cuenta Integrada de Gastos y Transacciones Ambientales (CIGTA): gasto ambiental de gobiernos locales </t>
    </r>
    <r>
      <rPr>
        <b val="true"/>
        <vertAlign val="superscript"/>
        <sz val="10"/>
        <rFont val="Arial Narrow"/>
        <family val="2"/>
      </rPr>
      <t xml:space="preserve">a/</t>
    </r>
    <r>
      <rPr>
        <b val="true"/>
        <sz val="10"/>
        <rFont val="Arial Narrow"/>
        <family val="2"/>
      </rPr>
      <t xml:space="preserve"> (municipales) por clasificaciones CAPA y CGRN</t>
    </r>
  </si>
  <si>
    <t xml:space="preserve">Años 2005 - 2006</t>
  </si>
  <si>
    <t xml:space="preserve">Millones de quetzales de cada año</t>
  </si>
  <si>
    <t xml:space="preserve">(no incluye agua y saneamiento)</t>
  </si>
  <si>
    <t xml:space="preserve">Clasificaciones y clasificadores</t>
  </si>
  <si>
    <t xml:space="preserve">Corriente</t>
  </si>
  <si>
    <t xml:space="preserve">Capital</t>
  </si>
  <si>
    <t xml:space="preserve">Total  </t>
  </si>
  <si>
    <t xml:space="preserve">Clasificación de actividades de protección ambiental (CAPA**)</t>
  </si>
  <si>
    <t xml:space="preserve">Gestión de aguas residuales</t>
  </si>
  <si>
    <t xml:space="preserve">Gestión de residuos</t>
  </si>
  <si>
    <t xml:space="preserve">Protección a la biodiversidad y los paisajes</t>
  </si>
  <si>
    <t xml:space="preserve">­</t>
  </si>
  <si>
    <t xml:space="preserve">Otras actividades</t>
  </si>
  <si>
    <t xml:space="preserve">Total  CAPA</t>
  </si>
  <si>
    <t xml:space="preserve">Clasificación de gestión de recursos naturales (CGRN**)</t>
  </si>
  <si>
    <t xml:space="preserve">Aguas interiores</t>
  </si>
  <si>
    <t xml:space="preserve">Recursos forestales</t>
  </si>
  <si>
    <t xml:space="preserve">Total  CGRN</t>
  </si>
  <si>
    <r>
      <rPr>
        <b val="true"/>
        <sz val="10"/>
        <rFont val="Arial Narrow"/>
        <family val="2"/>
      </rPr>
      <t xml:space="preserve">   Total  gasto ambiental gobiernos locales </t>
    </r>
    <r>
      <rPr>
        <b val="true"/>
        <vertAlign val="superscript"/>
        <sz val="10"/>
        <rFont val="Arial Narrow"/>
        <family val="2"/>
      </rPr>
      <t xml:space="preserve">b/</t>
    </r>
  </si>
  <si>
    <t xml:space="preserve">* Por razones de redondeo algunas cifras pueden variar.</t>
  </si>
  <si>
    <t xml:space="preserve">**CAPA: clasificación de actividades de protección ambiental; CGRN: clasificación de actividades de gestión de los recursos naturales.</t>
  </si>
  <si>
    <r>
      <rPr>
        <vertAlign val="superscript"/>
        <sz val="10"/>
        <rFont val="Arial Narrow"/>
        <family val="2"/>
      </rPr>
      <t xml:space="preserve">a/</t>
    </r>
    <r>
      <rPr>
        <sz val="10"/>
        <rFont val="Arial Narrow"/>
        <family val="2"/>
      </rPr>
      <t xml:space="preserve"> Incluye a 35 municipalidades en 2005 y a 120 municipalidades en 2006.</t>
    </r>
  </si>
  <si>
    <r>
      <rPr>
        <vertAlign val="superscript"/>
        <sz val="10"/>
        <rFont val="Arial Narrow"/>
        <family val="2"/>
      </rPr>
      <t xml:space="preserve">b/</t>
    </r>
    <r>
      <rPr>
        <sz val="10"/>
        <rFont val="Arial Narrow"/>
        <family val="2"/>
      </rPr>
      <t xml:space="preserve"> Se refiere al presupuesto de gastos ejecutado.</t>
    </r>
  </si>
  <si>
    <t xml:space="preserve">Fuente: Serie 2001-2006 de la Cuenta integrada de Gastos y Transacciones Ambientales (CIGTA), Convenio Marco de Cooperación URL-BANGUAT </t>
  </si>
  <si>
    <t xml:space="preserve"> </t>
  </si>
  <si>
    <t xml:space="preserve">Indice!A1</t>
  </si>
  <si>
    <t xml:space="preserve">Cuadro 2. Gasto ambiental de gobiernos locales (municipales) por clasificaciones CAPA y CGRN, millones de quetzales corrientes, incluye agua y saneamiento </t>
  </si>
  <si>
    <t xml:space="preserve">Cuadro 2</t>
  </si>
  <si>
    <r>
      <rPr>
        <b val="true"/>
        <sz val="10"/>
        <color rgb="FF000000"/>
        <rFont val="Arial Narrow"/>
        <family val="2"/>
      </rPr>
      <t xml:space="preserve">Cuenta Integrada de Gastos y Transacciones Ambientales: gasto ambiental de gobiernos locales (municipales) </t>
    </r>
    <r>
      <rPr>
        <b val="true"/>
        <vertAlign val="superscript"/>
        <sz val="10"/>
        <color rgb="FF000000"/>
        <rFont val="Arial Narrow"/>
        <family val="2"/>
      </rPr>
      <t xml:space="preserve">a/</t>
    </r>
    <r>
      <rPr>
        <b val="true"/>
        <sz val="10"/>
        <color rgb="FF000000"/>
        <rFont val="Arial Narrow"/>
        <family val="2"/>
      </rPr>
      <t xml:space="preserve"> por clasificaciones CAPA y CGRN</t>
    </r>
  </si>
  <si>
    <t xml:space="preserve">Millones de quetzales de cada año *</t>
  </si>
  <si>
    <t xml:space="preserve">(incluye agua y saneamiento)</t>
  </si>
  <si>
    <t xml:space="preserve">Gestión de guas residuales</t>
  </si>
  <si>
    <r>
      <rPr>
        <b val="true"/>
        <sz val="10"/>
        <color rgb="FF000000"/>
        <rFont val="Arial Narrow"/>
        <family val="2"/>
      </rPr>
      <t xml:space="preserve">   Total  gasto ambiental Gobiernos locales </t>
    </r>
    <r>
      <rPr>
        <b val="true"/>
        <vertAlign val="superscript"/>
        <sz val="10"/>
        <color rgb="FF000000"/>
        <rFont val="Arial Narrow"/>
        <family val="2"/>
      </rPr>
      <t xml:space="preserve">b/</t>
    </r>
  </si>
  <si>
    <r>
      <rPr>
        <vertAlign val="superscript"/>
        <sz val="10"/>
        <color rgb="FF000000"/>
        <rFont val="Arial Narrow"/>
        <family val="2"/>
      </rPr>
      <t xml:space="preserve">a/</t>
    </r>
    <r>
      <rPr>
        <sz val="10"/>
        <color rgb="FF000000"/>
        <rFont val="Arial Narrow"/>
        <family val="2"/>
      </rPr>
      <t xml:space="preserve"> Incluye a 35 municipalidades en 2005 y a 120 municipalidades en 2006.</t>
    </r>
  </si>
  <si>
    <r>
      <rPr>
        <vertAlign val="superscript"/>
        <sz val="10"/>
        <color rgb="FF000000"/>
        <rFont val="Arial Narrow"/>
        <family val="2"/>
      </rPr>
      <t xml:space="preserve">b/</t>
    </r>
    <r>
      <rPr>
        <sz val="10"/>
        <color rgb="FF000000"/>
        <rFont val="Arial Narrow"/>
        <family val="2"/>
      </rPr>
      <t xml:space="preserve"> Se refiere a presupuesfo de gastos ejecutado.</t>
    </r>
  </si>
  <si>
    <t xml:space="preserve">Cuado 3. Gasto ambiental de gobiernos locales, por clasificaciones CAPA y CGRN, millones de quetzales constantes, sin agua y saneamiento</t>
  </si>
  <si>
    <t xml:space="preserve">Cuadro 3</t>
  </si>
  <si>
    <r>
      <rPr>
        <b val="true"/>
        <sz val="10"/>
        <color rgb="FF000000"/>
        <rFont val="Arial Narrow"/>
        <family val="2"/>
      </rPr>
      <t xml:space="preserve">Cuenta Integrada de Gastos y Transacciones Ambientales: gasto ambiental de gobiernos locales </t>
    </r>
    <r>
      <rPr>
        <b val="true"/>
        <vertAlign val="superscript"/>
        <sz val="10"/>
        <color rgb="FF000000"/>
        <rFont val="Arial Narrow"/>
        <family val="2"/>
      </rPr>
      <t xml:space="preserve">a/ </t>
    </r>
    <r>
      <rPr>
        <b val="true"/>
        <sz val="10"/>
        <color rgb="FF000000"/>
        <rFont val="Arial Narrow"/>
        <family val="2"/>
      </rPr>
      <t xml:space="preserve">(municipales) por clasificaciones CAPA y CGRN</t>
    </r>
  </si>
  <si>
    <t xml:space="preserve">Año 2005 - 2006</t>
  </si>
  <si>
    <t xml:space="preserve">Millones de quetzales constantes *</t>
  </si>
  <si>
    <r>
      <rPr>
        <b val="true"/>
        <sz val="10"/>
        <color rgb="FF000000"/>
        <rFont val="Arial Narrow"/>
        <family val="2"/>
      </rPr>
      <t xml:space="preserve">Total  gasto ambiental gobiernos locales </t>
    </r>
    <r>
      <rPr>
        <b val="true"/>
        <vertAlign val="superscript"/>
        <sz val="10"/>
        <color rgb="FF000000"/>
        <rFont val="Arial Narrow"/>
        <family val="2"/>
      </rPr>
      <t xml:space="preserve">b/</t>
    </r>
  </si>
  <si>
    <t xml:space="preserve">Cuadro 4. Gasto ambiental de gobiernos locales por clasificaciones CAPA y CGRN, millones de quetzales constantes, con agua y saneamiento </t>
  </si>
  <si>
    <t xml:space="preserve">Cuadro 4</t>
  </si>
  <si>
    <r>
      <rPr>
        <b val="true"/>
        <sz val="10"/>
        <color rgb="FF000000"/>
        <rFont val="Arial Narrow"/>
        <family val="2"/>
      </rPr>
      <t xml:space="preserve">Cuenta Integrada de Gastos y Transacciones Ambientales: gasto ambiental de gobiernos locales </t>
    </r>
    <r>
      <rPr>
        <b val="true"/>
        <vertAlign val="superscript"/>
        <sz val="10"/>
        <color rgb="FF000000"/>
        <rFont val="Arial Narrow"/>
        <family val="2"/>
      </rPr>
      <t xml:space="preserve">a/</t>
    </r>
    <r>
      <rPr>
        <b val="true"/>
        <sz val="10"/>
        <color rgb="FF000000"/>
        <rFont val="Arial Narrow"/>
        <family val="2"/>
      </rPr>
      <t xml:space="preserve"> (municipales) por clasificaciones CAPA y CGRN</t>
    </r>
  </si>
  <si>
    <t xml:space="preserve">Millones de quetzales constantes*</t>
  </si>
  <si>
    <t xml:space="preserve">Cladificaciones y clasificadores</t>
  </si>
  <si>
    <t xml:space="preserve">* Por razones de redondeo algunas cifras pueden variar</t>
  </si>
  <si>
    <t xml:space="preserve">**CAPA: clasificación de actividades de protección ambiental; CGRN: clasificación de actividades de gestión de los recursos naturales</t>
  </si>
  <si>
    <t xml:space="preserve">Cuadro 5. Gasto ambiental de la administración central del Gobierno de Guatemala por clasificaciones CAPA y CGRN, millones de quetzales, sin agua y saneamiento</t>
  </si>
  <si>
    <t xml:space="preserve"> Cuadro 5</t>
  </si>
  <si>
    <t xml:space="preserve">Cuenta de Gastos y Transacciones Ambientales: gasto ambiental de la administración central del Gobierno de Guatemala por clasificaciones CAPA y CGRN</t>
  </si>
  <si>
    <t xml:space="preserve">Años 2001 - 2006</t>
  </si>
  <si>
    <t xml:space="preserve">Millones de quetzales de cada año*</t>
  </si>
  <si>
    <t xml:space="preserve">Clasificación y clasificadores</t>
  </si>
  <si>
    <t xml:space="preserve">Total </t>
  </si>
  <si>
    <t xml:space="preserve">Gestión de los residuos</t>
  </si>
  <si>
    <t xml:space="preserve">Protección y descontaminación de los suelos, aguas subterráneas y aguas superficiales</t>
  </si>
  <si>
    <t xml:space="preserve">Investigación y desarrollo</t>
  </si>
  <si>
    <t xml:space="preserve">Total CAPA</t>
  </si>
  <si>
    <t xml:space="preserve">Activos del subsuelo</t>
  </si>
  <si>
    <t xml:space="preserve">Flora y fauna natural</t>
  </si>
  <si>
    <t xml:space="preserve">Total  gasto ambiental del gobierno central</t>
  </si>
  <si>
    <t xml:space="preserve">Cuadro 6 </t>
  </si>
  <si>
    <t xml:space="preserve">Cuadro 7. Cuenta de gastos y transacciones ambientales: gasto ambiental ejecutado por la administración central del Gobierno de Guatemala, millones de quetzales corrientes, sin agua y saneamiento</t>
  </si>
  <si>
    <t xml:space="preserve">Cuadro 7 </t>
  </si>
  <si>
    <t xml:space="preserve">Cuenta de Gastos y Transacciones Ambientales: gasto ambiental ejecutado por la administración central del Gobierno de Guatemala por </t>
  </si>
  <si>
    <t xml:space="preserve">clasificación económica presupuestaria, según clasificación CAPA y CGRN</t>
  </si>
  <si>
    <t xml:space="preserve">Años 2001-2006</t>
  </si>
  <si>
    <t xml:space="preserve">                                                         Clasificación y clasificadores</t>
  </si>
  <si>
    <t xml:space="preserve">Total  gasto ambiental*</t>
  </si>
  <si>
    <t xml:space="preserve">Total  gasto ambiental corriente</t>
  </si>
  <si>
    <t xml:space="preserve">Total  gasto ambiental de capital</t>
  </si>
  <si>
    <t xml:space="preserve">Clasificación de actividades de protección ambiental (CAPA)</t>
  </si>
  <si>
    <t xml:space="preserve">Clasificación de gestión de recursos naturales (CGRN)</t>
  </si>
  <si>
    <t xml:space="preserve">*Por razones de redondeo algunas cifras pueden variar.</t>
  </si>
  <si>
    <t xml:space="preserve">Fuente: Serie 2001-2006 de la Cuenta integrada de Gastos y Transacciones Ambientales (CIGTA), convenio Marco de cooperación URL-BANGUAT</t>
  </si>
  <si>
    <t xml:space="preserve">Cuadro 8. Cuenta de gastos y transacciones ambientales: gasto ambiental ejecutado por la administración central del Gobierno de Guatemala, millones quetzales cada año, con agua y saneamiento</t>
  </si>
  <si>
    <t xml:space="preserve">Cuadro 8</t>
  </si>
  <si>
    <t xml:space="preserve">Cuenta de Gastos y Transacciones Ambientales: gasto ambiental ejecutado por la administración central del Gobierno de Guatemala por                                                                    clasificación económica presupuestaria, según clasificaciones CAPA y  CGRN</t>
  </si>
  <si>
    <t xml:space="preserve">Período 2001-2006</t>
  </si>
  <si>
    <t xml:space="preserve">Total  gasto ambiental de la administración central (CAPA+CGRN)**</t>
  </si>
  <si>
    <t xml:space="preserve">Total  gasto ambiental corriente (CAPA+CGRN)</t>
  </si>
  <si>
    <t xml:space="preserve">Gestón  de aguas residuales</t>
  </si>
  <si>
    <t xml:space="preserve">Clasificación actividades gestión de los recursos naturales (CGRN)</t>
  </si>
  <si>
    <t xml:space="preserve">Total  gasto ambiental de capital (CAPA+CGRN)</t>
  </si>
  <si>
    <t xml:space="preserve">* Pequeñas variaciones por redondeo de cifras</t>
  </si>
  <si>
    <t xml:space="preserve">Cuadro 9. Cuenta de gastos y transacciones ambientales: gasto ambiental ejecutado por la administración central del Gobierno de Guatemala,clasificación económica, millones quetzales cada año, sin agua y saneamiento</t>
  </si>
  <si>
    <t xml:space="preserve">Cuadro 9 </t>
  </si>
  <si>
    <t xml:space="preserve">Cuenta de gastos y transacciones ambientales: gasto ambiental ejecutado por la administración central del Gobierno de Guatemala por clasificación económica presupuestaria, según clasificaciones CAPA y  CGRN</t>
  </si>
  <si>
    <t xml:space="preserve">Período 2001 - 2006</t>
  </si>
  <si>
    <t xml:space="preserve">Quetzales de cada año</t>
  </si>
  <si>
    <t xml:space="preserve">Clasificaciones</t>
  </si>
  <si>
    <t xml:space="preserve">Año</t>
  </si>
  <si>
    <t xml:space="preserve">Población de Guatemala</t>
  </si>
  <si>
    <t xml:space="preserve">Fuente: Serie 2001-2006 de la Cuenta integrada de Gastos y Transacciones Ambientales (CIGTA), INE. </t>
  </si>
  <si>
    <t xml:space="preserve">Cuadro10.Cuenta de gastos y transacciones ambientales: gasto ambiental per cápita con base en gastos de la administración central del Gobierno de Guatemala, quetzales corrientes, sin agua y saneamiento</t>
  </si>
  <si>
    <t xml:space="preserve">Cuadro 10</t>
  </si>
  <si>
    <t xml:space="preserve">Cuenta de Gastos y Transacciones Ambientales: gasto ambiental per cápita con base en gastos  de la administración central del Gobierno de Guatemala</t>
  </si>
  <si>
    <t xml:space="preserve"> Quetzales de cada año</t>
  </si>
  <si>
    <t xml:space="preserve">Gestión de  residuos</t>
  </si>
  <si>
    <t xml:space="preserve">Cuadro 11. Cuenta de gastos y transacciones ambientales: gasto ambiental per cápita con base en gastos de la administración central del Gobierno de Guatemala, quetzales de cada año, incluye agua y saneamiento</t>
  </si>
  <si>
    <t xml:space="preserve">Cuadro 11</t>
  </si>
  <si>
    <t xml:space="preserve">Cuenta de Gastos y Transacciones Ambientales: gasto ambiental per cápita con base en gastos de la administración central del Gobierno de Guatemala</t>
  </si>
  <si>
    <t xml:space="preserve">Cuadro 12. Gasto ambiental de la administración central del gobierno de Guatemala por clasificaciones CAPA y CGRN, millones de quetzales constantes, sin agua y saneamiento </t>
  </si>
  <si>
    <t xml:space="preserve">Cuadro 12</t>
  </si>
  <si>
    <t xml:space="preserve">Cuenta Integrada de Gastos y Transacciones Ambientales: gasto ambiental de la administración central del Gobierno de Guatemala por clasificaciones CAPA y CGRN, según clasificación económica presupuestaria</t>
  </si>
  <si>
    <t xml:space="preserve">Clasificación</t>
  </si>
  <si>
    <t xml:space="preserve">Total  gasto ambiental de la administración central de gobierno </t>
  </si>
  <si>
    <t xml:space="preserve">Cuadro 13 Gasto ambiental de la administración central del Gobierno de Guatemala por clasificaciones CAPA y CGRN, millones de quetzales constantes, con agua y saneamiento</t>
  </si>
  <si>
    <t xml:space="preserve">Cuadro 13</t>
  </si>
  <si>
    <t xml:space="preserve">Cuenta Integrada de Gastos y Transacciones Ambientales: gasto ambiental de la administración central del Gobierno de Guatemala por clasificaciones CAPA y CGRN</t>
  </si>
  <si>
    <t xml:space="preserve">Total  gasto ambiental de administración central de gobierno</t>
  </si>
  <si>
    <t xml:space="preserve">* Por redondeo algunas cifras pueden variar</t>
  </si>
  <si>
    <t xml:space="preserve">Cuadro 14.  Gastos ambientales del gobierno general por clasificaciones CAPA y CGRN, millones de quetzales corrientes, sin agua y saneamiento </t>
  </si>
  <si>
    <t xml:space="preserve">Cuadro 14</t>
  </si>
  <si>
    <t xml:space="preserve">Cuenta Integrada de Gastos y Transacciones Ambientales: gasto ambiental del gobierno general por clasificaciones CAPA Y CGRN, según clasificación económica presupuestaria</t>
  </si>
  <si>
    <t xml:space="preserve">Año 2006</t>
  </si>
  <si>
    <t xml:space="preserve">         Gobierno central</t>
  </si>
  <si>
    <t xml:space="preserve">Gobiernos locales</t>
  </si>
  <si>
    <t xml:space="preserve">                Gobierno general</t>
  </si>
  <si>
    <t xml:space="preserve">Total  gasto ambiental</t>
  </si>
  <si>
    <t xml:space="preserve">Cuadro 15. Gastos ambientales del gobierno general por clasificaciones CAPA y CGRN, millones de quetzales corrientes, con agua y saneamiento </t>
  </si>
  <si>
    <t xml:space="preserve">Cuenta Integrada de Gastos y Transacciones Ambientales: gasto ambiental del  gobierno general*                                                                                                                    por clasificaciones CAPA Y CGRN, según clasificación económica presupuestaria</t>
  </si>
  <si>
    <t xml:space="preserve">Millones de quetzales de cada año**</t>
  </si>
  <si>
    <t xml:space="preserve"> (incluye agua y saneamiento)</t>
  </si>
  <si>
    <t xml:space="preserve">Gobierno Central</t>
  </si>
  <si>
    <t xml:space="preserve">Gobierno general*</t>
  </si>
  <si>
    <t xml:space="preserve">Total  2006</t>
  </si>
  <si>
    <t xml:space="preserve">Clasificación de actividades de protección ambiental (CAPA***)</t>
  </si>
  <si>
    <t xml:space="preserve">Clasificación de gestión de recursos naturales (CGRN***)</t>
  </si>
  <si>
    <t xml:space="preserve">* Excluye empresas públicas y la seguridad social</t>
  </si>
  <si>
    <t xml:space="preserve">** Por redondeo algunas cifras pueden variar</t>
  </si>
  <si>
    <t xml:space="preserve">Cuadro 16. Gasto ambiental del gobierno central  como porcentaje del presupuesto general  de egresos, según clasificación económica presupuestaria, precios corrientes, sin agua y saneamiento</t>
  </si>
  <si>
    <t xml:space="preserve">Cuadro 16 </t>
  </si>
  <si>
    <t xml:space="preserve">Cuenta Integrada de Gastos y Transacciones Ambientales: gasto ambiental*  de la administración central de Gobierno como porcentaje del presupuesto general de egresos del Estado, según clasificación económica presupuestaria</t>
  </si>
  <si>
    <t xml:space="preserve">En porcentaje</t>
  </si>
  <si>
    <t xml:space="preserve">Clasificación de actividades de protección ambiental ((CAPA**)</t>
  </si>
  <si>
    <t xml:space="preserve">¯</t>
  </si>
  <si>
    <t xml:space="preserve">  Protección y descontaminación de los suelos, aguas  subterráneas y aguas superficiales                    </t>
  </si>
  <si>
    <t xml:space="preserve">   Otras actividades</t>
  </si>
  <si>
    <t xml:space="preserve">   Flora y fauna natural</t>
  </si>
  <si>
    <t xml:space="preserve">Porcentaje de participación en el presupuesto del Estado</t>
  </si>
  <si>
    <t xml:space="preserve">* Precios de cada año</t>
  </si>
  <si>
    <t xml:space="preserve">Cuadro 17. Gasto ambiental del gobierno central  como porcentaje del presupuesto general  de egresos del Estado, según CAPA y CGRN, precios corrientes, sin agua y saneamiento</t>
  </si>
  <si>
    <t xml:space="preserve">Cuadro 17</t>
  </si>
  <si>
    <t xml:space="preserve">Cuenta Integrada de Gastos y Transacciones Ambientales: gasto ambiental*  de la administración central de Gobierno                                                                             como porcentaje del presupuesto general de egresos del Estado</t>
  </si>
  <si>
    <t xml:space="preserve">Actividades de Protección Ambiental (CAPA**)</t>
  </si>
  <si>
    <t xml:space="preserve">Gestión de residuos </t>
  </si>
  <si>
    <t xml:space="preserve">Protección y descontaminación de suelos y aguas</t>
  </si>
  <si>
    <t xml:space="preserve">Protección de la biodiversidad y los paisajes</t>
  </si>
  <si>
    <t xml:space="preserve"> Investigación y desarrollo</t>
  </si>
  <si>
    <t xml:space="preserve">Otras actividades de protección ambiental</t>
  </si>
  <si>
    <t xml:space="preserve">Clasificación de Gestión de Recursos Naturales (CGRN**)</t>
  </si>
  <si>
    <t xml:space="preserve">Cuadro 18. Gasto ambiental del gobierno central  como porcentaje del presupuesto general  de egresos del Estado, según clasificación económica, precios corrientes, con agua y saneamiento</t>
  </si>
  <si>
    <t xml:space="preserve">Cuadro 18</t>
  </si>
  <si>
    <t xml:space="preserve">Cuadro 19.Gasto ambiental de la administración central de gobierno  como porcentaje del presupuesto general  de egresos del Estado, precios corrientes, con agua y saneamiento</t>
  </si>
  <si>
    <t xml:space="preserve">Cuadro 19</t>
  </si>
  <si>
    <t xml:space="preserve">Cuenta Integrada de Gastos y Transacciones Ambientales: gasto ambiental* de la administración central de Gobierno como porcentaje del presupuesto general de egresos del Estado</t>
  </si>
  <si>
    <t xml:space="preserve">Actividad</t>
  </si>
  <si>
    <t xml:space="preserve">Actividades de gestión de recursos naturales (CGRN**)</t>
  </si>
  <si>
    <t xml:space="preserve">Cuadro 20. Estructura porcentual del gasto ambiental de la administración central del Gobierno de Guatemala por clasificaciones CAPA y CGRN, precios corrientes, sin agua y saneamiento</t>
  </si>
  <si>
    <t xml:space="preserve">Cuadro 20</t>
  </si>
  <si>
    <t xml:space="preserve">Cuenta Integrada de Gastos y Transacciones Ambientales: estructura porcentual del gasto ambiental* de la administración central del Gobierno de Guatemala, por clasificaciones CAPA y CGRN</t>
  </si>
  <si>
    <t xml:space="preserve">Cuadro 21. Estructura porcentual del gasto ambiental de la administración central del Gobierno de Guatemala por clasificaciones CAPA y CGRN, precios corrientes, sin agua y saneamiento</t>
  </si>
  <si>
    <t xml:space="preserve">Cuadro 21</t>
  </si>
  <si>
    <t xml:space="preserve">Cuenta Integrada de Gastos y Transacciones Ambientales: estructura porcentual del gasto ambiental* de la administración central del Gobierno de Guatemala,                                                                                                                          por clasificaciones CAPA y CGRN,  según clasificación económica presupuestaria</t>
  </si>
  <si>
    <t xml:space="preserve">Cuadro 22. Estructura porcentual del gasto ambiental del gobierno central por clasificaciones CAPA y CGRN, precios de cada año, con agua y saneamiento</t>
  </si>
  <si>
    <t xml:space="preserve">Cuadro 22</t>
  </si>
  <si>
    <t xml:space="preserve">Cuenta Integrada de Gastos y Transacciones Ambientales: estructura porcentual del gasto ambiental* del gobierno central                                   por clasificaciones CAPA y  CGRN</t>
  </si>
  <si>
    <t xml:space="preserve">Años 2001-2006 </t>
  </si>
  <si>
    <t xml:space="preserve">Clasificaciones y clasificador</t>
  </si>
  <si>
    <t xml:space="preserve">Gestión de aguas servidas</t>
  </si>
  <si>
    <t xml:space="preserve">Cuadro 23. Estructura porcentual del gasto ambiental del gobierno central por clasificaciones CAPA y CGRN, precjios corrientes, con agua y saneamiento</t>
  </si>
  <si>
    <t xml:space="preserve">Cuadro 23</t>
  </si>
  <si>
    <t xml:space="preserve">Cuenta Integrada de Gastos y Transacciones Ambientales: estructura porcentual del gasto ambiental* del gobierno central por clasificaciones CAPA y  CGRN, según clasificación económica presupuestaria</t>
  </si>
  <si>
    <t xml:space="preserve">Cuadro 24. Gasto ambiental de la administración central del gobierno como porcentaje del PIB, precios de cada año, sin agua y saneamiento </t>
  </si>
  <si>
    <t xml:space="preserve">Cuadro 24</t>
  </si>
  <si>
    <t xml:space="preserve">Cuenta Integrada de Gastos y Transacciones Ambientales: gasto ambiental* de la administración central del Gobierno                                                                        como porcentaje del PIB, según clasificaciones CAPA y CGRN</t>
  </si>
  <si>
    <t xml:space="preserve">Clasificación   </t>
  </si>
  <si>
    <t xml:space="preserve">Clasificación de actividades de gestión de recursos naturales (CGRN**)</t>
  </si>
  <si>
    <t xml:space="preserve">Total  gasto ambiental </t>
  </si>
  <si>
    <t xml:space="preserve">Cuadro 25. Gasto ambiental de la administración central del gobierno como porcentaje del PIB, por CAPA y CGRN, según clasificación económica, precios corrientes, sin agua y saneamiento </t>
  </si>
  <si>
    <t xml:space="preserve">Cuadro 25</t>
  </si>
  <si>
    <t xml:space="preserve">Cuenta Integrada de Gastos y Transacciones Ambientales: gasto ambiental* de la administración central del Gobierno como porcentaje del Producto Interno bruto (PIB),                                                                                                             por gastos CAPA y CGRN, según clasificación eocnómica presupuestaria </t>
  </si>
  <si>
    <t xml:space="preserve">Porcentaje de participación en el PIB</t>
  </si>
  <si>
    <t xml:space="preserve">Cuadro 26. Gasto ambiental de la administración central del gobierno como porcentaje del PIB, precios corrientes, sin agua y saneamiento </t>
  </si>
  <si>
    <t xml:space="preserve">Cuadro 26</t>
  </si>
  <si>
    <t xml:space="preserve">Cuenta Integrada de Gastos y Transacciones Ambientales: gasto ambiental* de la administración central del Gobierno                                          como porcentaje del Producto Interno bruto (PIB), según gastos CAPA y CGRN </t>
  </si>
  <si>
    <t xml:space="preserve">Clasificación actividades de protección ambiental (CAPA**)</t>
  </si>
  <si>
    <t xml:space="preserve">Clasificación gestión de los recursos naturales (CGRN**)</t>
  </si>
  <si>
    <t xml:space="preserve">Cuadro 27. Gasto ambiental de la administración central del gobierno como porcentaje del PIB, precios corrientes, con agua y saneamiento </t>
  </si>
  <si>
    <t xml:space="preserve">Cuadro 27</t>
  </si>
  <si>
    <t xml:space="preserve">Cuenta de Gastos y Transacciones Ambientales: gasto ambiental* de la administración central del Gobierno de Guatemala como porcentaje del Producto Interno Bruto (PIB),                                                                                                         por clasificaciones CAPA y CGRN, según clasificación económica presupuestaria</t>
  </si>
  <si>
    <t xml:space="preserve">*Precios de cada año</t>
  </si>
  <si>
    <t xml:space="preserve">Cuadro 28. Gasto ambiental per cápita del gobierno general. Precios de cada año, sin agua y saneamiento</t>
  </si>
  <si>
    <t xml:space="preserve">Cuadro 28</t>
  </si>
  <si>
    <t xml:space="preserve">Cuenta Integrada de Gastos y Transacciones Ambientales: gasto ambiental per cápita del gobierno general</t>
  </si>
  <si>
    <t xml:space="preserve">Quetzales corrientes</t>
  </si>
  <si>
    <t xml:space="preserve">Clasificación de actividades de protección ambiental (CAPA*)</t>
  </si>
  <si>
    <t xml:space="preserve">Clasificación de gestión de recursos naturales (CGRN*)</t>
  </si>
  <si>
    <t xml:space="preserve">Total  gasto ambiental per cápita</t>
  </si>
  <si>
    <t xml:space="preserve">*CAPA: clasificación de actividades de protección ambiental; CGRN: clasificación de actividades de gestión de los recursos naturales</t>
  </si>
  <si>
    <t xml:space="preserve">Cuadro 29. Gasto ambiental per cápita del gobierno general por actividades CAPA y CGRN, precios de cada año, con agua y saneamiento</t>
  </si>
  <si>
    <t xml:space="preserve">Cuadro 29</t>
  </si>
  <si>
    <t xml:space="preserve">Cuenta Integrada de Gastos y Transacciones Ambientales: Gasto ambiental per cápita del gobierno general por actividades CAPA y CGRN</t>
  </si>
  <si>
    <t xml:space="preserve">Cuadro 30. Cuenta de gastos y transacciones ambientales: gasto ambiental per cápita con base en gastos de la administración central del Gobierno de Guatemala, según clasificación económica, quetzales corrientes, sin agua y saneamiento</t>
  </si>
  <si>
    <t xml:space="preserve">Cuadro 30 </t>
  </si>
  <si>
    <t xml:space="preserve">Cuenta de Gastos y Transacciones Ambientales: gasto ambiental per cápita a partir de los gastos                                                                                     de la administración central del Gobierno de Guatemala, según clasificación económica presupuestaria</t>
  </si>
  <si>
    <t xml:space="preserve">Cuadro 31. Gasto ambiental per cápita a partir de gastos ambientales de administración central, quetzales constantes, sin agua y saneamiento</t>
  </si>
  <si>
    <t xml:space="preserve">Cuadro 31</t>
  </si>
  <si>
    <t xml:space="preserve">Cuenta Integrada de Gastos y Transacciones Ambientales: gasto ambiental per cápita a partir de los gastos ambientales                                     de la administración central de Gobierno</t>
  </si>
  <si>
    <t xml:space="preserve">Quetzales constantes</t>
  </si>
  <si>
    <t xml:space="preserve">Clasificación  </t>
  </si>
  <si>
    <t xml:space="preserve">Clasificación de Gestión de Recursos Naturales (CGRN*)</t>
  </si>
  <si>
    <t xml:space="preserve">Cuadro 32. Cuenta de gastos y transacciones ambientales: gasto ambiental per cápita con base en gastos de la administración central del Gobierno de Guatemala, según clasificación económica, quetzales de cada año, incluye agua y saneamiento</t>
  </si>
  <si>
    <t xml:space="preserve">Cuadro 32</t>
  </si>
  <si>
    <t xml:space="preserve">Cuenta de Gastos y Transacciones Ambientales: gasto ambiental per cápita a partir de los gastos                                                                                      de la administración central del Gobierno de Guatemala, según clasificación económica presupuestaria</t>
  </si>
  <si>
    <t xml:space="preserve">Cuadro 33. Gasto ambiental per cápita a partir de gastos de la administración central de gobierno, quetzales constantes, con agua y saneamiento </t>
  </si>
  <si>
    <t xml:space="preserve">Cuadro 33</t>
  </si>
  <si>
    <t xml:space="preserve">Cuenta Integrada de Gastos y Transacciones Ambientales: gasto ambiental per cápita a partir de gastos                                                                     de la administración central de Gobierno</t>
  </si>
  <si>
    <t xml:space="preserve">Cuadro 34. Comparación entre países del gasto ambiental per cápita, en US$ </t>
  </si>
  <si>
    <t xml:space="preserve">Cuadro 34</t>
  </si>
  <si>
    <t xml:space="preserve">Cuenta Integrada de Gastos y Transacciones Ambientales: comparación entre países del gasto ambiental per cápita</t>
  </si>
  <si>
    <t xml:space="preserve">Año 2001-2006</t>
  </si>
  <si>
    <t xml:space="preserve">Cifras en US$</t>
  </si>
  <si>
    <t xml:space="preserve">Guatemala</t>
  </si>
  <si>
    <t xml:space="preserve">Colombia</t>
  </si>
  <si>
    <t xml:space="preserve">Costa Rica</t>
  </si>
  <si>
    <t xml:space="preserve">México</t>
  </si>
  <si>
    <r>
      <rPr>
        <b val="true"/>
        <sz val="10"/>
        <rFont val="Arial Narrow"/>
        <family val="2"/>
      </rPr>
      <t xml:space="preserve">Fuente</t>
    </r>
    <r>
      <rPr>
        <sz val="10"/>
        <rFont val="Arial Narrow"/>
        <family val="2"/>
      </rPr>
      <t xml:space="preserve">: Basado en informes de gastos ambientales de Colombia, Costa Rica y México y Serie 2001-2006 de la Cuenta Integrada de Gastos y Transacciones Ambientales (CIGTA), Convenio Marco de Cooperación URL-BANGUAT.</t>
    </r>
  </si>
  <si>
    <t xml:space="preserve">Cuadro 35. Comparación entre países del gasto ambiental per cápita, según gasto corriente y de capital, en US$ </t>
  </si>
  <si>
    <t xml:space="preserve">Cuadro 35</t>
  </si>
  <si>
    <t xml:space="preserve">Cuenta Integrada de Gastos y Transacciones Ambientales: comparación entre países del gasto ambiental per cápita, según gasto corriente y de capital </t>
  </si>
  <si>
    <t xml:space="preserve">Año </t>
  </si>
  <si>
    <t xml:space="preserve">Colombia </t>
  </si>
  <si>
    <t xml:space="preserve">Corriente </t>
  </si>
  <si>
    <t xml:space="preserve">Sin clasificar</t>
  </si>
  <si>
    <t xml:space="preserve">Cuadro 36. Estructura porcentual de gasto ambiental de los gobiernos locales, precios de cada año, sin agua y saneamiento</t>
  </si>
  <si>
    <t xml:space="preserve">Cuadro 36</t>
  </si>
  <si>
    <t xml:space="preserve">Cuenta Integrada de Gastos y Transacciones Ambientales: estructura porcentual del gasto ambiental* de los gobiernos locales</t>
  </si>
  <si>
    <t xml:space="preserve">Años 2005-2006</t>
  </si>
  <si>
    <t xml:space="preserve">Gobierno local</t>
  </si>
  <si>
    <t xml:space="preserve">Clasificación  de actividades de protección ambiental (CAPA**)</t>
  </si>
  <si>
    <t xml:space="preserve">Total  general</t>
  </si>
  <si>
    <t xml:space="preserve">Cuadro 37. Estructura porcentual de gasto ambiental de los gobiernos locales, precios de cada año, con agua y saneamiento</t>
  </si>
  <si>
    <t xml:space="preserve">Cuadro37</t>
  </si>
  <si>
    <t xml:space="preserve">Cuenta Integrada de Gastos y Transacciones Ambientales: estructura porcentual                                                              del gasto ambiental* de los gobiernos locales</t>
  </si>
  <si>
    <t xml:space="preserve">Gobierno Local</t>
  </si>
  <si>
    <t xml:space="preserve">CAPA**</t>
  </si>
  <si>
    <t xml:space="preserve">CGRN**</t>
  </si>
  <si>
    <t xml:space="preserve">Cuadro 38. Gasto ambiental del Gobierno local como porcentaje del presupuesto general  de egresos del Estado, precios de cada año, sin agua y saneamiento</t>
  </si>
  <si>
    <t xml:space="preserve">Cuadro 38</t>
  </si>
  <si>
    <t xml:space="preserve">Cuenta Integrada de Gastos y Transacciones Ambientales: gasto ambiental* de  gobiernos locales como porcentaje del presupuesto general de egresos del Estado</t>
  </si>
  <si>
    <t xml:space="preserve">Descripción</t>
  </si>
  <si>
    <t xml:space="preserve">Total  GRN</t>
  </si>
  <si>
    <t xml:space="preserve">Total  del gasto ambiental</t>
  </si>
  <si>
    <t xml:space="preserve">Cuadro 39. Gasto ambiental de los gobiernos locales como porcentaje del presupuesto general  de egresos del Estado, precios de cada año, con agua y saneamiento</t>
  </si>
  <si>
    <t xml:space="preserve">Cuadro 39</t>
  </si>
  <si>
    <t xml:space="preserve">Cuenta Integrada de Gastos y Transacciones Ambientales: gasto ambiental* de los gobiernos locales como porcentaje del presupuesto general de egresos</t>
  </si>
  <si>
    <t xml:space="preserve">( incluye agua y saneamiento)</t>
  </si>
  <si>
    <t xml:space="preserve">Cuadro 40. Gasto ambiental de los gobiernos locales como porcentaje del PIB, precios de cada año, sin agua y saneamiento</t>
  </si>
  <si>
    <t xml:space="preserve">Cuadro 40</t>
  </si>
  <si>
    <t xml:space="preserve">Cuenta Integrada de Gastos y Transacciones Ambientales: gasto ambiental* de los              gobiernos locales como porcentaje del PIB</t>
  </si>
  <si>
    <t xml:space="preserve">Manejo de Agua</t>
  </si>
  <si>
    <t xml:space="preserve">Manejo de tierras</t>
  </si>
  <si>
    <t xml:space="preserve">Gasto ambiental Total </t>
  </si>
  <si>
    <t xml:space="preserve">Cuadro 41. Gasto ambiental de los gobiernos locales como porcentaje del PIB, precios de cada año, con agua y saneamiento</t>
  </si>
  <si>
    <t xml:space="preserve">Cuadro 41</t>
  </si>
  <si>
    <t xml:space="preserve">Cuenta Integrada de Gastos y Transacciones Ambientales: gasto ambiental* de los gobiernos locales como porcentaje del PIB</t>
  </si>
  <si>
    <t xml:space="preserve">Actividades de protección ambiental (CAPA**)</t>
  </si>
  <si>
    <t xml:space="preserve">Manejo de agua</t>
  </si>
  <si>
    <t xml:space="preserve">Cuadro 42. Estructura porcentual del gasto ambiental institucional Total  en actividades o programas de medio ambiente o recursos naturales, precios de cada año, con agua y saneamiento</t>
  </si>
  <si>
    <t xml:space="preserve">Cuadro42</t>
  </si>
  <si>
    <t xml:space="preserve">Cuenta Integrada de Gastos y Transacciones Ambientales: estructura porcentual del gasto ambiental institucional central respecto al presupuesto* ambiental institucional total  en actividades o programas de medio ambiente o recursos naturales</t>
  </si>
  <si>
    <t xml:space="preserve">Entidad</t>
  </si>
  <si>
    <t xml:space="preserve">Presidencia de la República</t>
  </si>
  <si>
    <t xml:space="preserve">Ministerio de Salud Pública y Asistencia Social</t>
  </si>
  <si>
    <t xml:space="preserve">Ministerio de Agricultura, Ganaderia y Alimentación</t>
  </si>
  <si>
    <t xml:space="preserve">Ministerio de Comunicaciones, Infraestructura y Vivienda</t>
  </si>
  <si>
    <t xml:space="preserve">Ministerio de Energía y Minas</t>
  </si>
  <si>
    <t xml:space="preserve">Ministerio de Cultura y Deportes</t>
  </si>
  <si>
    <t xml:space="preserve">Secretarías y otras dependencias del Ejecutivo</t>
  </si>
  <si>
    <t xml:space="preserve">Ministerio de Ambiente y Recursos Naturales</t>
  </si>
  <si>
    <t xml:space="preserve">Instituto Nacional de Bosques</t>
  </si>
  <si>
    <t xml:space="preserve">Programa de Incentivos Forestales (PINFOR)</t>
  </si>
  <si>
    <t xml:space="preserve">Total  porcentaje presupuesto ambiental asignado a Total  de entidades</t>
  </si>
  <si>
    <t xml:space="preserve">Fuente: Serie 2001-2006 de la Cuenta integrada de Gastos y Transacciones Ambientales (CIGTA), Convenio Marco de   Cooperación URL-BANGUAT </t>
  </si>
  <si>
    <t xml:space="preserve">PRESUPUESTO ASIGNADO</t>
  </si>
  <si>
    <t xml:space="preserve">Secretarías y Otras Dependencias del Ejecutivo</t>
  </si>
  <si>
    <t xml:space="preserve">INAB</t>
  </si>
  <si>
    <t xml:space="preserve">PINFOR</t>
  </si>
  <si>
    <t xml:space="preserve">GASTO AMBIENTAL POR ENTIDAD</t>
  </si>
  <si>
    <t xml:space="preserve">Porcentaje del presupuesto asignado a entidades destinado a actividades de medio ambiente o recursos naturales</t>
  </si>
  <si>
    <t xml:space="preserve">Años 2004-2006</t>
  </si>
  <si>
    <t xml:space="preserve">(Quetzales constantes)</t>
  </si>
  <si>
    <t xml:space="preserve">Cuadro 43. Porcentaje del presupuesto ambiental de cada entidad respectoa l presupuesto Total  de cada una de ellas, precios de cada año, sin agua y saneamiento</t>
  </si>
  <si>
    <t xml:space="preserve">Cuadro 43</t>
  </si>
  <si>
    <t xml:space="preserve">Cuenta Integrada de Gastos y Transacciones Ambientales: porcentaje del presupuesto ambiental de cada entidad central   (protección ambiental y recursos naturales) respecto al presupuesto total  de cada una de ellas                        </t>
  </si>
  <si>
    <t xml:space="preserve">Cuadro 44. Porcentaje del presupuesto asignado a entidades destinado a actividades de medio ambiente o recursos naturales</t>
  </si>
  <si>
    <t xml:space="preserve">Cuadro 44</t>
  </si>
  <si>
    <t xml:space="preserve">Cuenta Integrada de Gastos y Transacciones Ambientales:porcentaje del presupuesto asignado a entidades centrales destinado a actividades de medio ambiente o recursos naturales</t>
  </si>
  <si>
    <t xml:space="preserve">Cuadro 45. transacciones ambientales desagregadas del gobierno central, quetzales de cada año</t>
  </si>
  <si>
    <t xml:space="preserve">Cuadro45</t>
  </si>
  <si>
    <t xml:space="preserve">Cuenta de gastos y transacciones ambientales: transacciones ambientales desagregadas del Gobierno Central</t>
  </si>
  <si>
    <t xml:space="preserve">(en quetzales de cada año)</t>
  </si>
  <si>
    <t xml:space="preserve">Total  transacciones ambientales</t>
  </si>
  <si>
    <t xml:space="preserve">Impuestos</t>
  </si>
  <si>
    <t xml:space="preserve">Impuestos sobre productos industriales y primarios</t>
  </si>
  <si>
    <t xml:space="preserve">Impuesto a la distribución de gasolina superior</t>
  </si>
  <si>
    <t xml:space="preserve">Impuesto a la distribución de gasolina regular</t>
  </si>
  <si>
    <t xml:space="preserve">Impuesto a la distribución de diésel</t>
  </si>
  <si>
    <t xml:space="preserve">Impuesto a la distribución de otros combustibles derivados del petróleo</t>
  </si>
  <si>
    <t xml:space="preserve">Impuesto a la distribución de gasolina de aviación </t>
  </si>
  <si>
    <t xml:space="preserve">Impuesto a la distribución de gas oil</t>
  </si>
  <si>
    <t xml:space="preserve">Impuesto a la distribución de kerosina</t>
  </si>
  <si>
    <t xml:space="preserve">Impuesto a la distribución de nafta</t>
  </si>
  <si>
    <t xml:space="preserve">Impuesto a la distribución del fuel oil</t>
  </si>
  <si>
    <t xml:space="preserve">Impuesto a la distribución de gas licuado petróleo a granel</t>
  </si>
  <si>
    <t xml:space="preserve">Impuesto a la distribución de gas licuado petróleo carburación</t>
  </si>
  <si>
    <t xml:space="preserve">Impuesto a la distribución de petróleo crudo para combustibles</t>
  </si>
  <si>
    <t xml:space="preserve">Cantera y explotaciones mineras</t>
  </si>
  <si>
    <t xml:space="preserve">Sobre explotaciones mineras</t>
  </si>
  <si>
    <t xml:space="preserve">Regalías explotación petrolera</t>
  </si>
  <si>
    <t xml:space="preserve">Participación estatal en la producción de hidrocarburos</t>
  </si>
  <si>
    <t xml:space="preserve">Impuestos sobre circulación de vehículos</t>
  </si>
  <si>
    <t xml:space="preserve">Impuesto sobre circulación de vehículos terrestres</t>
  </si>
  <si>
    <t xml:space="preserve">Impuesto municipal sobre circulación de vehículos terrestres</t>
  </si>
  <si>
    <t xml:space="preserve">Impuesto sobre circulación de vehículos marítimos</t>
  </si>
  <si>
    <t xml:space="preserve">Impuesto sobre circulación de vehículos aéreos</t>
  </si>
  <si>
    <t xml:space="preserve">Tasas y tarifas</t>
  </si>
  <si>
    <t xml:space="preserve">Venta de servicios</t>
  </si>
  <si>
    <t xml:space="preserve">Licencia para roza</t>
  </si>
  <si>
    <t xml:space="preserve">Licencias y formularios varios Consejo Nacional de Áreas Protegidas (CONAP)</t>
  </si>
  <si>
    <t xml:space="preserve">Tasas y licencias varias</t>
  </si>
  <si>
    <t xml:space="preserve">Acceso a la pesca</t>
  </si>
  <si>
    <t xml:space="preserve">Tasas sobre la industria</t>
  </si>
  <si>
    <t xml:space="preserve">Tasa de producción de alcoholes carburantes</t>
  </si>
  <si>
    <t xml:space="preserve">Canon de superficie de Ministerio de Energía y Minas</t>
  </si>
  <si>
    <t xml:space="preserve">Derecho de canon Ministerio de Energía y Minas</t>
  </si>
  <si>
    <t xml:space="preserve">Otras tasas</t>
  </si>
  <si>
    <t xml:space="preserve">Cargos anuales por hectárea Ministerio de Energía y Minas</t>
  </si>
  <si>
    <t xml:space="preserve">Multas</t>
  </si>
  <si>
    <t xml:space="preserve">Multas por infracciones ambientales</t>
  </si>
  <si>
    <t xml:space="preserve">Derechos de propiedad</t>
  </si>
  <si>
    <t xml:space="preserve">Arrendamiento de tierras y terrenos</t>
  </si>
  <si>
    <t xml:space="preserve">Areas de reserva territorial del Estado </t>
  </si>
  <si>
    <r>
      <rPr>
        <b val="true"/>
        <sz val="10"/>
        <color rgb="FF000000"/>
        <rFont val="Arial Narrow"/>
        <family val="2"/>
      </rPr>
      <t xml:space="preserve">Fuente:</t>
    </r>
    <r>
      <rPr>
        <sz val="10"/>
        <color rgb="FF000000"/>
        <rFont val="Arial Narrow"/>
        <family val="2"/>
      </rPr>
      <t xml:space="preserve"> Serie 2001-2006 de la Cuenta integrada de Gastos y Transacciones Ambientales (CIGTA), Convenio Marco de   Cooperación URL-BANGUAT </t>
    </r>
  </si>
  <si>
    <t xml:space="preserve">Cuadro 46. transacciones ambientales desagregadas de los gobiernos locales, quetzales de cada año</t>
  </si>
  <si>
    <t xml:space="preserve">Cuadro 46</t>
  </si>
  <si>
    <t xml:space="preserve">Cuenta de Gastos y Transacciones Ambientales: transacciones ambientales desagregadas de los gobierno locales </t>
  </si>
  <si>
    <t xml:space="preserve">(Quetzales de cada año)</t>
  </si>
  <si>
    <t xml:space="preserve">Transacción ambiental</t>
  </si>
  <si>
    <t xml:space="preserve">Regalías</t>
  </si>
  <si>
    <t xml:space="preserve">Yeso</t>
  </si>
  <si>
    <t xml:space="preserve">Mármol</t>
  </si>
  <si>
    <t xml:space="preserve">Jade</t>
  </si>
  <si>
    <t xml:space="preserve">Níquel</t>
  </si>
  <si>
    <t xml:space="preserve">Manganeso</t>
  </si>
  <si>
    <t xml:space="preserve">Arena de mina</t>
  </si>
  <si>
    <t xml:space="preserve">Arena de río</t>
  </si>
  <si>
    <t xml:space="preserve">Material selecto</t>
  </si>
  <si>
    <t xml:space="preserve">Extracción de petróleo</t>
  </si>
  <si>
    <t xml:space="preserve">Explotación minera otros</t>
  </si>
  <si>
    <t xml:space="preserve">Arbitrio municipal</t>
  </si>
  <si>
    <t xml:space="preserve">Vulcanizadoras</t>
  </si>
  <si>
    <t xml:space="preserve">Beneficios de arroz</t>
  </si>
  <si>
    <t xml:space="preserve">Beneficios de café</t>
  </si>
  <si>
    <t xml:space="preserve">Curtiembres de cuero</t>
  </si>
  <si>
    <t xml:space="preserve">Fábricas de acumuladores</t>
  </si>
  <si>
    <t xml:space="preserve">Fábrica de aguas gaseosas</t>
  </si>
  <si>
    <t xml:space="preserve">Fábrica de hilados y tejidos</t>
  </si>
  <si>
    <t xml:space="preserve">Fábrica de telas típicas</t>
  </si>
  <si>
    <t xml:space="preserve">Tenerías</t>
  </si>
  <si>
    <t xml:space="preserve">Extracción de cal</t>
  </si>
  <si>
    <t xml:space="preserve">Extracción de arena amarilla</t>
  </si>
  <si>
    <t xml:space="preserve">Extracción de arena blanca</t>
  </si>
  <si>
    <t xml:space="preserve">Extracción de arena de río</t>
  </si>
  <si>
    <t xml:space="preserve">Extracción de piedra de río</t>
  </si>
  <si>
    <t xml:space="preserve">Extracción de grava</t>
  </si>
  <si>
    <t xml:space="preserve">Extracción de piedrín</t>
  </si>
  <si>
    <t xml:space="preserve">Extracción de material selecto</t>
  </si>
  <si>
    <t xml:space="preserve">Extracción de broza mineral</t>
  </si>
  <si>
    <t xml:space="preserve">Extracción de níquel</t>
  </si>
  <si>
    <t xml:space="preserve">Extracción de sílice y feldespato</t>
  </si>
  <si>
    <t xml:space="preserve">Extracción de manganeso</t>
  </si>
  <si>
    <t xml:space="preserve">Extracción de yeso</t>
  </si>
  <si>
    <t xml:space="preserve">Extracción de caolín</t>
  </si>
  <si>
    <t xml:space="preserve">Extracción de mármol</t>
  </si>
  <si>
    <t xml:space="preserve">Extracción de jade</t>
  </si>
  <si>
    <t xml:space="preserve">Extracción de arena de mina</t>
  </si>
  <si>
    <t xml:space="preserve">Extracción otros productos primarios minerales</t>
  </si>
  <si>
    <t xml:space="preserve">Extracción de madera rolliza</t>
  </si>
  <si>
    <t xml:space="preserve">Extracción de leña y ocote</t>
  </si>
  <si>
    <t xml:space="preserve">Extracción de mariscos</t>
  </si>
  <si>
    <t xml:space="preserve">Extracción de pescado</t>
  </si>
  <si>
    <t xml:space="preserve">Extracción de miel de caña</t>
  </si>
  <si>
    <t xml:space="preserve">Fumigadoras</t>
  </si>
  <si>
    <t xml:space="preserve">Venta de bienes</t>
  </si>
  <si>
    <t xml:space="preserve">Venta de árboles en pie</t>
  </si>
  <si>
    <t xml:space="preserve">Venta de madera</t>
  </si>
  <si>
    <t xml:space="preserve">Venta de leña</t>
  </si>
  <si>
    <t xml:space="preserve">Venta de carbón</t>
  </si>
  <si>
    <t xml:space="preserve">Venta de agua potable para tanque</t>
  </si>
  <si>
    <t xml:space="preserve">Tala de árboles</t>
  </si>
  <si>
    <t xml:space="preserve">Dotación de agua</t>
  </si>
  <si>
    <t xml:space="preserve">Energía de agua</t>
  </si>
  <si>
    <t xml:space="preserve">Canon de agua</t>
  </si>
  <si>
    <t xml:space="preserve">Exceso de agua</t>
  </si>
  <si>
    <t xml:space="preserve">Servicio de drenaje</t>
  </si>
  <si>
    <t xml:space="preserve">Servicio de limpieza</t>
  </si>
  <si>
    <t xml:space="preserve">Extracción de ripio y basura</t>
  </si>
  <si>
    <t xml:space="preserve">Canon de agua empresas</t>
  </si>
  <si>
    <t xml:space="preserve">Ingresos de operación</t>
  </si>
  <si>
    <t xml:space="preserve">Ingreso Parque Nacional Tikal</t>
  </si>
  <si>
    <t xml:space="preserve">Transferencias corrientes y de capital </t>
  </si>
  <si>
    <t xml:space="preserve">Transferencias corrientes </t>
  </si>
  <si>
    <t xml:space="preserve">Porcentaje forestal INAB de madera</t>
  </si>
  <si>
    <t xml:space="preserve">Incentivos forestales</t>
  </si>
  <si>
    <t xml:space="preserve">Transferencias de capital</t>
  </si>
  <si>
    <t xml:space="preserve">Proyecto UICN-Lachuá</t>
  </si>
  <si>
    <r>
      <rPr>
        <b val="true"/>
        <sz val="10"/>
        <color rgb="FF000000"/>
        <rFont val="Arial Narrow"/>
        <family val="2"/>
      </rPr>
      <t xml:space="preserve">Fuente: </t>
    </r>
    <r>
      <rPr>
        <sz val="10"/>
        <color rgb="FF000000"/>
        <rFont val="Arial Narrow"/>
        <family val="2"/>
      </rPr>
      <t xml:space="preserve">Serie 2001-2006 de la Cuenta integrada de Gastos y Transacciones Ambientales (CIGTA), Convenio Marco de   Cooperación URL-BANGUAT </t>
    </r>
  </si>
  <si>
    <t xml:space="preserve">Cuadro 47. transacciones ambientales desagregadas del gobierno central, quetzales de 2001</t>
  </si>
  <si>
    <t xml:space="preserve">Cuadro 47</t>
  </si>
  <si>
    <t xml:space="preserve">Cuenta Integrada de Gastos y Transacciones Ambientales: Transacciones ambientales agregadas                   del Gobierno Central</t>
  </si>
  <si>
    <t xml:space="preserve">Años 2004 - 2006</t>
  </si>
  <si>
    <t xml:space="preserve">(Quetzales constantes de 2001)</t>
  </si>
  <si>
    <t xml:space="preserve">Total impuestos</t>
  </si>
  <si>
    <t xml:space="preserve">Total tasas y tarifas</t>
  </si>
  <si>
    <t xml:space="preserve">Arrendamiento de tierras y terenos</t>
  </si>
  <si>
    <t xml:space="preserve">Total derechos de propiedad</t>
  </si>
  <si>
    <t xml:space="preserve">Total transacciones ambientales</t>
  </si>
  <si>
    <t xml:space="preserve">Total transacciones no ambientales</t>
  </si>
  <si>
    <t xml:space="preserve">Total de ejecución de ingresos</t>
  </si>
  <si>
    <t xml:space="preserve">Cuadro 47. Transacciones ambientales agregadas de los gobiernos locales (municipales), quetzales de cada año</t>
  </si>
  <si>
    <t xml:space="preserve">Cuenta Integrada de Gastos y Transacciones Ambientales: transacciones ambientales agregadas de los gobierno locales (municipales)</t>
  </si>
  <si>
    <t xml:space="preserve">Transferencias corrientes y de capital</t>
  </si>
  <si>
    <t xml:space="preserve">Transferencias corrientes  </t>
  </si>
  <si>
    <t xml:space="preserve">Total transferencias corrientes y de capital</t>
  </si>
  <si>
    <t xml:space="preserve">Gasto no ambiental</t>
  </si>
  <si>
    <t xml:space="preserve">Total ejecución de ingresos</t>
  </si>
  <si>
    <t xml:space="preserve">Cuadro 49. Transacciones ambientales agregadas de gobiernos locales, a precios constantes</t>
  </si>
  <si>
    <t xml:space="preserve">Cuadro 49</t>
  </si>
  <si>
    <t xml:space="preserve">Cuenta Integrada de Gastos y Transacciones Ambientales: transacciones ambientales agregadas de los gobiernos locales </t>
  </si>
  <si>
    <t xml:space="preserve">Fuente: Serie 2001-2006 de la Cuenta integrada de Gastos y Transacciones Ambientales (CIGTA), Convenio Marco de  Cooperación URL-BANGUAT </t>
  </si>
  <si>
    <t xml:space="preserve">Cuadro 45. Referencias generales de la Cuenta Integrada de Gastos y Transacciones Ambientales</t>
  </si>
  <si>
    <t xml:space="preserve">Referencias</t>
  </si>
  <si>
    <r>
      <rPr>
        <sz val="10"/>
        <color rgb="FF000000"/>
        <rFont val="Arial Narrow"/>
        <family val="2"/>
      </rPr>
      <t xml:space="preserve">Banco de Guatemala, Unidad de Estadística Ambiental. (2006).</t>
    </r>
    <r>
      <rPr>
        <i val="true"/>
        <sz val="10"/>
        <color rgb="FF000000"/>
        <rFont val="Arial Narrow"/>
        <family val="2"/>
      </rPr>
      <t xml:space="preserve"> Guía metodológica para las cuentas de bosque. </t>
    </r>
    <r>
      <rPr>
        <sz val="10"/>
        <color rgb="FF000000"/>
        <rFont val="Arial Narrow"/>
        <family val="2"/>
      </rPr>
      <t xml:space="preserve">Guatemala: Autor.</t>
    </r>
  </si>
  <si>
    <r>
      <rPr>
        <sz val="10"/>
        <color rgb="FF000000"/>
        <rFont val="Arial Narrow"/>
        <family val="2"/>
      </rPr>
      <t xml:space="preserve">Chile, Ministerio de Hacienda. (2002).  </t>
    </r>
    <r>
      <rPr>
        <i val="true"/>
        <sz val="10"/>
        <color rgb="FF000000"/>
        <rFont val="Arial Narrow"/>
        <family val="2"/>
      </rPr>
      <t xml:space="preserve">Manual Sistema de Control de Gestión y Presupuesto por Resultados. La experiencia Chilena.</t>
    </r>
    <r>
      <rPr>
        <sz val="10"/>
        <color rgb="FF000000"/>
        <rFont val="Arial Narrow"/>
        <family val="2"/>
      </rPr>
      <t xml:space="preserve"> (1ª ed.).</t>
    </r>
  </si>
  <si>
    <r>
      <rPr>
        <sz val="10"/>
        <color rgb="FF000000"/>
        <rFont val="Arial Narrow"/>
        <family val="2"/>
      </rPr>
      <t xml:space="preserve">de la Torre, Q. (2002).</t>
    </r>
    <r>
      <rPr>
        <i val="true"/>
        <sz val="10"/>
        <color rgb="FF000000"/>
        <rFont val="Arial Narrow"/>
        <family val="2"/>
      </rPr>
      <t xml:space="preserve">Statistics New Zealand</t>
    </r>
    <r>
      <rPr>
        <sz val="10"/>
        <color rgb="FF000000"/>
        <rFont val="Arial Narrow"/>
        <family val="2"/>
      </rPr>
      <t xml:space="preserve">. New Zealand.</t>
    </r>
  </si>
  <si>
    <r>
      <rPr>
        <sz val="10"/>
        <color rgb="FF000000"/>
        <rFont val="Arial Narrow"/>
        <family val="2"/>
      </rPr>
      <t xml:space="preserve">Guatemala, Ministerio de Finanzas Públicas. (2005). </t>
    </r>
    <r>
      <rPr>
        <i val="true"/>
        <sz val="10"/>
        <color rgb="FF000000"/>
        <rFont val="Arial Narrow"/>
        <family val="2"/>
      </rPr>
      <t xml:space="preserve">Manual de formulación presupuestaria </t>
    </r>
    <r>
      <rPr>
        <sz val="10"/>
        <color rgb="FF000000"/>
        <rFont val="Arial Narrow"/>
        <family val="2"/>
      </rPr>
      <t xml:space="preserve">(1ª ed.). Guatemala: Autor.</t>
    </r>
  </si>
  <si>
    <r>
      <rPr>
        <sz val="10"/>
        <color rgb="FF000000"/>
        <rFont val="Arial Narrow"/>
        <family val="2"/>
      </rPr>
      <t xml:space="preserve">Guatemala, Ministerio de Finanzas Públicas. (2005). </t>
    </r>
    <r>
      <rPr>
        <i val="true"/>
        <sz val="10"/>
        <color rgb="FF000000"/>
        <rFont val="Arial Narrow"/>
        <family val="2"/>
      </rPr>
      <t xml:space="preserve">Manual de modificaciones presupuestaria para las entidades de la administración central </t>
    </r>
    <r>
      <rPr>
        <sz val="10"/>
        <color rgb="FF000000"/>
        <rFont val="Arial Narrow"/>
        <family val="2"/>
      </rPr>
      <t xml:space="preserve">(1ª ed.). Guatemala: Autor.</t>
    </r>
  </si>
  <si>
    <r>
      <rPr>
        <sz val="10"/>
        <color rgb="FF000000"/>
        <rFont val="Arial Narrow"/>
        <family val="2"/>
      </rPr>
      <t xml:space="preserve">Guatemala, Ministerio de Finanzas Públicas (1997). </t>
    </r>
    <r>
      <rPr>
        <i val="true"/>
        <sz val="10"/>
        <color rgb="FF000000"/>
        <rFont val="Arial Narrow"/>
        <family val="2"/>
      </rPr>
      <t xml:space="preserve">Ley orgánica del presupuesto.</t>
    </r>
    <r>
      <rPr>
        <sz val="10"/>
        <color rgb="FF000000"/>
        <rFont val="Arial Narrow"/>
        <family val="2"/>
      </rPr>
      <t xml:space="preserve"> Decreto No 101-97</t>
    </r>
    <r>
      <rPr>
        <i val="true"/>
        <sz val="10"/>
        <color rgb="FF000000"/>
        <rFont val="Arial Narrow"/>
        <family val="2"/>
      </rPr>
      <t xml:space="preserve">. </t>
    </r>
    <r>
      <rPr>
        <sz val="10"/>
        <color rgb="FF000000"/>
        <rFont val="Arial Narrow"/>
        <family val="2"/>
      </rPr>
      <t xml:space="preserve">Guatemala: Autor.</t>
    </r>
  </si>
  <si>
    <r>
      <rPr>
        <sz val="10"/>
        <color rgb="FF000000"/>
        <rFont val="Arial Narrow"/>
        <family val="2"/>
      </rPr>
      <t xml:space="preserve">Guatemala, Ministerio de Finanzas Públicas (1998</t>
    </r>
    <r>
      <rPr>
        <i val="true"/>
        <sz val="10"/>
        <color rgb="FF000000"/>
        <rFont val="Arial Narrow"/>
        <family val="2"/>
      </rPr>
      <t xml:space="preserve">). Reglamento de la Ley Orgánica del Presupuesto. </t>
    </r>
    <r>
      <rPr>
        <sz val="10"/>
        <color rgb="FF000000"/>
        <rFont val="Arial Narrow"/>
        <family val="2"/>
      </rPr>
      <t xml:space="preserve">Acuerdo Gubernativo No. 240-98. Reformado por el Acuerdo Gubernativo No. 433-2004</t>
    </r>
  </si>
  <si>
    <r>
      <rPr>
        <sz val="10"/>
        <color rgb="FF000000"/>
        <rFont val="Arial Narrow"/>
        <family val="2"/>
      </rPr>
      <t xml:space="preserve">Guatemala, Ministerio de Finanzas Públicas. (2005).  </t>
    </r>
    <r>
      <rPr>
        <i val="true"/>
        <sz val="10"/>
        <color rgb="FF000000"/>
        <rFont val="Arial Narrow"/>
        <family val="2"/>
      </rPr>
      <t xml:space="preserve">Manual de clasificaciones presupuestarias para el sector público de Guatemala.</t>
    </r>
    <r>
      <rPr>
        <sz val="10"/>
        <color rgb="FF000000"/>
        <rFont val="Arial Narrow"/>
        <family val="2"/>
      </rPr>
      <t xml:space="preserve"> (3ª ed.). Guatemala: Autor.</t>
    </r>
  </si>
  <si>
    <r>
      <rPr>
        <sz val="10"/>
        <color rgb="FF000000"/>
        <rFont val="Arial Narrow"/>
        <family val="2"/>
      </rPr>
      <t xml:space="preserve">Instituto de Agricultura, Recursos Naturales y Ambiente de la Universidad Rafael Landívar. (2006). </t>
    </r>
    <r>
      <rPr>
        <i val="true"/>
        <sz val="10"/>
        <color rgb="FF000000"/>
        <rFont val="Arial Narrow"/>
        <family val="2"/>
      </rPr>
      <t xml:space="preserve">Guía básica para la edición de documentos producidos por el IARNA</t>
    </r>
    <r>
      <rPr>
        <sz val="10"/>
        <color rgb="FF000000"/>
        <rFont val="Arial Narrow"/>
        <family val="2"/>
      </rPr>
      <t xml:space="preserve">. Guatemala: Autor.</t>
    </r>
  </si>
  <si>
    <r>
      <rPr>
        <sz val="10"/>
        <color rgb="FF000000"/>
        <rFont val="Arial Narrow"/>
        <family val="2"/>
      </rPr>
      <t xml:space="preserve">Instituto de Agricultura, Recursos Naturales y Ambiente de la Universidad Rafael Landívar. (2006).</t>
    </r>
    <r>
      <rPr>
        <b val="true"/>
        <sz val="10"/>
        <color rgb="FF000000"/>
        <rFont val="Arial Narrow"/>
        <family val="2"/>
      </rPr>
      <t xml:space="preserve"> </t>
    </r>
    <r>
      <rPr>
        <i val="true"/>
        <sz val="10"/>
        <color rgb="FF000000"/>
        <rFont val="Arial Narrow"/>
        <family val="2"/>
      </rPr>
      <t xml:space="preserve">Gastos de protección ambiental en Guatemala: una exploración inicial.</t>
    </r>
    <r>
      <rPr>
        <sz val="10"/>
        <color rgb="FF000000"/>
        <rFont val="Arial Narrow"/>
        <family val="2"/>
      </rPr>
      <t xml:space="preserve"> Guatemala: Autor.</t>
    </r>
  </si>
  <si>
    <r>
      <rPr>
        <sz val="10"/>
        <color rgb="FF000000"/>
        <rFont val="Arial Narrow"/>
        <family val="2"/>
      </rPr>
      <t xml:space="preserve">Instituto Nacional de Bosques. (2007).</t>
    </r>
    <r>
      <rPr>
        <i val="true"/>
        <sz val="10"/>
        <rFont val="Arial Narrow"/>
        <family val="2"/>
      </rPr>
      <t xml:space="preserve"> Reglamento</t>
    </r>
    <r>
      <rPr>
        <sz val="10"/>
        <color rgb="FF000000"/>
        <rFont val="Arial Narrow"/>
        <family val="2"/>
      </rPr>
      <t xml:space="preserve"> </t>
    </r>
    <r>
      <rPr>
        <i val="true"/>
        <sz val="10"/>
        <rFont val="Arial Narrow"/>
        <family val="2"/>
      </rPr>
      <t xml:space="preserve">del Programa de Incentivos Forestales [Resolución JD.01.01.]. </t>
    </r>
    <r>
      <rPr>
        <sz val="10"/>
        <rFont val="Arial Narrow"/>
        <family val="2"/>
      </rPr>
      <t xml:space="preserve">Guatemala: Autor, Junta Directiva.</t>
    </r>
  </si>
  <si>
    <r>
      <rPr>
        <sz val="10"/>
        <color rgb="FF000000"/>
        <rFont val="Arial Narrow"/>
        <family val="2"/>
      </rPr>
      <t xml:space="preserve">Martínez Tuna, M.</t>
    </r>
    <r>
      <rPr>
        <b val="true"/>
        <sz val="10"/>
        <color rgb="FF000000"/>
        <rFont val="Arial Narrow"/>
        <family val="2"/>
      </rPr>
      <t xml:space="preserve"> </t>
    </r>
    <r>
      <rPr>
        <sz val="10"/>
        <color rgb="FF000000"/>
        <rFont val="Arial Narrow"/>
        <family val="2"/>
      </rPr>
      <t xml:space="preserve">(2003).</t>
    </r>
    <r>
      <rPr>
        <b val="true"/>
        <sz val="10"/>
        <color rgb="FF000000"/>
        <rFont val="Arial Narrow"/>
        <family val="2"/>
      </rPr>
      <t xml:space="preserve"> </t>
    </r>
    <r>
      <rPr>
        <i val="true"/>
        <sz val="10"/>
        <color rgb="FF000000"/>
        <rFont val="Arial Narrow"/>
        <family val="2"/>
      </rPr>
      <t xml:space="preserve">Diagnóstico de la inversión que el Estado hace en ambiente y manejo de recursos naturales</t>
    </r>
    <r>
      <rPr>
        <sz val="10"/>
        <color rgb="FF000000"/>
        <rFont val="Arial Narrow"/>
        <family val="2"/>
      </rPr>
      <t xml:space="preserve">.  Guatemala: Instituto de Agricultura, Recursos Naturales y Ambiente de la Universidad Rafael Landívar</t>
    </r>
  </si>
  <si>
    <r>
      <rPr>
        <sz val="10"/>
        <color rgb="FF000000"/>
        <rFont val="Arial Narrow"/>
        <family val="2"/>
      </rPr>
      <t xml:space="preserve">Merino, G y Tobar, R. (2003). </t>
    </r>
    <r>
      <rPr>
        <i val="true"/>
        <sz val="10"/>
        <color rgb="FF000000"/>
        <rFont val="Arial Narrow"/>
        <family val="2"/>
      </rPr>
      <t xml:space="preserve">Diagnóstico del gasto, inversión y financiamiento para el desarrollo sostenible en México</t>
    </r>
    <r>
      <rPr>
        <sz val="10"/>
        <color rgb="FF000000"/>
        <rFont val="Arial Narrow"/>
        <family val="2"/>
      </rPr>
      <t xml:space="preserve">. CEPAL/PNUD.</t>
    </r>
  </si>
  <si>
    <r>
      <rPr>
        <sz val="10"/>
        <color rgb="FF000000"/>
        <rFont val="Arial Narrow"/>
        <family val="2"/>
      </rPr>
      <t xml:space="preserve">Naciones Unidas. (2002). </t>
    </r>
    <r>
      <rPr>
        <i val="true"/>
        <sz val="10"/>
        <color rgb="FF000000"/>
        <rFont val="Arial Narrow"/>
        <family val="2"/>
      </rPr>
      <t xml:space="preserve">Contabilidad ambiental y económica integrada.</t>
    </r>
    <r>
      <rPr>
        <sz val="10"/>
        <color rgb="FF000000"/>
        <rFont val="Arial Narrow"/>
        <family val="2"/>
      </rPr>
      <t xml:space="preserve"> Nueva York: Autor.</t>
    </r>
  </si>
  <si>
    <r>
      <rPr>
        <sz val="10"/>
        <color rgb="FF000000"/>
        <rFont val="Arial Narrow"/>
        <family val="2"/>
      </rPr>
      <t xml:space="preserve">Naciones Unidas, </t>
    </r>
    <r>
      <rPr>
        <i val="true"/>
        <sz val="10"/>
        <color rgb="FF000000"/>
        <rFont val="Arial Narrow"/>
        <family val="2"/>
      </rPr>
      <t xml:space="preserve">et al. </t>
    </r>
    <r>
      <rPr>
        <sz val="10"/>
        <color rgb="FF000000"/>
        <rFont val="Arial Narrow"/>
        <family val="2"/>
      </rPr>
      <t xml:space="preserve">(1993). </t>
    </r>
    <r>
      <rPr>
        <i val="true"/>
        <sz val="10"/>
        <color rgb="FF000000"/>
        <rFont val="Arial Narrow"/>
        <family val="2"/>
      </rPr>
      <t xml:space="preserve">Sistema de Cuentas Nacionales</t>
    </r>
    <r>
      <rPr>
        <sz val="10"/>
        <color rgb="FF000000"/>
        <rFont val="Arial Narrow"/>
        <family val="2"/>
      </rPr>
      <t xml:space="preserve">. Nueva York: Autor.</t>
    </r>
  </si>
  <si>
    <t xml:space="preserve">Sitio web de la Oficina de Estadísticas de la Comunidad Europea. (2002). Europeahttp://epp.eurostat.ec.europa.eu/portal/</t>
  </si>
  <si>
    <t xml:space="preserve">Sitio web del Instituto Nacional de Estadística de España (2003): http://www.ine.es</t>
  </si>
  <si>
    <t xml:space="preserve">Cuadro 6.2. Glosario de la Cuenta Integrada de Gastos y Transacciones Ambientales</t>
  </si>
  <si>
    <t xml:space="preserve">Término</t>
  </si>
  <si>
    <t xml:space="preserve">Definición</t>
  </si>
  <si>
    <t xml:space="preserve">Administración central </t>
  </si>
  <si>
    <t xml:space="preserve">La Administración Central está constituida por los poderes públicos, ministerios y sus dependencias (departamentos, oficinas, establecimientos, etc.), y otros entes clasificados dentro de la administración pública como órganos o instituciones del Gobierno General y que forman parte del Presupuesto General de Ingresos y Egresos del Estado; se incluye aquí los Organismos Legislativo y Judicial.</t>
  </si>
  <si>
    <t xml:space="preserve">Bosque</t>
  </si>
  <si>
    <t xml:space="preserve">Tierra que se extiende por más de 0.5 ha, dotada de árboles capaces de alcanzar una altura superior a 5 metros y una cubierta de copas superior al 10% en la edad adulta, cuyo uso no sea predominantemente agrícola, urbano, ganadero, minero o de cuerpos de agua.</t>
  </si>
  <si>
    <t xml:space="preserve">Capital natural </t>
  </si>
  <si>
    <t xml:space="preserve">De manera simple, es posible definir el capital natural como un conjunto de dinámicas valiosas que la naturaleza provee a los seres humanos, que incluye la formación y regeneración de los recursos naturales y de donde fluye constantemente una serie de servicios ambientales.</t>
  </si>
  <si>
    <t xml:space="preserve">Clasificación de Actividades de Protección Ambiental  (CAPA)</t>
  </si>
  <si>
    <t xml:space="preserve">Las actividades de protección ambiental como aquellas actividades cuyo propósito o función principal es la protección del ambiente natural, y la prevención o alivio de los efectos adversos de las actividades humanas, que pueden ser económicas o sociales. Las actividades incluyen la provisión tanto de bienes y servicios, algunos de los cuales pueden ser más aparentes que otros en el instante.</t>
  </si>
  <si>
    <t xml:space="preserve">Contabilidad del estado</t>
  </si>
  <si>
    <t xml:space="preserve">Incluye los nombres de los rubros correspondientes a la consulta que se tiene desplegada en la tabla principal. En este caso, según la consulta seleccionada puede incluir por ejemplo, el listado de instituciones correspondientes al Clasificador Institucional del Sector Público vigente para cada periodo que se consulte, o el listado de meses, o los tipos de gasto conforme a diferentes clasificadores como la Clasificación por Grupo de Gasto o la Clasificación Económica de Gasto, o simplemente mostrar el Gasto Total </t>
  </si>
  <si>
    <t xml:space="preserve">Control regulatorio</t>
  </si>
  <si>
    <t xml:space="preserve">Involucra todo plan, política y ejecución  del manejo de los recursos naturales, principalmente en la forma de consentimiento de los recursos y los planes distritales y regionales bajo la Ley del Manejo de los Recursos.</t>
  </si>
  <si>
    <t xml:space="preserve">Cuenta satélite </t>
  </si>
  <si>
    <t xml:space="preserve">En ciertos tipos de análisis, el objetivo básico no es utilizar conceptos económicos alternativos, sino simplemente centrar la atención en determinado campo o aspecto de la vida económica y social en el contexto de las cuentas nacionales. El objetivo es poner de manifiesto y describir con mayor profundidad aspectos que están ocultos en las cuentas  del marco central o que aparecen únicamente en un número limitado de puntos; a esta descripción se le denomina cuenta satélite, el turismo es un buen ejemplo.</t>
  </si>
  <si>
    <t xml:space="preserve">Ecología</t>
  </si>
  <si>
    <t xml:space="preserve">La Ecología es la disciplina científica que trata de las relaciones entre los organismos y su ambiente pasado, presente, y futuro. Esas relaciones incluyen las respuestas ecofisiológicas de los individuos, la estructura y dinámica de las poblaciones, la organización biológica de las comunidades, el flujo de energía y materiales en los ecosistemas a diferentes escalas desde la local a la globa</t>
  </si>
  <si>
    <t xml:space="preserve">Educación, entrenamiento y servicios de información</t>
  </si>
  <si>
    <t xml:space="preserve">Incluye todas las actividades designadas para aumentar el entendimiento y la experiencia en el área del manejo y sostenibilidad de los recursos naturales.</t>
  </si>
  <si>
    <t xml:space="preserve">Finalidad dentro de los presupuestos</t>
  </si>
  <si>
    <t xml:space="preserve">Permite consultar la distribución de los montos en relación a la Clasificación por Finalidades y Funciones, en sus componentes de finalidades. Los conceptos y definiciones de esta clasificación se han basado en los contenidos en el Manual de Cuentas Nacionales de Naciones Unidas y en el Manual de Estadísticas de las Finanzas Públicas del Fondo Monetario Internacional, adaptados a la realidad de la administración pública de Guatemala. Este clasificador muestra el gasto según la naturaleza de los servicios que prestan las instituciones públicas a la comunidad. La clasificación por finalidades muestra los objetivos generales de Gobierno</t>
  </si>
  <si>
    <t xml:space="preserve">Función dentro de un presupuesto</t>
  </si>
  <si>
    <t xml:space="preserve">Seleccionada la consulta de finalidades es posible para el usuario descender a un nivel inferior de cada finalidad, observando las funciones asociadas a esta. Este botón se habilita en lugar del botón de finalidad, acorde a las consultas ejecutadas por el usuario. Por ejemplo seleccionada la finalidad Servicios sociales, al utilizar esta consulta se desplegarían en pantalla las funciones siguientes: salud y asistencia social, trabajo y previsión social, educación, cultura y deportes, ciencia y tecnología, agua y saneamiento, vivienda, desarrollo urbano y rural, medio ambiente y otras actividades de servicios sociales. Esta consulta está asociada a la Clasificación por Finalidades y Funciones, en la parte concerniente a las funciones. Las funciones detallan los medios a través de los cuales se cumplen los objetivos generales de Gobierno englobados en la Finalidad respectiva.</t>
  </si>
  <si>
    <t xml:space="preserve">Gasto ambiental per cápita </t>
  </si>
  <si>
    <t xml:space="preserve">Refleja los gastos realizados por persona con objetivos ambientales.</t>
  </si>
  <si>
    <t xml:space="preserve">Gasto comprometido</t>
  </si>
  <si>
    <t xml:space="preserve">Para la ejecución del presupuesto de egresos se considera comprometido un crédito presupuestario cuando en virtud de autoridad competente se dispone su utilización, debiendo en dicho acto quedar determinado el monto, la persona de quien se adquirirá el bien o servicio en caso de contraprestación, o el beneficio si el acto es sin contraprestación, para lo cual deberá afectarse preventivamente el crédito presupuestario en el monto que corresponda. (Artículo 12, Reglamento de la Ley Orgánica del Presupuesto, Acuerdo Gubernativo No. 240-98). Es el momento en que la autoridad reserva una partida presupuestaria cuyo trámite se inicia formalmente para atender una obligación futura. Se afecta un comprobante único de registro en la etapa mediante una orden de trabajo, de compra a un contrato que halla sido perfeccionado.</t>
  </si>
  <si>
    <t xml:space="preserve">Gasto corriente</t>
  </si>
  <si>
    <t xml:space="preserve">Comprenden las erogaciones destinadas a las actividades de producción de bienes y servicios del sector público, el pago de intereses por deudas y préstamos y las transferencias de recursos que no involucran una contraprestación efectiva de bienes y servicios.</t>
  </si>
  <si>
    <t xml:space="preserve">Gasto de capital </t>
  </si>
  <si>
    <t xml:space="preserve">Son gastos destinados a la adquisición o producción de bienes materiales e inmateriales y a inversión financiera, que incrementan el activo del Estado y sirven de base para la producción de bienes y servicios. Los gastos de capital incluyen la inversión real, las transferencias de capital y la inversión financiera.</t>
  </si>
  <si>
    <t xml:space="preserve">Gasto devengado</t>
  </si>
  <si>
    <t xml:space="preserve">Para la ejecución del presupuesto de egresos se considera devengado un gasto cuando queda afectado definitivamente el crédito presupuestario al cumplirse la condición que haga exigible una deuda, con la recepción conforme de los bienes y servicios o al disponerse el pago de aportes, subsidios o anticipos. (Articulo 12, Reglamento de la Ley Orgánica del Presupuesto, Acuerdo Gubernativo No. 240-98). Es el momento de la ejecución del gasto en que la deuda se hace exigible al ingresar a la Institución los bienes o servicios o al disponerse el pago de aportes, subsidios o anticipos. Aquí se producen hechos jurídicos y es la etapa del registro que capta la contabilidad patrimonial y el nexo de integración en el sistema presupuestario.</t>
  </si>
  <si>
    <t xml:space="preserve">Gasto no ambiental </t>
  </si>
  <si>
    <t xml:space="preserve">Se refiere a todas aquellas errogaciones realizadas en actividades no relacionadas al medio ambiente y al manejo de recursos naturales, contenidas dentro del presupuesto de alguna institución.</t>
  </si>
  <si>
    <t xml:space="preserve">Gastos económicos</t>
  </si>
  <si>
    <t xml:space="preserve">Permite consultar la distribución de los montos en relación a la Clasificación Económica del Gasto. Esta clasificación ordena los gastos según la naturaleza económica de las transacciones que realiza el sector público, con el propósito de evaluar el impacto y repercusiones que generan las acciones fiscales. En este sentido, el gasto se subdivide en: 1) Gastos corrientes, que comprenden las erogaciones destinadas a las actividades de producción de bienes y servicios del sector público, el pago de intereses por deudas y préstamos y las transferencias de recursos que no involucran una contraprestación efectiva de bienes y servicios; 2) Gastos de capital, que son los gastos destinados a la adquisición o producción de bienes materiales e inmateriales y a inversión financiera, que incrementan el activo del Estado y sirven de base para la producción de bienes y servicios, éstos incluyen la inversión real, las transferencias de capital y la inversión financiera; y, 3) Aplicaciones financieras, que surgen por el incremento de los activos financieros y la disminución de pasivos públicos.</t>
  </si>
  <si>
    <t xml:space="preserve">La gestión de las aguas residuales comprende aquellas actividades y medidas cuyo objetivo es prevenir la contaminación de las aguas superficiales reduciendo la descarga de aguas residuales en las aguas superficiales interiores y en las aguas marinas. Se incluyen aquí la recogida y el tratamiento de aguas residuales, así como las actividades normativas y de control. También se incluyen las fosas sépticas.</t>
  </si>
  <si>
    <t xml:space="preserve">Gestión de recursos naturales </t>
  </si>
  <si>
    <t xml:space="preserve">Se definen como aquellas actividades cuyo enfoque principal es el manejo sostenible de los recursos naturales.</t>
  </si>
  <si>
    <t xml:space="preserve">Por gestión de residuos se entiende aquellas actividades y medidas cuyo objetivo es prevenir la generación de residuos y reducir sus efectos perjudiciales para el medio ambiente. Se incluyen aquí la recogida y tratamiento de residuos, incluyendo las actividades normativas y de control. También el reciclaje y el compostaje, la recogida y tratamiento de residuos con bajo índice de radiactividad, la limpieza diaria y la recogida de residuos urbanos.</t>
  </si>
  <si>
    <t xml:space="preserve">Gobierno local </t>
  </si>
  <si>
    <r>
      <rPr>
        <sz val="8"/>
        <color rgb="FF000000"/>
        <rFont val="Arial Narrow"/>
        <family val="2"/>
      </rPr>
      <t xml:space="preserve"> </t>
    </r>
    <r>
      <rPr>
        <sz val="8"/>
        <rFont val="Arial Narrow"/>
        <family val="2"/>
      </rPr>
      <t xml:space="preserve">La autoridad legislativa, judicial y ejecutiva de una unidad del gobierno local, se limita a las zonas geográficas más pequeñas (municipios) en las que puede dividirse a un país con fines políticos o administrativos. Suelen depender en gran parte de transferencias de la Administración Central.</t>
    </r>
  </si>
  <si>
    <t xml:space="preserve">Grupo de gasto</t>
  </si>
  <si>
    <t xml:space="preserve">Permite consultar la distribución de los montos desagregados en relación a la Clasificación por Objeto del Gasto. La clasificación por objeto del gasto constituye una ordenación sistemática y homogénea de los bienes y servicios, las transferencias y las variaciones de activos y pasivos que el sector público aplica en el desarrollo de su proceso productivo. Los objetivos fundamentales de esta clasificación son: permitir niveles de desagregación en sus cuentas, para facilitar el registro único de todas las transacciones con incidencia económico-financiera que realizan las instituciones públicas; servir como instrumento informativo para el análisis y seguimiento de la gestión financiera; y, servir como clasificador analítico o primario del sistema de clasificaciones presupuestarias.</t>
  </si>
  <si>
    <t xml:space="preserve">Incremento de capital</t>
  </si>
  <si>
    <t xml:space="preserve">Lo podemos distinguir como un flujo de servicios, por ejemplo cualquier servicio ambiental favorable que generan los recursos naturales. Ejemplo manutención de vastos paisajes y sitios recreacionales.</t>
  </si>
  <si>
    <t xml:space="preserve">Institución en el sistema integrado de información </t>
  </si>
  <si>
    <t xml:space="preserve">Permite desplegar el listado de las entidades que reportan en el SIAF, a través de las Unidades de Administración Financiera -UDAF-, los gastos que realizan conforme a su presupuesto</t>
  </si>
  <si>
    <t xml:space="preserve">Intermediación financiera</t>
  </si>
  <si>
    <t xml:space="preserve">Función de intervención que realizan las instituciones nacionales de crédito, organismos auxiliares, instituciones nacionales de seguros y fianzas y demás instituciones o entidades legalmente autorizadas para constituirse como medios de enlace, entre el acreditante de un financiamiento y el acreditado, obteniendo una comisión por su labor de concertar los créditos en los mercados de dinero nacionales e internacionales. Representa la parte del endeudamiento neto de la banca de desarrollo y de los fondos y fideicomisos de fomento, requerido para financiar a los sectores privado y social, y para cubrir su déficit de operación. Su cálculo se obtiene de restar al endeudamiento neto total  de las instituciones financieras de fomento, el financiamiento neto al sector público y la variación de disponibilidades.</t>
  </si>
  <si>
    <t xml:space="preserve">Inversión financiera</t>
  </si>
  <si>
    <t xml:space="preserve">Son gastos que efectúa el Sector Público no empresarial en aportes de capital, y en adquisición de acciones u otros valores representativos de capital de empresas públicas, así como de instituciones nacionales e internacionales. Incluye la concesión de préstamos a corto y largo plazo, de carácter reintegrable otorgados en forma directa o mediante instrumentos de deuda que se acuerdan con instituciones del sector público, del sector externo y otras entidades. En todos los casos la realización de estos gastos responde a la consecución de objetivos de política y no lograr rentabilidad en la aplicación de excedentes financieros</t>
  </si>
  <si>
    <t xml:space="preserve">Inversión real directa</t>
  </si>
  <si>
    <t xml:space="preserve">Son gastos destinados a la adquisición o producción por cuenta propia de bienes de capital. Estos gastos comprenden las edificaciones, instalaciones, construcciones y equipos que sirven para producir otros bienes y servicios, no se agotan en el primer uso que de ellos se hace, tienen un uso superior a un año y en la mayoría de los casos, están sujetos a depreciación.</t>
  </si>
  <si>
    <t xml:space="preserve">La investigación y desarrollo (I+D) comprende las actividades creativas emprendidas de manera sistemática con el fin de incrementar la base de conocimientos y la utilización de los mismos para diseñar nuevas aplicaciones en el ámbito de la protección medioambiental.</t>
  </si>
  <si>
    <t xml:space="preserve">ISFLSH filantrópica</t>
  </si>
  <si>
    <t xml:space="preserve">Los recursos provienen  principalmente de donaciones en dinero o en especie efectuadas por la población en general, por las sociedades o el gobierno. Sus recursos lo pueden obtener en forma de transferencias de no residentes, incluidas las de ISFLSH análogas residentes en otros países.</t>
  </si>
  <si>
    <t xml:space="preserve">Manejo de agua interior</t>
  </si>
  <si>
    <t xml:space="preserve">Todas las actividades del manejo de agua interior  dirigidas al uso sostenible. Incluye trabajos de captación, trabajos de protección de inundaciones y/o desbordes y el monitoreo hidrológico.</t>
  </si>
  <si>
    <t xml:space="preserve">Manejo de otros recursos</t>
  </si>
  <si>
    <t xml:space="preserve">Cualquier otra actividad relacionada con el manejo de los recursos naturales y el uso sostenible de la tierra, no clasificado en otro apartado.</t>
  </si>
  <si>
    <t xml:space="preserve">Manejo de otros recursos </t>
  </si>
  <si>
    <t xml:space="preserve">Se refiere a todas aquellas actividades destinadas a programas de eficiencia energética, educación, entrenamiento y servicios de información, programas de eficiencia minera y otro tipo de actividad relacionada al manejo de recursos naturales.</t>
  </si>
  <si>
    <t xml:space="preserve">Manejo de tierras (suelos)</t>
  </si>
  <si>
    <t xml:space="preserve">Todas las actividades de manejo de tierras dirigidas al uso sostenible. Incluye los gastos en todas las áreas abiertas para recreación, principalmente campos de deporte, parques y terrenos del Estado no reservadas para la biodiversidad nativa.</t>
  </si>
  <si>
    <t xml:space="preserve">Manejo forestal </t>
  </si>
  <si>
    <t xml:space="preserve">Se encuentra conformado por todas aquellas actividades encaminadas a uso y manejo sostenible de los bosques, ya sea por motivos económicos o sociales.</t>
  </si>
  <si>
    <t xml:space="preserve">Medio ambiente</t>
  </si>
  <si>
    <r>
      <rPr>
        <sz val="8"/>
        <color rgb="FF000000"/>
        <rFont val="Arial Narrow"/>
        <family val="2"/>
      </rPr>
      <t xml:space="preserve">Se entiende por medioambiente o medio ambiente al entorno que afecta y condiciona especialmente las circunstancias de vida de las </t>
    </r>
    <r>
      <rPr>
        <sz val="8"/>
        <rFont val="Arial Narrow"/>
        <family val="2"/>
      </rPr>
      <t xml:space="preserve">personas</t>
    </r>
    <r>
      <rPr>
        <sz val="8"/>
        <color rgb="FF000000"/>
        <rFont val="Arial Narrow"/>
        <family val="2"/>
      </rPr>
      <t xml:space="preserve"> o la </t>
    </r>
    <r>
      <rPr>
        <sz val="8"/>
        <rFont val="Arial Narrow"/>
        <family val="2"/>
      </rPr>
      <t xml:space="preserve">sociedad</t>
    </r>
    <r>
      <rPr>
        <sz val="8"/>
        <color rgb="FF000000"/>
        <rFont val="Arial Narrow"/>
        <family val="2"/>
      </rPr>
      <t xml:space="preserve"> en su conjunto. Comprende el conjunto de valores naturales, sociales y culturales existentes en un lugar y un momento determinado, que influyen en la vida del hombre y en las generaciones venideras. Es decir, no se trata sólo del espacio en el que se desarrolla la vida sino que también abarca </t>
    </r>
    <r>
      <rPr>
        <sz val="8"/>
        <rFont val="Arial Narrow"/>
        <family val="2"/>
      </rPr>
      <t xml:space="preserve">seres vivos</t>
    </r>
    <r>
      <rPr>
        <sz val="8"/>
        <color rgb="FF000000"/>
        <rFont val="Arial Narrow"/>
        <family val="2"/>
      </rPr>
      <t xml:space="preserve">, objetos, </t>
    </r>
    <r>
      <rPr>
        <sz val="8"/>
        <rFont val="Arial Narrow"/>
        <family val="2"/>
      </rPr>
      <t xml:space="preserve">agua</t>
    </r>
    <r>
      <rPr>
        <sz val="8"/>
        <color rgb="FF000000"/>
        <rFont val="Arial Narrow"/>
        <family val="2"/>
      </rPr>
      <t xml:space="preserve">, </t>
    </r>
    <r>
      <rPr>
        <sz val="8"/>
        <rFont val="Arial Narrow"/>
        <family val="2"/>
      </rPr>
      <t xml:space="preserve">suelo</t>
    </r>
    <r>
      <rPr>
        <sz val="8"/>
        <color rgb="FF000000"/>
        <rFont val="Arial Narrow"/>
        <family val="2"/>
      </rPr>
      <t xml:space="preserve">, </t>
    </r>
    <r>
      <rPr>
        <sz val="8"/>
        <rFont val="Arial Narrow"/>
        <family val="2"/>
      </rPr>
      <t xml:space="preserve">aire</t>
    </r>
    <r>
      <rPr>
        <sz val="8"/>
        <color rgb="FF000000"/>
        <rFont val="Arial Narrow"/>
        <family val="2"/>
      </rPr>
      <t xml:space="preserve"> y las relaciones entre ellos, así como elementos tan intangibles como la </t>
    </r>
    <r>
      <rPr>
        <sz val="8"/>
        <rFont val="Arial Narrow"/>
        <family val="2"/>
      </rPr>
      <t xml:space="preserve">cultura</t>
    </r>
    <r>
      <rPr>
        <sz val="8"/>
        <color rgb="FF000000"/>
        <rFont val="Arial Narrow"/>
        <family val="2"/>
      </rPr>
      <t xml:space="preserve">. El Día Mundial del Medioambiente se celebra el </t>
    </r>
    <r>
      <rPr>
        <sz val="8"/>
        <rFont val="Arial Narrow"/>
        <family val="2"/>
      </rPr>
      <t xml:space="preserve">5 de junio</t>
    </r>
    <r>
      <rPr>
        <sz val="8"/>
        <color rgb="FF000000"/>
        <rFont val="Arial Narrow"/>
        <family val="2"/>
      </rPr>
      <t xml:space="preserve">. A favor de muchas opiniones, la expresión «medio ambiente» es un </t>
    </r>
    <r>
      <rPr>
        <sz val="8"/>
        <rFont val="Arial Narrow"/>
        <family val="2"/>
      </rPr>
      <t xml:space="preserve">pleonasmo</t>
    </r>
    <r>
      <rPr>
        <sz val="8"/>
        <color rgb="FF000000"/>
        <rFont val="Arial Narrow"/>
        <family val="2"/>
      </rPr>
      <t xml:space="preserve">, y se puede sustituir por otras expresiones más específicas o ambiguas como es el caso de ambiente o entorno. La palabra «medio» puede ser un sustantivo y también un adjetivo, con el significado de la mitad, por lo que no se debiera decir «Ministerio de Medio Ambiente», por ejemplo, sino «Ministerio del Ambiente», ya que el empleo del artículo determina el uso del término como sustantivo; cuando se dice solamente «Ministerio del Ambiente» es porque el sustantivo «Medio» se encuentra sobreentendido. </t>
    </r>
  </si>
  <si>
    <t xml:space="preserve">Es el análisis de la relación entre ecosistema y cultura. En general, es el entorno en el cual opera una organización, que incluye el aire, el agua, el suelo, los recursos naturales, la flora, la fauna, los seres humanos, y su interrelación. En este contexto, el medio ambiente se extiende desde el interior de una organización hasta el sistema global. El medio ambiente se refiere a todo lo que rodea a los seres vivos, está conformado por elementos biofísicos (suelo, agua, clima, atmósfera, plantas, animales y microorganismos), y componentes sociales que se refieren a los derivados de las relaciones que se manifiestan a través de la cultura, la ideología y la economía. La relación que se establece entre estos elementos es lo que, desde una visión integral, conceptualiza el medio ambiente como un sistema. Hoy en día el concepto de medio ambiente está ligado al de desarrollo; esta relación nos permite entender los problemas ambientales y su vínculo con el desarrollo sustentable, el cual debe garantizar una adecuada calidad de vida para las generaciones presente y futura.</t>
  </si>
  <si>
    <t xml:space="preserve">Otras actividades de protección del medio ambiente </t>
  </si>
  <si>
    <t xml:space="preserve">En otras actividades de protección del medio ambiente se incluyen todas las actividades de protección medioambiental de la administración y gestión del medio ambiente, o actividades de formación o aprendizaje orientadas específicamente a la protección medioambiental de información al público. Asimismo, se incluyen las actividades que generan gastos no desglosables como las actividades no clasificadas en otra parte. </t>
  </si>
  <si>
    <t xml:space="preserve">Otros usos</t>
  </si>
  <si>
    <t xml:space="preserve">Tierra con usos predominantemente agrícolas, ganaderos, mineros o urbanos. Incluye los cuerpos de agua mayores, tales como lagos y ríos.</t>
  </si>
  <si>
    <t xml:space="preserve">Pastos</t>
  </si>
  <si>
    <t xml:space="preserve">Área con vegetación de gramíneas y herbáceas, natural o plantada que eventualmente puede tener árboles dispersos pero que no alcanzan una cobertura de copas del 5%.</t>
  </si>
  <si>
    <t xml:space="preserve">Precios constantes</t>
  </si>
  <si>
    <t xml:space="preserve">Son aquellos cuya cuantificación se hace con relación a los precios que prevalecieron en un año determinado y que se están tomando como base para la comparación. Indicador que expresa el valor de las mercancías y servicios a precios de un año base. </t>
  </si>
  <si>
    <t xml:space="preserve">Presupuesto general de egresos</t>
  </si>
  <si>
    <t xml:space="preserve">Se refiere al presupuesto general de egresos de Guatemala aprobado por en el organismo legislativo.</t>
  </si>
  <si>
    <t xml:space="preserve">Presupuesto vigente</t>
  </si>
  <si>
    <t xml:space="preserve">Es el monto resultante del valor aprobado inicialmente en el Presupuesto General de Ingresos y Egresos del Estado, afectado por las transferencias y modificaciones presupuestarias que se realizan conforme a la ley, durante la ejecución del presupuesto.</t>
  </si>
  <si>
    <t xml:space="preserve">Presupuseto aprobado inicial</t>
  </si>
  <si>
    <t xml:space="preserve">Es el monto aprobado inicialmente en el Presupuesto General de Ingresos y Egresos del Estado.</t>
  </si>
  <si>
    <t xml:space="preserve">Producto Interno Bruto</t>
  </si>
  <si>
    <t xml:space="preserve">Valor de todos los bienes y servicios finales producidos internamente en un determinado período de tiempo, dentro de un país. Se diferencia del Producto Nacional Bruto, en que éste último es la producción llevada a cabo por los factores propiedad del país; mientras que en el PIB, no se repara quién es el dueño de los factores.</t>
  </si>
  <si>
    <t xml:space="preserve">Programas de eficiencia energética</t>
  </si>
  <si>
    <t xml:space="preserve">Incluye todas las actividades dirigidas al mejoramiento del uso de las fuentes de energía existentes o el cambio hacia fuentes energéticas más eficientes. También incluye actividades dirigidas a la reducción de la demanda de energía, desde instalaciones de aislamiento hasta proyectos dirigidos a la reducción del viaje al trabajo.</t>
  </si>
  <si>
    <t xml:space="preserve">Programas de eficiencia minera</t>
  </si>
  <si>
    <t xml:space="preserve">Incluye todas las actividades dirigidas al incremento de eficiencia de las operaciones mineras y reducción del nivel de productos residuales.</t>
  </si>
  <si>
    <t xml:space="preserve">Protección contra las radiaciones (excluida la seguridad exterior)</t>
  </si>
  <si>
    <t xml:space="preserve">La protección contra las radiaciones comprende las actividades y medidas destinadas a reducir o eliminar las consecuencias negativas de las radiaciones emitidas por cualquier fuente. Se incluye la manipulación, el transporte y tratamiento de residuos con alto índice de radiactividad, es decir, los residuos que, debido a su elevado contenido en radionucleidos, requieren blindaje durante las operaciones normales de manipulación y transporte</t>
  </si>
  <si>
    <t xml:space="preserve">Por protección de la biodiversidad y los paisajes, se entiende aquellas medidas y actividades cuyo objetivo es proteger y recuperar las especies animales y vegetales, los ecosistemas y los hábitats, así como los paisajes naturales  y seminaturales. Puede ocurrir que, en la práctica, sea difícil distinguir entre la protección de la «biodiversidad» y la de los «paisajes». Por ejemplo, mantener o crear ciertos tipos de paisaje, biotopos, zonas ecológicas y temas similares (filas de setos, líneas de árboles para restablecer «pasillos naturales» ) es una actividad claramente relacionada con la preservación de la biodiversidad.</t>
  </si>
  <si>
    <t xml:space="preserve">Protección del aire y del clima  </t>
  </si>
  <si>
    <t xml:space="preserve">Protección del aire y del clima incluye aquellas medidas y actividades cuyo objetivo es reducir las emisiones contaminantes en al aire o las concentraciones de contaminantes atmosféricos, así como aquellas medidas y actividades cuyo objetivo es controlar la emisión de gases de efecto invernadero y gases que afectan negativamente a la capa de ozono estratosférico.</t>
  </si>
  <si>
    <t xml:space="preserve">Protección y descontaminación de suelos, aguas subterráneas y aguas superficiales</t>
  </si>
  <si>
    <t xml:space="preserve">Por protección y descontaminación de suelos, aguas subterráneas y aguas superficiales, se entienden aquellas medidas y actividades cuyo objetivo es la prevención de la infiltración de contaminantes, la limpieza de suelos y masas de agua y la protección de suelos contra la erosión y otros tipos de degradación física y contra la salinizacion. Se incluye el control de la contaminación de los suelos y de las aguas subterráneas.</t>
  </si>
  <si>
    <t xml:space="preserve">Indicador del valor de las mercancías o servicios acumulados al momento de la operación; se emplea, para referirse a los valores de las mercancías expresados a precios de cada año.</t>
  </si>
  <si>
    <t xml:space="preserve">Reducción del ruido y las vibraciones (excluida la protección en el lugar de trabajo)</t>
  </si>
  <si>
    <t xml:space="preserve">Por  reducción del ruido y las vibraciones, se entienden aquellas medidas y actividades cuyo objetivo es el control, reducción y eliminación de ruidos y vibraciones causados por la actividad industrial y el transporte. Se incluyen las actividades para reducir el ruido causado por el vecindario (insonorización de salas de baile, etc.), así como las actividades para reducir el ruido en lugares frecuentados por el público (piscinas, etc.), en escuelas, etc.</t>
  </si>
  <si>
    <t xml:space="preserve">SCAEI</t>
  </si>
  <si>
    <t xml:space="preserve">El SCAEI es el Sistema de Contabilidad Ambiental y Económica Integrada, su origen conceptual se encuentra en la necesidad de encontrar metodologías y procedimientos para calcular un producto sectorial (forestal, minero, pesquero, etc.) o nacional ajustado de acuerdo a la pérdida (o incremento) del capital natural. Así, descontando del PIB (indicador que mide la Producción Interna Bruta de un país en un periodo determinado, normalmente de un año)  alguna forma de medida de la descapitalización ambiental (en unidades monetarias) se podría obtener una primera aproximación al “PIB Verde”.</t>
  </si>
  <si>
    <t xml:space="preserve">Sector forestal </t>
  </si>
  <si>
    <t xml:space="preserve">Incluye información relacionada con la protección de la biodiversidad y los paisajes, y el manejo forestal.</t>
  </si>
  <si>
    <t xml:space="preserve">Sector institucional</t>
  </si>
  <si>
    <t xml:space="preserve">Agrupamiento de unidades institucionales residentes que componen la economía total : l) sector de las sociedades no financieras (incluye ISFL no financieras de mercado), 2) sector de las sociedades financieras (incluye ISFL financieras de mercado), 3) sector del gobierno general (incluye ISFL no de mercado, controladas y financiadas principalmente por unidades del gobierno), 4) sector de los hogares, 5) sector de las instituciones sin fines de lucro no de mercado que sirven a los hogares (ISFLSH).</t>
  </si>
  <si>
    <t xml:space="preserve">Tierra forestal</t>
  </si>
  <si>
    <t xml:space="preserve">Tierra mayor a 0.5 ha, dotada de árboles con capacidad de alcanzar alturas superiores a los 5 metros o sin ellos, que se caracteriza por la ausencia de otros usos predominantes de la tierra, tales como la agricultura, la ganadería, minería o urbanización.</t>
  </si>
  <si>
    <t xml:space="preserve">Tierra forestal abierta</t>
  </si>
  <si>
    <t xml:space="preserve">Es aquel complejo de vegetación boscosa derivado de la tala del bosque natural que tiene un uso parcialmente agrícola o ganadero, con distintas fases de reconstitución e incluye trechos de bosque no talados.</t>
  </si>
  <si>
    <t xml:space="preserve">Tierra forestal arbustiva</t>
  </si>
  <si>
    <t xml:space="preserve">Área con un tipo de vegetación que no alcanza los 5 metros de altura en la edad adulta y no tienen copa definida, por lo que no puede clasificarse como bosque, pero al mismo tiempo no tiene otros usos definidos. </t>
  </si>
  <si>
    <t xml:space="preserve">Tipos de impuestos</t>
  </si>
  <si>
    <t xml:space="preserve">En las sociedades modernas los impuestos se clasifican en dos grandes categorías: impuestos directos e impuestos indirectos. Los primeros recaen directamente sobre el contribuyente, en tanto persona natural o jurídica, e incluyen los impuestos sobre la renta, los que se cobran a las sucesiones y herencias, los impuestos al enriquecimiento, y también las cantidades que se pagan al fisco por la realización de diversos trámites personales, como la obtención de documentos de identidad, licencias, pago de derechos, etc. Los impuestos indirectos son los que se cargan sobre las mercancías o las transacciones que se realizan con ellas: así sucede en el caso de los impuestos a las ventas, al valor agregado (IVA) o añadido, cuando se pagan aranceles para importar bienes, etc.</t>
  </si>
  <si>
    <t xml:space="preserve">*Este glosario fue desarrollado con base a Manual del Sistema de Cuentas Nacionales 1993, Manual de Clasificación Presupuestaria para el Sector Público y bibliografía seleccionada.</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_(\Q* #,##0.00_);_(\Q* \(#,##0.00\);_(\Q* \-??_);_(@_)"/>
    <numFmt numFmtId="168" formatCode="0%"/>
    <numFmt numFmtId="169" formatCode="0.000"/>
    <numFmt numFmtId="170" formatCode="_(* #,##0_);_(* \(#,##0\);_(* \-_);_(@_)"/>
    <numFmt numFmtId="171" formatCode="0.00%"/>
    <numFmt numFmtId="172" formatCode="_(* #,##0_);_(* \(#,##0\);_(* \-??_);_(@_)"/>
    <numFmt numFmtId="173" formatCode="_(* #,##0.0_);_(* \(#,##0.0\);_(* \-??_);_(@_)"/>
    <numFmt numFmtId="174" formatCode="_(* #,##0.000_);_(* \(#,##0.000\);_(* \-??_);_(@_)"/>
    <numFmt numFmtId="175" formatCode="#,##0"/>
    <numFmt numFmtId="176" formatCode="0.00"/>
    <numFmt numFmtId="177" formatCode="_(* #,##0.0_);_(* \(#,##0.0\);_(* \-?_);_(@_)"/>
    <numFmt numFmtId="178" formatCode="_(* #,##0.0000_);_(* \(#,##0.0000\);_(* \-????_);_(@_)"/>
    <numFmt numFmtId="179" formatCode="_(* #,##0.00_);_(* \(#,##0.00\);_(* \-?_);_(@_)"/>
    <numFmt numFmtId="180" formatCode="0"/>
    <numFmt numFmtId="181" formatCode="0.0000"/>
    <numFmt numFmtId="182" formatCode="@"/>
    <numFmt numFmtId="183" formatCode="#,##0.00"/>
  </numFmts>
  <fonts count="65">
    <font>
      <sz val="10"/>
      <color rgb="FF000000"/>
      <name val="Arial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G Times"/>
      <family val="1"/>
    </font>
    <font>
      <sz val="10"/>
      <color rgb="FF000000"/>
      <name val="MS Sans Serif"/>
      <family val="2"/>
    </font>
    <font>
      <sz val="10"/>
      <color rgb="FF000000"/>
      <name val="Arial"/>
      <family val="2"/>
    </font>
    <font>
      <b val="true"/>
      <sz val="12"/>
      <name val="Arial Narrow"/>
      <family val="2"/>
    </font>
    <font>
      <b val="true"/>
      <sz val="14"/>
      <name val="Arial Narrow"/>
      <family val="2"/>
    </font>
    <font>
      <sz val="14"/>
      <color rgb="FF000000"/>
      <name val="Arial Narrow"/>
      <family val="2"/>
    </font>
    <font>
      <sz val="11"/>
      <color rgb="FF000000"/>
      <name val="Arial Narrow"/>
      <family val="2"/>
    </font>
    <font>
      <b val="true"/>
      <sz val="11"/>
      <color rgb="FF000000"/>
      <name val="Arial"/>
      <family val="2"/>
    </font>
    <font>
      <sz val="11"/>
      <color rgb="FF000000"/>
      <name val="Arial"/>
      <family val="2"/>
    </font>
    <font>
      <sz val="11"/>
      <name val="Arial Narrow"/>
      <family val="2"/>
    </font>
    <font>
      <sz val="10"/>
      <name val="Arial Narrow"/>
      <family val="2"/>
    </font>
    <font>
      <b val="true"/>
      <sz val="14"/>
      <color rgb="FF000000"/>
      <name val="Arial"/>
      <family val="2"/>
    </font>
    <font>
      <sz val="10"/>
      <color rgb="FF0000FF"/>
      <name val="Arial"/>
      <family val="2"/>
    </font>
    <font>
      <u val="single"/>
      <sz val="10"/>
      <color rgb="FF0000FF"/>
      <name val="Arial Narrow"/>
      <family val="2"/>
    </font>
    <font>
      <b val="true"/>
      <sz val="10"/>
      <name val="Arial Narrow"/>
      <family val="2"/>
    </font>
    <font>
      <b val="true"/>
      <sz val="10"/>
      <name val="Arial"/>
      <family val="2"/>
    </font>
    <font>
      <b val="true"/>
      <sz val="10"/>
      <color rgb="FF0000FF"/>
      <name val="Arial Narrow"/>
      <family val="2"/>
    </font>
    <font>
      <b val="true"/>
      <vertAlign val="superscript"/>
      <sz val="10"/>
      <name val="Arial Narrow"/>
      <family val="2"/>
    </font>
    <font>
      <sz val="10"/>
      <name val="Calibri"/>
      <family val="2"/>
    </font>
    <font>
      <i val="true"/>
      <sz val="10"/>
      <name val="Arial Narrow"/>
      <family val="2"/>
    </font>
    <font>
      <vertAlign val="superscript"/>
      <sz val="10"/>
      <name val="Arial Narrow"/>
      <family val="2"/>
    </font>
    <font>
      <sz val="11"/>
      <color rgb="FF000000"/>
      <name val="Calibri"/>
      <family val="0"/>
    </font>
    <font>
      <sz val="9"/>
      <color rgb="FF000000"/>
      <name val="Calibri"/>
      <family val="0"/>
    </font>
    <font>
      <b val="true"/>
      <sz val="14"/>
      <color rgb="FF000000"/>
      <name val="Calibri"/>
      <family val="2"/>
    </font>
    <font>
      <b val="true"/>
      <sz val="12"/>
      <color rgb="FF000000"/>
      <name val="Calibri"/>
      <family val="2"/>
    </font>
    <font>
      <sz val="10"/>
      <color rgb="FF000000"/>
      <name val="Calibri"/>
      <family val="2"/>
    </font>
    <font>
      <b val="true"/>
      <sz val="18"/>
      <color rgb="FF000000"/>
      <name val="Calibri"/>
      <family val="2"/>
    </font>
    <font>
      <b val="true"/>
      <sz val="10"/>
      <color rgb="FF000000"/>
      <name val="Calibri"/>
      <family val="2"/>
    </font>
    <font>
      <b val="true"/>
      <sz val="10"/>
      <color rgb="FF333399"/>
      <name val="Arial Narrow"/>
      <family val="2"/>
    </font>
    <font>
      <b val="true"/>
      <sz val="10"/>
      <color rgb="FF000000"/>
      <name val="Arial Narrow"/>
      <family val="2"/>
    </font>
    <font>
      <b val="true"/>
      <vertAlign val="superscript"/>
      <sz val="10"/>
      <color rgb="FF000000"/>
      <name val="Arial Narrow"/>
      <family val="2"/>
    </font>
    <font>
      <i val="true"/>
      <sz val="10"/>
      <color rgb="FF000000"/>
      <name val="Arial Narrow"/>
      <family val="2"/>
    </font>
    <font>
      <vertAlign val="superscript"/>
      <sz val="10"/>
      <color rgb="FF000000"/>
      <name val="Arial Narrow"/>
      <family val="2"/>
    </font>
    <font>
      <b val="true"/>
      <sz val="10"/>
      <color rgb="FF0066CC"/>
      <name val="Arial Narrow"/>
      <family val="2"/>
    </font>
    <font>
      <b val="true"/>
      <sz val="8"/>
      <name val="Arial Narrow"/>
      <family val="2"/>
    </font>
    <font>
      <sz val="8"/>
      <name val="Arial Narrow"/>
      <family val="2"/>
    </font>
    <font>
      <b val="true"/>
      <sz val="9"/>
      <name val="Arial Narrow"/>
      <family val="2"/>
    </font>
    <font>
      <b val="true"/>
      <sz val="9"/>
      <color rgb="FF000000"/>
      <name val="Arial Narrow"/>
      <family val="2"/>
    </font>
    <font>
      <sz val="9"/>
      <name val="Arial Narrow"/>
      <family val="2"/>
    </font>
    <font>
      <sz val="9"/>
      <color rgb="FF000000"/>
      <name val="Arial Narrow"/>
      <family val="2"/>
    </font>
    <font>
      <sz val="9"/>
      <color rgb="FF000000"/>
      <name val="Calibri"/>
      <family val="2"/>
    </font>
    <font>
      <sz val="10"/>
      <color rgb="FF000000"/>
      <name val="Arial Black"/>
      <family val="2"/>
    </font>
    <font>
      <b val="true"/>
      <sz val="11"/>
      <color rgb="FF000000"/>
      <name val="Arial Narrow"/>
      <family val="2"/>
    </font>
    <font>
      <b val="true"/>
      <sz val="11"/>
      <color rgb="FF000000"/>
      <name val="Calibri"/>
      <family val="2"/>
    </font>
    <font>
      <i val="true"/>
      <sz val="10"/>
      <color rgb="FF000000"/>
      <name val="Arial Black"/>
      <family val="2"/>
    </font>
    <font>
      <i val="true"/>
      <sz val="11"/>
      <color rgb="FF000000"/>
      <name val="Arial Narrow"/>
      <family val="2"/>
    </font>
    <font>
      <b val="true"/>
      <i val="true"/>
      <sz val="11"/>
      <color rgb="FF000000"/>
      <name val="Arial Narrow"/>
      <family val="2"/>
    </font>
    <font>
      <b val="true"/>
      <i val="true"/>
      <sz val="10"/>
      <color rgb="FF000000"/>
      <name val="Arial Narrow"/>
      <family val="2"/>
    </font>
    <font>
      <i val="true"/>
      <sz val="11"/>
      <color rgb="FF000000"/>
      <name val="Calibri"/>
      <family val="2"/>
    </font>
    <font>
      <b val="true"/>
      <sz val="10"/>
      <color rgb="FF000000"/>
      <name val="Arial Black"/>
      <family val="2"/>
    </font>
    <font>
      <u val="single"/>
      <sz val="11"/>
      <color rgb="FF000000"/>
      <name val="Calibri"/>
      <family val="2"/>
    </font>
    <font>
      <b val="true"/>
      <u val="single"/>
      <sz val="10"/>
      <color rgb="FF000000"/>
      <name val="Arial Narrow"/>
      <family val="2"/>
    </font>
    <font>
      <b val="true"/>
      <i val="true"/>
      <sz val="9"/>
      <color rgb="FF000000"/>
      <name val="Arial Narrow"/>
      <family val="2"/>
    </font>
    <font>
      <b val="true"/>
      <sz val="8"/>
      <color rgb="FF000000"/>
      <name val="Arial Narrow"/>
      <family val="2"/>
    </font>
    <font>
      <sz val="8"/>
      <color rgb="FF000000"/>
      <name val="Arial Narrow"/>
      <family val="2"/>
    </font>
    <font>
      <b val="true"/>
      <sz val="8"/>
      <color rgb="FF0066CC"/>
      <name val="Arial Narrow"/>
      <family val="2"/>
    </font>
    <font>
      <b val="true"/>
      <sz val="11"/>
      <color rgb="FF0000FF"/>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right/>
      <top style="thin">
        <color rgb="FF0066CC"/>
      </top>
      <bottom style="thin"/>
      <diagonal/>
    </border>
  </borders>
  <cellStyleXfs count="2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60" applyFont="true" applyBorder="true" applyAlignment="tru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1" fillId="2" borderId="0" xfId="60" applyFont="true" applyBorder="true" applyAlignment="true" applyProtection="false">
      <alignment horizontal="center" vertical="center" textRotation="0" wrapText="false" indent="0" shrinkToFit="false"/>
      <protection locked="true" hidden="false"/>
    </xf>
    <xf numFmtId="164" fontId="21" fillId="2" borderId="0" xfId="6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73" fontId="21"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6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1" shrinkToFit="false"/>
      <protection locked="true" hidden="false"/>
    </xf>
    <xf numFmtId="173" fontId="36"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73" fontId="36" fillId="0" borderId="3"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21" fillId="2" borderId="0" xfId="60" applyFont="true" applyBorder="true" applyAlignment="true" applyProtection="false">
      <alignment horizontal="center" vertical="bottom" textRotation="0" wrapText="true" indent="0" shrinkToFit="false"/>
      <protection locked="true" hidden="false"/>
    </xf>
    <xf numFmtId="164" fontId="21" fillId="2" borderId="0" xfId="6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6" fontId="3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1" fillId="0" borderId="0" xfId="6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right" vertical="bottom" textRotation="0" wrapText="false" indent="0" shrinkToFit="false"/>
      <protection locked="true" hidden="false"/>
    </xf>
    <xf numFmtId="164" fontId="36" fillId="4" borderId="1" xfId="0" applyFont="true" applyBorder="true" applyAlignment="true" applyProtection="false">
      <alignment horizontal="right" vertical="center" textRotation="0" wrapText="false" indent="0" shrinkToFit="false"/>
      <protection locked="true" hidden="false"/>
    </xf>
    <xf numFmtId="164" fontId="36" fillId="3" borderId="1"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7" fillId="2" borderId="0" xfId="6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center" textRotation="0" wrapText="false" indent="0" shrinkToFit="false"/>
      <protection locked="true" hidden="false"/>
    </xf>
    <xf numFmtId="172" fontId="36" fillId="2" borderId="0"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2" fontId="38"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36" fillId="0" borderId="3" xfId="15" applyFont="true" applyBorder="true" applyAlignment="true" applyProtection="tru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7" fillId="2" borderId="0" xfId="6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36" fillId="4"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2" borderId="0" xfId="0" applyFont="true" applyBorder="false" applyAlignment="false" applyProtection="false">
      <alignment horizontal="general" vertical="bottom" textRotation="0" wrapText="false" indent="0" shrinkToFit="false"/>
      <protection locked="true" hidden="false"/>
    </xf>
    <xf numFmtId="173" fontId="36" fillId="0" borderId="3" xfId="0" applyFont="tru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3" fontId="17" fillId="0" borderId="3" xfId="15" applyFont="true" applyBorder="true" applyAlignment="true" applyProtection="tru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64" fontId="17" fillId="0" borderId="0" xfId="268" applyFont="true" applyBorder="true" applyAlignment="tru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36"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center" vertical="bottom" textRotation="0" wrapText="false" indent="0" shrinkToFit="false"/>
      <protection locked="true" hidden="false"/>
    </xf>
    <xf numFmtId="164" fontId="41" fillId="4" borderId="1"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false">
      <alignment horizontal="general" vertical="bottom" textRotation="0" wrapText="false" indent="0" shrinkToFit="false"/>
      <protection locked="true" hidden="false"/>
    </xf>
    <xf numFmtId="175" fontId="36" fillId="0" borderId="0" xfId="0" applyFont="true" applyBorder="false" applyAlignment="true" applyProtection="fals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75"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72" fontId="45" fillId="0" borderId="0"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72" fontId="45" fillId="0" borderId="3" xfId="15" applyFont="true" applyBorder="true" applyAlignment="true" applyProtection="true">
      <alignment horizontal="general" vertical="bottom" textRotation="0" wrapText="false" indent="0" shrinkToFit="false"/>
      <protection locked="true" hidden="false"/>
    </xf>
    <xf numFmtId="175" fontId="46" fillId="0" borderId="3" xfId="0" applyFont="true" applyBorder="true" applyAlignment="true" applyProtection="false">
      <alignment horizontal="general" vertical="bottom" textRotation="0" wrapText="false" indent="0" shrinkToFit="false"/>
      <protection locked="true" hidden="false"/>
    </xf>
    <xf numFmtId="164" fontId="42" fillId="0" borderId="0" xfId="268" applyFont="true" applyBorder="true" applyAlignment="true" applyProtection="false">
      <alignment horizontal="general" vertical="bottom" textRotation="0" wrapText="false" indent="0" shrinkToFit="false"/>
      <protection locked="true" hidden="false"/>
    </xf>
    <xf numFmtId="172" fontId="42"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3" fontId="36" fillId="0" borderId="3" xfId="15" applyFont="true" applyBorder="true" applyAlignment="true" applyProtection="true">
      <alignment horizontal="general" vertical="center" textRotation="0" wrapText="false" indent="0" shrinkToFit="false"/>
      <protection locked="true" hidden="false"/>
    </xf>
    <xf numFmtId="164" fontId="35" fillId="2" borderId="0" xfId="2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3" fontId="32"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73" fontId="36" fillId="2"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general" vertical="bottom" textRotation="0" wrapText="true" indent="0" shrinkToFit="false"/>
      <protection locked="true" hidden="false"/>
    </xf>
    <xf numFmtId="173" fontId="36" fillId="2" borderId="3" xfId="0" applyFont="true" applyBorder="true" applyAlignment="false" applyProtection="false">
      <alignment horizontal="general" vertical="bottom" textRotation="0" wrapText="false" indent="0" shrinkToFit="false"/>
      <protection locked="true" hidden="false"/>
    </xf>
    <xf numFmtId="164" fontId="40" fillId="2" borderId="0" xfId="20" applyFont="true" applyBorder="true" applyAlignment="true" applyProtection="true">
      <alignment horizontal="left" vertical="center" textRotation="0" wrapText="true" indent="0" shrinkToFit="false"/>
      <protection locked="true" hidden="false"/>
    </xf>
    <xf numFmtId="164" fontId="36" fillId="4" borderId="1"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3"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64" fontId="21" fillId="2" borderId="0" xfId="60" applyFont="true" applyBorder="fals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36" fillId="2" borderId="2" xfId="0" applyFont="true" applyBorder="true" applyAlignment="true" applyProtection="false">
      <alignment horizontal="left" vertical="bottom" textRotation="0" wrapText="false" indent="0" shrinkToFit="false"/>
      <protection locked="true" hidden="false"/>
    </xf>
    <xf numFmtId="164" fontId="36" fillId="2" borderId="2" xfId="0" applyFont="true" applyBorder="true" applyAlignment="true" applyProtection="false">
      <alignment horizontal="left" vertical="bottom" textRotation="0" wrapText="true" indent="0" shrinkToFit="false"/>
      <protection locked="true" hidden="false"/>
    </xf>
    <xf numFmtId="172" fontId="36" fillId="2" borderId="2"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72" fontId="0" fillId="2" borderId="0" xfId="15"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72" fontId="38" fillId="2" borderId="0" xfId="15"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3" shrinkToFit="false"/>
      <protection locked="true" hidden="false"/>
    </xf>
    <xf numFmtId="164" fontId="36" fillId="2" borderId="3" xfId="0" applyFont="true" applyBorder="true" applyAlignment="true" applyProtection="false">
      <alignment horizontal="left" vertical="bottom" textRotation="0" wrapText="false" indent="0" shrinkToFit="false"/>
      <protection locked="true" hidden="false"/>
    </xf>
    <xf numFmtId="172" fontId="36" fillId="2" borderId="3"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left"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6" fontId="4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76" fontId="46" fillId="0" borderId="0" xfId="0" applyFont="true" applyBorder="false" applyAlignment="true" applyProtection="false">
      <alignment horizontal="center" vertical="bottom" textRotation="0" wrapText="false" indent="0" shrinkToFit="false"/>
      <protection locked="true" hidden="false"/>
    </xf>
    <xf numFmtId="176" fontId="47"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76" fontId="47" fillId="2" borderId="0" xfId="0" applyFont="true" applyBorder="false" applyAlignment="true" applyProtection="false">
      <alignment horizontal="center" vertical="center" textRotation="0" wrapText="false" indent="0" shrinkToFit="false"/>
      <protection locked="true" hidden="false"/>
    </xf>
    <xf numFmtId="176"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false" indent="0" shrinkToFit="false"/>
      <protection locked="true" hidden="false"/>
    </xf>
    <xf numFmtId="176" fontId="44"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21" fillId="2" borderId="2" xfId="60" applyFont="true" applyBorder="true" applyAlignment="true" applyProtection="false">
      <alignment horizontal="left" vertical="bottom" textRotation="0" wrapText="false" indent="0" shrinkToFit="false"/>
      <protection locked="true" hidden="false"/>
    </xf>
    <xf numFmtId="170" fontId="17" fillId="2" borderId="0" xfId="60" applyFont="true" applyBorder="true" applyAlignment="true" applyProtection="false">
      <alignment horizontal="left" vertical="center" textRotation="0" wrapText="tru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0" fontId="21" fillId="2" borderId="0" xfId="60" applyFont="true" applyBorder="true" applyAlignment="true" applyProtection="false">
      <alignment horizontal="left" vertical="center" textRotation="0" wrapText="false" indent="0" shrinkToFit="false"/>
      <protection locked="true" hidden="false"/>
    </xf>
    <xf numFmtId="176" fontId="36"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9" fillId="2"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36" fillId="2" borderId="3"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36" fillId="4" borderId="1" xfId="0" applyFont="true" applyBorder="true" applyAlignment="tru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6" fillId="2" borderId="0" xfId="0" applyFont="true" applyBorder="true" applyAlignment="true" applyProtection="false">
      <alignment horizontal="center"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false" indent="0" shrinkToFit="false"/>
      <protection locked="true" hidden="false"/>
    </xf>
    <xf numFmtId="166" fontId="36" fillId="2" borderId="3" xfId="0" applyFont="true" applyBorder="true" applyAlignment="true" applyProtection="false">
      <alignment horizontal="center" vertical="bottom" textRotation="0" wrapText="true" indent="0" shrinkToFit="false"/>
      <protection locked="true" hidden="false"/>
    </xf>
    <xf numFmtId="166" fontId="36" fillId="2" borderId="0"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21" fillId="2" borderId="0" xfId="60" applyFont="true" applyBorder="true" applyAlignment="true" applyProtection="false">
      <alignment horizontal="left" vertical="bottom" textRotation="0" wrapText="false" indent="0" shrinkToFit="false"/>
      <protection locked="true" hidden="false"/>
    </xf>
    <xf numFmtId="176" fontId="38"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2" borderId="0" xfId="6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6" fillId="4" borderId="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center" textRotation="0" wrapText="false" indent="0" shrinkToFit="false"/>
      <protection locked="true" hidden="false"/>
    </xf>
    <xf numFmtId="176" fontId="38" fillId="0" borderId="0"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6" fillId="0" borderId="0" xfId="19" applyFont="true" applyBorder="true" applyAlignment="true" applyProtection="true">
      <alignment horizontal="right" vertical="bottom" textRotation="0" wrapText="false" indent="0" shrinkToFit="false"/>
      <protection locked="true" hidden="false"/>
    </xf>
    <xf numFmtId="176" fontId="36" fillId="0" borderId="3" xfId="19" applyFont="true" applyBorder="true" applyAlignment="true" applyProtection="true">
      <alignment horizontal="right" vertical="bottom" textRotation="0" wrapText="false" indent="0" shrinkToFit="false"/>
      <protection locked="true" hidden="false"/>
    </xf>
    <xf numFmtId="171" fontId="36" fillId="2" borderId="0" xfId="0" applyFont="true" applyBorder="true" applyAlignment="false" applyProtection="false">
      <alignment horizontal="general" vertical="bottom" textRotation="0" wrapText="false" indent="0" shrinkToFit="false"/>
      <protection locked="true" hidden="false"/>
    </xf>
    <xf numFmtId="164" fontId="21" fillId="2" borderId="0" xfId="60" applyFont="true" applyBorder="false" applyAlignment="true" applyProtection="false">
      <alignment horizontal="center" vertical="bottom" textRotation="0" wrapText="false" indent="0" shrinkToFit="false"/>
      <protection locked="true" hidden="false"/>
    </xf>
    <xf numFmtId="164" fontId="36" fillId="4" borderId="2"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38" fillId="2" borderId="0" xfId="0" applyFont="true" applyBorder="true" applyAlignment="false" applyProtection="false">
      <alignment horizontal="general" vertical="bottom" textRotation="0" wrapText="false" indent="0" shrinkToFit="false"/>
      <protection locked="true" hidden="false"/>
    </xf>
    <xf numFmtId="164" fontId="40" fillId="2" borderId="0" xfId="20" applyFont="true" applyBorder="true" applyAlignment="true" applyProtection="true">
      <alignment horizontal="center" vertical="bottom" textRotation="0" wrapText="false" indent="0" shrinkToFit="false"/>
      <protection locked="true" hidden="false"/>
    </xf>
    <xf numFmtId="176" fontId="0" fillId="2"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4" fontId="36" fillId="0" borderId="0" xfId="201" applyFont="true" applyBorder="false" applyAlignment="false" applyProtection="false">
      <alignment horizontal="general" vertical="bottom" textRotation="0" wrapText="false" indent="0" shrinkToFit="false"/>
      <protection locked="true" hidden="false"/>
    </xf>
    <xf numFmtId="176" fontId="36" fillId="0" borderId="0" xfId="201" applyFont="true" applyBorder="false" applyAlignment="false" applyProtection="false">
      <alignment horizontal="general" vertical="bottom" textRotation="0" wrapText="false" indent="0" shrinkToFit="false"/>
      <protection locked="true" hidden="false"/>
    </xf>
    <xf numFmtId="176" fontId="0" fillId="0" borderId="0" xfId="201" applyFont="true" applyBorder="false" applyAlignment="false" applyProtection="false">
      <alignment horizontal="general" vertical="bottom" textRotation="0" wrapText="false" indent="0" shrinkToFit="false"/>
      <protection locked="true" hidden="false"/>
    </xf>
    <xf numFmtId="164" fontId="0" fillId="0" borderId="0" xfId="201"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70" fontId="17" fillId="2" borderId="0" xfId="60" applyFont="true" applyBorder="true" applyAlignment="true" applyProtection="false">
      <alignment horizontal="general" vertical="center" textRotation="0" wrapText="true" indent="0" shrinkToFit="false"/>
      <protection locked="true" hidden="false"/>
    </xf>
    <xf numFmtId="166" fontId="36" fillId="2" borderId="0" xfId="15"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6" fontId="38" fillId="2" borderId="0" xfId="15" applyFont="true" applyBorder="true" applyAlignment="true" applyProtection="true">
      <alignment horizontal="center" vertical="bottom" textRotation="0" wrapText="false" indent="0" shrinkToFit="false"/>
      <protection locked="true" hidden="false"/>
    </xf>
    <xf numFmtId="166" fontId="36" fillId="2" borderId="3" xfId="15" applyFont="true" applyBorder="true" applyAlignment="true" applyProtection="true">
      <alignment horizontal="center"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6" fontId="38" fillId="2" borderId="0" xfId="15" applyFont="true" applyBorder="true" applyAlignment="true" applyProtection="true">
      <alignment horizontal="right" vertical="bottom" textRotation="0" wrapText="false" indent="0" shrinkToFit="false"/>
      <protection locked="true" hidden="false"/>
    </xf>
    <xf numFmtId="166" fontId="36" fillId="2" borderId="0" xfId="15" applyFont="true" applyBorder="true" applyAlignment="true" applyProtection="true">
      <alignment horizontal="right" vertical="bottom" textRotation="0" wrapText="false" indent="0" shrinkToFit="false"/>
      <protection locked="true" hidden="false"/>
    </xf>
    <xf numFmtId="166" fontId="36" fillId="2" borderId="3"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center"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false" indent="0" shrinkToFit="false"/>
      <protection locked="true" hidden="false"/>
    </xf>
    <xf numFmtId="176" fontId="36"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76" fontId="5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76" fontId="50" fillId="0" borderId="3"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4" fontId="21" fillId="2" borderId="0" xfId="60" applyFont="true" applyBorder="false" applyAlignment="true" applyProtection="false">
      <alignment horizontal="general" vertical="bottom" textRotation="0" wrapText="false" indent="0" shrinkToFit="false"/>
      <protection locked="true" hidden="false"/>
    </xf>
    <xf numFmtId="164" fontId="17" fillId="2" borderId="0" xfId="60" applyFont="true" applyBorder="false" applyAlignment="tru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76" fontId="38"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general" vertical="bottom" textRotation="0" wrapText="false" indent="0" shrinkToFit="false"/>
      <protection locked="true" hidden="false"/>
    </xf>
    <xf numFmtId="176" fontId="54"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2" borderId="3" xfId="0" applyFont="true" applyBorder="true" applyAlignment="true" applyProtection="false">
      <alignment horizontal="general"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76" fontId="36" fillId="2" borderId="3" xfId="0" applyFont="true" applyBorder="true" applyAlignment="true" applyProtection="false">
      <alignment horizontal="center" vertical="bottom" textRotation="0" wrapText="false" indent="0" shrinkToFit="false"/>
      <protection locked="true" hidden="false"/>
    </xf>
    <xf numFmtId="164" fontId="21" fillId="2" borderId="0" xfId="88" applyFont="true" applyBorder="true" applyAlignment="true" applyProtection="false">
      <alignment horizontal="center" vertical="bottom" textRotation="0" wrapText="false" indent="0" shrinkToFit="false"/>
      <protection locked="true" hidden="false"/>
    </xf>
    <xf numFmtId="164" fontId="17" fillId="2" borderId="0" xfId="88"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79" fontId="36" fillId="0" borderId="3" xfId="0" applyFont="true" applyBorder="true" applyAlignment="false" applyProtection="false">
      <alignment horizontal="general" vertical="bottom" textRotation="0" wrapText="false" indent="0" shrinkToFit="false"/>
      <protection locked="true" hidden="false"/>
    </xf>
    <xf numFmtId="177" fontId="3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true" applyAlignment="false" applyProtection="false">
      <alignment horizontal="general" vertical="bottom" textRotation="0" wrapText="false" indent="0" shrinkToFit="false"/>
      <protection locked="true" hidden="false"/>
    </xf>
    <xf numFmtId="176" fontId="38" fillId="2" borderId="0" xfId="0" applyFont="true" applyBorder="false" applyAlignment="false" applyProtection="false">
      <alignment horizontal="general" vertical="bottom" textRotation="0" wrapText="false" indent="0" shrinkToFit="false"/>
      <protection locked="true" hidden="false"/>
    </xf>
    <xf numFmtId="176" fontId="51"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center" vertical="bottom" textRotation="0" wrapText="false" indent="0" shrinkToFit="false"/>
      <protection locked="true" hidden="false"/>
    </xf>
    <xf numFmtId="164" fontId="36"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right" vertical="bottom" textRotation="0" wrapText="tru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76" fontId="0" fillId="0" borderId="3" xfId="0" applyFont="true" applyBorder="true" applyAlignment="true" applyProtection="false">
      <alignment horizontal="right" vertical="bottom" textRotation="0" wrapText="false" indent="0" shrinkToFit="false"/>
      <protection locked="true" hidden="false"/>
    </xf>
    <xf numFmtId="164" fontId="36" fillId="4" borderId="2" xfId="0" applyFont="true" applyBorder="true" applyAlignment="true" applyProtection="false">
      <alignment horizontal="right" vertical="bottom" textRotation="0" wrapText="false" indent="0" shrinkToFit="false"/>
      <protection locked="true" hidden="false"/>
    </xf>
    <xf numFmtId="164" fontId="17" fillId="2" borderId="0" xfId="60" applyFont="true" applyBorder="true" applyAlignment="true" applyProtection="false">
      <alignment horizontal="general" vertical="bottom" textRotation="0" wrapText="false" indent="0" shrinkToFit="false"/>
      <protection locked="true" hidden="false"/>
    </xf>
    <xf numFmtId="170" fontId="21" fillId="3" borderId="1" xfId="60" applyFont="true" applyBorder="true" applyAlignment="true" applyProtection="false">
      <alignment horizontal="center" vertical="bottom" textRotation="0" wrapText="true" indent="0" shrinkToFit="false"/>
      <protection locked="true" hidden="false"/>
    </xf>
    <xf numFmtId="170" fontId="21" fillId="4" borderId="1" xfId="60" applyFont="true" applyBorder="true" applyAlignment="true" applyProtection="false">
      <alignment horizontal="center" vertical="bottom" textRotation="0" wrapText="true" indent="0" shrinkToFit="false"/>
      <protection locked="true" hidden="false"/>
    </xf>
    <xf numFmtId="180" fontId="17" fillId="2" borderId="0" xfId="60" applyFont="true" applyBorder="true" applyAlignment="true" applyProtection="false">
      <alignment horizontal="center" vertical="bottom" textRotation="0" wrapText="false" indent="0" shrinkToFit="false"/>
      <protection locked="true" hidden="false"/>
    </xf>
    <xf numFmtId="164" fontId="17" fillId="2" borderId="3" xfId="60" applyFont="true" applyBorder="true" applyAlignment="true" applyProtection="false">
      <alignment horizontal="center" vertical="bottom" textRotation="0" wrapText="false" indent="0" shrinkToFit="false"/>
      <protection locked="true" hidden="false"/>
    </xf>
    <xf numFmtId="180" fontId="17" fillId="2" borderId="3" xfId="60" applyFont="true" applyBorder="true" applyAlignment="true" applyProtection="false">
      <alignment horizontal="center" vertical="bottom" textRotation="0" wrapText="false" indent="0" shrinkToFit="false"/>
      <protection locked="true" hidden="false"/>
    </xf>
    <xf numFmtId="164" fontId="21" fillId="2" borderId="0" xfId="60" applyFont="true" applyBorder="true" applyAlignment="true" applyProtection="false">
      <alignment horizontal="left" vertical="bottom" textRotation="0" wrapText="true" indent="0" shrinkToFit="false"/>
      <protection locked="true" hidden="false"/>
    </xf>
    <xf numFmtId="164" fontId="21" fillId="2" borderId="0" xfId="60" applyFont="true" applyBorder="false" applyAlignment="true" applyProtection="false">
      <alignment horizontal="left" vertical="bottom" textRotation="0" wrapText="false" indent="0" shrinkToFit="false"/>
      <protection locked="true" hidden="false"/>
    </xf>
    <xf numFmtId="164" fontId="21" fillId="3" borderId="1" xfId="60" applyFont="true" applyBorder="true" applyAlignment="true" applyProtection="false">
      <alignment horizontal="center" vertical="center" textRotation="0" wrapText="false" indent="0" shrinkToFit="false"/>
      <protection locked="true" hidden="false"/>
    </xf>
    <xf numFmtId="164" fontId="21" fillId="4" borderId="1" xfId="60" applyFont="true" applyBorder="true" applyAlignment="true" applyProtection="false">
      <alignment horizontal="center" vertical="bottom" textRotation="0" wrapText="false" indent="0" shrinkToFit="false"/>
      <protection locked="true" hidden="false"/>
    </xf>
    <xf numFmtId="164" fontId="21" fillId="3" borderId="1" xfId="60" applyFont="true" applyBorder="true" applyAlignment="true" applyProtection="false">
      <alignment horizontal="center" vertical="bottom" textRotation="0" wrapText="false" indent="0" shrinkToFit="false"/>
      <protection locked="true" hidden="false"/>
    </xf>
    <xf numFmtId="164" fontId="21" fillId="4" borderId="3" xfId="60" applyFont="true" applyBorder="true" applyAlignment="true" applyProtection="false">
      <alignment horizontal="center" vertical="bottom" textRotation="0" wrapText="false" indent="0" shrinkToFit="false"/>
      <protection locked="true" hidden="false"/>
    </xf>
    <xf numFmtId="164" fontId="21" fillId="3" borderId="3" xfId="60" applyFont="true" applyBorder="true" applyAlignment="true" applyProtection="false">
      <alignment horizontal="center" vertical="bottom" textRotation="0" wrapText="false" indent="0" shrinkToFit="false"/>
      <protection locked="true" hidden="false"/>
    </xf>
    <xf numFmtId="170" fontId="17" fillId="2" borderId="0" xfId="60" applyFont="true" applyBorder="true" applyAlignment="true" applyProtection="false">
      <alignment horizontal="center" vertical="bottom" textRotation="0" wrapText="false" indent="0" shrinkToFit="false"/>
      <protection locked="true" hidden="false"/>
    </xf>
    <xf numFmtId="170" fontId="17" fillId="2" borderId="3" xfId="6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right" vertical="bottom" textRotation="0" wrapText="false" indent="0" shrinkToFit="false"/>
      <protection locked="true" hidden="false"/>
    </xf>
    <xf numFmtId="171" fontId="38" fillId="2"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1" fontId="36" fillId="2" borderId="3" xfId="0" applyFont="true" applyBorder="true" applyAlignment="true" applyProtection="false">
      <alignment horizontal="right" vertical="bottom" textRotation="0" wrapText="false" indent="0" shrinkToFit="false"/>
      <protection locked="true" hidden="false"/>
    </xf>
    <xf numFmtId="171" fontId="36" fillId="2" borderId="2" xfId="0" applyFont="true" applyBorder="true" applyAlignment="true" applyProtection="false">
      <alignment horizontal="right" vertical="bottom" textRotation="0" wrapText="false" indent="0" shrinkToFit="false"/>
      <protection locked="true" hidden="false"/>
    </xf>
    <xf numFmtId="171" fontId="36" fillId="2" borderId="0" xfId="0" applyFont="true" applyBorder="true" applyAlignment="true" applyProtection="false">
      <alignment horizontal="right"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3" borderId="2" xfId="60" applyFont="true" applyBorder="true" applyAlignment="true" applyProtection="false">
      <alignment horizontal="center" vertical="center" textRotation="0" wrapText="false" indent="0" shrinkToFit="false"/>
      <protection locked="true" hidden="false"/>
    </xf>
    <xf numFmtId="164" fontId="21" fillId="4" borderId="2" xfId="60" applyFont="true" applyBorder="true" applyAlignment="true" applyProtection="false">
      <alignment horizontal="center" vertical="center" textRotation="0" wrapText="false" indent="0" shrinkToFit="false"/>
      <protection locked="true" hidden="false"/>
    </xf>
    <xf numFmtId="170" fontId="26" fillId="2" borderId="2" xfId="60" applyFont="true" applyBorder="true" applyAlignment="true" applyProtection="false">
      <alignment horizontal="left" vertical="center" textRotation="0" wrapText="true" indent="0" shrinkToFit="false"/>
      <protection locked="true" hidden="false"/>
    </xf>
    <xf numFmtId="170" fontId="26" fillId="2" borderId="2" xfId="60" applyFont="true" applyBorder="true" applyAlignment="true" applyProtection="false">
      <alignment horizontal="left" vertical="center" textRotation="0" wrapText="false" indent="0" shrinkToFit="false"/>
      <protection locked="true" hidden="false"/>
    </xf>
    <xf numFmtId="169" fontId="38" fillId="2" borderId="2" xfId="0" applyFont="true" applyBorder="true" applyAlignment="true" applyProtection="false">
      <alignment horizontal="center" vertical="bottom" textRotation="0" wrapText="false" indent="0" shrinkToFit="false"/>
      <protection locked="true" hidden="false"/>
    </xf>
    <xf numFmtId="181" fontId="0" fillId="2" borderId="0" xfId="0" applyFont="true" applyBorder="false" applyAlignment="true" applyProtection="false">
      <alignment horizontal="center" vertical="bottom" textRotation="0" wrapText="false" indent="0" shrinkToFit="false"/>
      <protection locked="true" hidden="false"/>
    </xf>
    <xf numFmtId="170" fontId="21" fillId="2" borderId="0" xfId="60" applyFont="true" applyBorder="true" applyAlignment="true" applyProtection="false">
      <alignment horizontal="left" vertical="center" textRotation="0" wrapText="true" indent="0" shrinkToFit="false"/>
      <protection locked="true" hidden="false"/>
    </xf>
    <xf numFmtId="170" fontId="26" fillId="2" borderId="0" xfId="60" applyFont="true" applyBorder="true" applyAlignment="true" applyProtection="false">
      <alignment horizontal="left" vertical="center" textRotation="0" wrapText="false" indent="0" shrinkToFit="false"/>
      <protection locked="true" hidden="false"/>
    </xf>
    <xf numFmtId="170" fontId="26" fillId="2" borderId="0" xfId="60" applyFont="true" applyBorder="true" applyAlignment="true" applyProtection="false">
      <alignment horizontal="left" vertical="center" textRotation="0" wrapText="true" indent="0" shrinkToFit="false"/>
      <protection locked="true" hidden="false"/>
    </xf>
    <xf numFmtId="169" fontId="38" fillId="2" borderId="0" xfId="0" applyFont="true" applyBorder="true" applyAlignment="true" applyProtection="false">
      <alignment horizontal="center" vertical="bottom" textRotation="0" wrapText="false" indent="0" shrinkToFit="false"/>
      <protection locked="true" hidden="false"/>
    </xf>
    <xf numFmtId="170" fontId="21" fillId="2" borderId="0" xfId="60" applyFont="true" applyBorder="true" applyAlignment="true" applyProtection="false">
      <alignment horizontal="left" vertical="bottom" textRotation="0" wrapText="false" indent="0" shrinkToFit="false"/>
      <protection locked="true" hidden="false"/>
    </xf>
    <xf numFmtId="181" fontId="0" fillId="2" borderId="0" xfId="0" applyFont="true" applyBorder="true" applyAlignment="true" applyProtection="false">
      <alignment horizontal="center" vertical="bottom" textRotation="0" wrapText="false" indent="0" shrinkToFit="false"/>
      <protection locked="true" hidden="false"/>
    </xf>
    <xf numFmtId="170" fontId="21" fillId="2" borderId="3" xfId="60" applyFont="true" applyBorder="true" applyAlignment="true" applyProtection="false">
      <alignment horizontal="left" vertical="center" textRotation="0" wrapText="false" indent="0" shrinkToFit="false"/>
      <protection locked="true" hidden="false"/>
    </xf>
    <xf numFmtId="170" fontId="21" fillId="2" borderId="3" xfId="60" applyFont="true" applyBorder="true" applyAlignment="true" applyProtection="false">
      <alignment horizontal="left" vertical="center" textRotation="0" wrapText="true" indent="0" shrinkToFit="false"/>
      <protection locked="true" hidden="false"/>
    </xf>
    <xf numFmtId="169" fontId="36" fillId="2" borderId="3" xfId="0" applyFont="true" applyBorder="true" applyAlignment="true" applyProtection="false">
      <alignment horizontal="center" vertical="bottom" textRotation="0" wrapText="false" indent="0" shrinkToFit="false"/>
      <protection locked="true" hidden="false"/>
    </xf>
    <xf numFmtId="169" fontId="40" fillId="2" borderId="0" xfId="0" applyFont="true" applyBorder="fals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9" fontId="26" fillId="2" borderId="2" xfId="6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1" fillId="2" borderId="0" xfId="60" applyFont="true" applyBorder="true" applyAlignment="true" applyProtection="false">
      <alignment horizontal="center" vertical="bottom" textRotation="0" wrapText="false" indent="0" shrinkToFit="false"/>
      <protection locked="true" hidden="false"/>
    </xf>
    <xf numFmtId="164" fontId="17" fillId="2" borderId="0" xfId="60" applyFont="true" applyBorder="true" applyAlignment="true" applyProtection="false">
      <alignment horizontal="center" vertical="bottom" textRotation="0" wrapText="false" indent="0" shrinkToFit="false"/>
      <protection locked="true" hidden="false"/>
    </xf>
    <xf numFmtId="181" fontId="0" fillId="2" borderId="0" xfId="0" applyFont="true" applyBorder="false" applyAlignment="true" applyProtection="false">
      <alignment horizontal="general" vertical="bottom" textRotation="0" wrapText="false" indent="0" shrinkToFit="false"/>
      <protection locked="true" hidden="false"/>
    </xf>
    <xf numFmtId="181" fontId="0" fillId="2" borderId="0" xfId="0" applyFont="true" applyBorder="false" applyAlignment="true" applyProtection="false">
      <alignment horizontal="right" vertical="bottom" textRotation="0" wrapText="false" indent="0" shrinkToFit="false"/>
      <protection locked="true" hidden="false"/>
    </xf>
    <xf numFmtId="181" fontId="38" fillId="2" borderId="0" xfId="0" applyFont="true" applyBorder="false" applyAlignment="true" applyProtection="false">
      <alignment horizontal="general" vertical="bottom" textRotation="0" wrapText="false" indent="0" shrinkToFit="false"/>
      <protection locked="true" hidden="false"/>
    </xf>
    <xf numFmtId="181" fontId="38" fillId="2" borderId="0" xfId="0" applyFont="true" applyBorder="false" applyAlignment="true" applyProtection="false">
      <alignment horizontal="right" vertical="bottom" textRotation="0" wrapText="false" indent="0" shrinkToFit="false"/>
      <protection locked="true" hidden="false"/>
    </xf>
    <xf numFmtId="178" fontId="17" fillId="2" borderId="0" xfId="60" applyFont="true" applyBorder="true" applyAlignment="true" applyProtection="false">
      <alignment horizontal="general" vertical="bottom" textRotation="0" wrapText="false" indent="0" shrinkToFit="false"/>
      <protection locked="true" hidden="false"/>
    </xf>
    <xf numFmtId="178" fontId="17" fillId="2" borderId="0" xfId="60" applyFont="true" applyBorder="true" applyAlignment="true" applyProtection="false">
      <alignment horizontal="right" vertical="bottom" textRotation="0" wrapText="false" indent="0" shrinkToFit="false"/>
      <protection locked="true" hidden="false"/>
    </xf>
    <xf numFmtId="181" fontId="26" fillId="2" borderId="0" xfId="269" applyFont="true" applyBorder="true" applyAlignment="true" applyProtection="true">
      <alignment horizontal="general" vertical="bottom" textRotation="0" wrapText="false" indent="0" shrinkToFit="false"/>
      <protection locked="true" hidden="false"/>
    </xf>
    <xf numFmtId="181" fontId="26" fillId="2" borderId="0" xfId="269" applyFont="true" applyBorder="true" applyAlignment="true" applyProtection="true">
      <alignment horizontal="right" vertical="bottom" textRotation="0" wrapText="false" indent="0" shrinkToFit="false"/>
      <protection locked="true" hidden="false"/>
    </xf>
    <xf numFmtId="181" fontId="21" fillId="2" borderId="3" xfId="269" applyFont="true" applyBorder="true" applyAlignment="true" applyProtection="true">
      <alignment horizontal="general" vertical="bottom" textRotation="0" wrapText="false" indent="0" shrinkToFit="false"/>
      <protection locked="true" hidden="false"/>
    </xf>
    <xf numFmtId="181" fontId="21" fillId="2" borderId="3" xfId="269" applyFont="true" applyBorder="true" applyAlignment="true" applyProtection="true">
      <alignment horizontal="right"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74" fontId="40" fillId="2" borderId="0" xfId="15" applyFont="true" applyBorder="true" applyAlignment="true" applyProtection="true">
      <alignment horizontal="general"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9" fontId="17" fillId="2" borderId="0" xfId="60" applyFont="true" applyBorder="true" applyAlignment="true" applyProtection="false">
      <alignment horizontal="center" vertical="bottom" textRotation="0" wrapText="false" indent="0" shrinkToFit="false"/>
      <protection locked="true" hidden="false"/>
    </xf>
    <xf numFmtId="169" fontId="26" fillId="2" borderId="3" xfId="269" applyFont="true" applyBorder="true" applyAlignment="true" applyProtection="true">
      <alignment horizontal="center" vertical="bottom" textRotation="0" wrapText="false" indent="0" shrinkToFit="false"/>
      <protection locked="true" hidden="false"/>
    </xf>
    <xf numFmtId="169" fontId="21" fillId="2" borderId="3" xfId="269" applyFont="true" applyBorder="true" applyAlignment="true" applyProtection="true">
      <alignment horizontal="center" vertical="bottom" textRotation="0" wrapText="false" indent="0" shrinkToFit="false"/>
      <protection locked="true" hidden="false"/>
    </xf>
    <xf numFmtId="176" fontId="0" fillId="2" borderId="0" xfId="0" applyFont="true" applyBorder="false" applyAlignment="true" applyProtection="false">
      <alignment horizontal="right" vertical="bottom" textRotation="0" wrapText="false" indent="0" shrinkToFit="false"/>
      <protection locked="true" hidden="false"/>
    </xf>
    <xf numFmtId="176" fontId="36" fillId="2" borderId="3" xfId="15" applyFont="true" applyBorder="true" applyAlignment="true" applyProtection="true">
      <alignment horizontal="right"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34" fillId="2" borderId="4" xfId="15" applyFont="true" applyBorder="true" applyAlignment="true" applyProtection="true">
      <alignment horizontal="general" vertical="bottom" textRotation="0" wrapText="false" indent="0" shrinkToFit="false"/>
      <protection locked="true" hidden="false"/>
    </xf>
    <xf numFmtId="166" fontId="34" fillId="2" borderId="0" xfId="15" applyFont="true" applyBorder="true" applyAlignment="true" applyProtection="true">
      <alignment horizontal="general" vertical="bottom" textRotation="0" wrapText="false" indent="0" shrinkToFit="false"/>
      <protection locked="true" hidden="false"/>
    </xf>
    <xf numFmtId="166" fontId="34" fillId="2" borderId="5" xfId="15" applyFont="true" applyBorder="true" applyAlignment="true" applyProtection="true">
      <alignment horizontal="general" vertical="bottom" textRotation="0" wrapText="fals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34" fillId="5" borderId="5"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left" vertical="bottom" textRotation="0" wrapText="true" indent="0" shrinkToFit="false"/>
      <protection locked="true" hidden="false"/>
    </xf>
    <xf numFmtId="164" fontId="36" fillId="2" borderId="1" xfId="0" applyFont="true" applyBorder="true" applyAlignment="true" applyProtection="false">
      <alignment horizontal="right" vertical="bottom" textRotation="0" wrapText="tru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80" fontId="0" fillId="2" borderId="3" xfId="0" applyFont="true" applyBorder="tru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36" fillId="3" borderId="1" xfId="0" applyFont="true" applyBorder="true" applyAlignment="true" applyProtection="false">
      <alignment horizontal="center" vertical="bottom" textRotation="0" wrapText="true" indent="0" shrinkToFit="false"/>
      <protection locked="tru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76" fontId="0" fillId="2"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80" fontId="0" fillId="2" borderId="0" xfId="0" applyFont="true" applyBorder="false" applyAlignment="true" applyProtection="false">
      <alignment horizontal="center" vertical="bottom" textRotation="0" wrapText="false" indent="0" shrinkToFit="false"/>
      <protection locked="true" hidden="false"/>
    </xf>
    <xf numFmtId="180" fontId="0" fillId="2" borderId="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82" fontId="4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70" fontId="4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83" fontId="3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1"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3" shrinkToFit="false"/>
      <protection locked="true" hidden="false"/>
    </xf>
    <xf numFmtId="183" fontId="0" fillId="2" borderId="0" xfId="0" applyFont="false" applyBorder="true" applyAlignment="false" applyProtection="false">
      <alignment horizontal="general" vertical="bottom" textRotation="0" wrapText="false" indent="0" shrinkToFit="false"/>
      <protection locked="true" hidden="false"/>
    </xf>
    <xf numFmtId="183" fontId="36" fillId="2" borderId="0"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left"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64" fontId="60" fillId="2" borderId="6" xfId="0" applyFont="true" applyBorder="true" applyAlignment="true" applyProtection="false">
      <alignment horizontal="left" vertical="bottom" textRotation="0" wrapText="false" indent="0" shrinkToFit="false"/>
      <protection locked="true" hidden="false"/>
    </xf>
    <xf numFmtId="164" fontId="60" fillId="2" borderId="3" xfId="0" applyFont="true" applyBorder="true" applyAlignment="true" applyProtection="false">
      <alignment horizontal="left" vertical="bottom" textRotation="0" wrapText="false" indent="0" shrinkToFit="false"/>
      <protection locked="true" hidden="false"/>
    </xf>
    <xf numFmtId="175" fontId="44" fillId="2" borderId="3" xfId="0" applyFont="true" applyBorder="true" applyAlignment="false" applyProtection="false">
      <alignment horizontal="general" vertical="bottom" textRotation="0" wrapText="false" indent="0" shrinkToFit="false"/>
      <protection locked="true" hidden="false"/>
    </xf>
    <xf numFmtId="164" fontId="62" fillId="2" borderId="0" xfId="20" applyFont="true" applyBorder="true" applyAlignment="true" applyProtection="true">
      <alignment horizontal="general" vertical="bottom" textRotation="0" wrapText="false" indent="0" shrinkToFit="false"/>
      <protection locked="true" hidden="false"/>
    </xf>
    <xf numFmtId="164" fontId="41" fillId="2" borderId="0" xfId="32" applyFont="true" applyBorder="true" applyAlignment="true" applyProtection="false">
      <alignment horizontal="center" vertical="bottom" textRotation="0" wrapText="false" indent="0" shrinkToFit="false"/>
      <protection locked="true" hidden="false"/>
    </xf>
    <xf numFmtId="164" fontId="42" fillId="2" borderId="0" xfId="32"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general" vertical="bottom" textRotation="0" wrapText="false" indent="0" shrinkToFit="false"/>
      <protection locked="true" hidden="false"/>
    </xf>
    <xf numFmtId="164" fontId="60" fillId="4" borderId="1"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true" indent="0" shrinkToFit="false"/>
      <protection locked="true" hidden="false"/>
    </xf>
    <xf numFmtId="170" fontId="60"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bottom" textRotation="0" wrapText="false" indent="0" shrinkToFit="false"/>
      <protection locked="true" hidden="false"/>
    </xf>
    <xf numFmtId="170" fontId="61" fillId="2" borderId="0" xfId="0" applyFont="true" applyBorder="true" applyAlignment="true" applyProtection="false">
      <alignment horizontal="right" vertical="bottom" textRotation="0" wrapText="false" indent="0" shrinkToFit="false"/>
      <protection locked="true" hidden="false"/>
    </xf>
    <xf numFmtId="170" fontId="60" fillId="2" borderId="0" xfId="0" applyFont="true" applyBorder="true" applyAlignment="true" applyProtection="false">
      <alignment horizontal="right" vertical="bottom" textRotation="0" wrapText="false" indent="0" shrinkToFit="false"/>
      <protection locked="true" hidden="false"/>
    </xf>
    <xf numFmtId="164" fontId="60" fillId="2" borderId="3" xfId="0" applyFont="true" applyBorder="true" applyAlignment="true" applyProtection="false">
      <alignment horizontal="general" vertical="bottom" textRotation="0" wrapText="false" indent="0" shrinkToFit="false"/>
      <protection locked="true" hidden="false"/>
    </xf>
    <xf numFmtId="170" fontId="60" fillId="2" borderId="3" xfId="0" applyFont="true" applyBorder="true" applyAlignment="true" applyProtection="false">
      <alignment horizontal="right" vertical="bottom" textRotation="0" wrapText="false" indent="0" shrinkToFit="false"/>
      <protection locked="true" hidden="false"/>
    </xf>
    <xf numFmtId="164" fontId="5" fillId="2" borderId="0" xfId="32" applyFont="true" applyBorder="false" applyAlignment="false" applyProtection="false">
      <alignment horizontal="general" vertical="bottom" textRotation="0" wrapText="false" indent="0" shrinkToFit="false"/>
      <protection locked="true" hidden="false"/>
    </xf>
    <xf numFmtId="164" fontId="21" fillId="2" borderId="0" xfId="32" applyFont="true" applyBorder="true" applyAlignment="true" applyProtection="false">
      <alignment horizontal="center" vertical="bottom" textRotation="0" wrapText="true" indent="0" shrinkToFit="false"/>
      <protection locked="true" hidden="false"/>
    </xf>
    <xf numFmtId="164" fontId="43" fillId="2" borderId="0" xfId="32" applyFont="true" applyBorder="true" applyAlignment="true" applyProtection="false">
      <alignment horizontal="center" vertical="bottom" textRotation="0" wrapText="true" indent="0" shrinkToFit="false"/>
      <protection locked="true" hidden="false"/>
    </xf>
    <xf numFmtId="164" fontId="60" fillId="3" borderId="1"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left" vertical="bottom" textRotation="0" wrapText="true" indent="0" shrinkToFit="false"/>
      <protection locked="true" hidden="false"/>
    </xf>
    <xf numFmtId="164" fontId="61" fillId="2" borderId="0" xfId="0" applyFont="true" applyBorder="true" applyAlignment="true" applyProtection="false">
      <alignment horizontal="left" vertical="bottom" textRotation="0" wrapText="true" indent="0" shrinkToFit="false"/>
      <protection locked="true" hidden="false"/>
    </xf>
    <xf numFmtId="164" fontId="41" fillId="2" borderId="0" xfId="32" applyFont="true" applyBorder="true" applyAlignment="true" applyProtection="false">
      <alignment horizontal="general" vertical="bottom" textRotation="0" wrapText="true" indent="0" shrinkToFit="false"/>
      <protection locked="true" hidden="false"/>
    </xf>
    <xf numFmtId="170" fontId="41" fillId="2" borderId="0" xfId="32" applyFont="true" applyBorder="true" applyAlignment="true" applyProtection="false">
      <alignment horizontal="right" vertical="bottom" textRotation="0" wrapText="false" indent="0" shrinkToFit="false"/>
      <protection locked="true" hidden="false"/>
    </xf>
    <xf numFmtId="164" fontId="60"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2" borderId="0" xfId="32" applyFont="true" applyBorder="true" applyAlignment="true" applyProtection="false">
      <alignment horizontal="general" vertical="bottom" textRotation="0" wrapText="true" indent="0" shrinkToFit="false"/>
      <protection locked="true" hidden="false"/>
    </xf>
    <xf numFmtId="170" fontId="21" fillId="2" borderId="0" xfId="32" applyFont="true" applyBorder="true" applyAlignment="false" applyProtection="false">
      <alignment horizontal="general" vertical="bottom" textRotation="0" wrapText="false" indent="0" shrinkToFit="false"/>
      <protection locked="true" hidden="false"/>
    </xf>
    <xf numFmtId="170" fontId="36"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68" applyFont="true" applyBorder="false" applyAlignment="false" applyProtection="false">
      <alignment horizontal="general" vertical="bottom" textRotation="0" wrapText="false" indent="0" shrinkToFit="false"/>
      <protection locked="true" hidden="false"/>
    </xf>
    <xf numFmtId="164" fontId="9" fillId="0" borderId="0" xfId="268"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6" fillId="3" borderId="0" xfId="268" applyFont="true" applyBorder="true" applyAlignment="true" applyProtection="false">
      <alignment horizontal="left" vertical="top" textRotation="0" wrapText="false" indent="0" shrinkToFit="false"/>
      <protection locked="true" hidden="false"/>
    </xf>
    <xf numFmtId="164" fontId="64" fillId="0" borderId="0" xfId="268" applyFont="true" applyBorder="false" applyAlignment="false" applyProtection="false">
      <alignment horizontal="general" vertical="bottom" textRotation="0" wrapText="false" indent="0" shrinkToFit="false"/>
      <protection locked="true" hidden="false"/>
    </xf>
    <xf numFmtId="164" fontId="0" fillId="0" borderId="0" xfId="268" applyFont="true" applyBorder="true" applyAlignment="true" applyProtection="false">
      <alignment horizontal="left" vertical="top" textRotation="0" wrapText="true" indent="0" shrinkToFit="false"/>
      <protection locked="true" hidden="false"/>
    </xf>
    <xf numFmtId="164" fontId="0" fillId="0" borderId="0" xfId="268" applyFont="true" applyBorder="true" applyAlignment="true" applyProtection="false">
      <alignment horizontal="left" vertical="top" textRotation="0" wrapText="false" indent="0" shrinkToFit="false"/>
      <protection locked="true" hidden="false"/>
    </xf>
    <xf numFmtId="164" fontId="0" fillId="0" borderId="0" xfId="188" applyFont="true" applyBorder="false" applyAlignment="true" applyProtection="false">
      <alignment horizontal="justify" vertical="bottom" textRotation="0" wrapText="false" indent="0" shrinkToFit="false"/>
      <protection locked="true" hidden="false"/>
    </xf>
    <xf numFmtId="164" fontId="36" fillId="0" borderId="0" xfId="188" applyFont="true" applyBorder="false" applyAlignment="true" applyProtection="false">
      <alignment horizontal="general" vertical="bottom" textRotation="0" wrapText="false" indent="0" shrinkToFit="false"/>
      <protection locked="true" hidden="false"/>
    </xf>
    <xf numFmtId="164" fontId="0" fillId="0" borderId="0" xfId="188" applyFont="true" applyBorder="false" applyAlignment="true" applyProtection="false">
      <alignment horizontal="general" vertical="bottom" textRotation="0" wrapText="false" indent="0" shrinkToFit="false"/>
      <protection locked="true" hidden="false"/>
    </xf>
    <xf numFmtId="164" fontId="0" fillId="0" borderId="3" xfId="188" applyFont="true" applyBorder="true" applyAlignment="true" applyProtection="false">
      <alignment horizontal="general" vertical="bottom" textRotation="0" wrapText="false" indent="0" shrinkToFit="false"/>
      <protection locked="true" hidden="false"/>
    </xf>
    <xf numFmtId="164" fontId="60" fillId="0" borderId="0" xfId="268" applyFont="true" applyBorder="false" applyAlignment="true" applyProtection="false">
      <alignment horizontal="general" vertical="top" textRotation="0" wrapText="false" indent="0" shrinkToFit="false"/>
      <protection locked="true" hidden="false"/>
    </xf>
    <xf numFmtId="164" fontId="61" fillId="0" borderId="0" xfId="268" applyFont="true" applyBorder="false" applyAlignment="true" applyProtection="false">
      <alignment horizontal="left" vertical="top" textRotation="0" wrapText="false" indent="0" shrinkToFit="false"/>
      <protection locked="true" hidden="false"/>
    </xf>
    <xf numFmtId="164" fontId="61" fillId="0" borderId="0" xfId="268"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60" fillId="3" borderId="1" xfId="268" applyFont="true" applyBorder="true" applyAlignment="true" applyProtection="false">
      <alignment horizontal="center" vertical="top" textRotation="0" wrapText="false" indent="0" shrinkToFit="false"/>
      <protection locked="true" hidden="false"/>
    </xf>
    <xf numFmtId="164" fontId="60" fillId="4" borderId="2" xfId="268" applyFont="true" applyBorder="true" applyAlignment="true" applyProtection="false">
      <alignment horizontal="center" vertical="top" textRotation="0" wrapText="false" indent="0" shrinkToFit="false"/>
      <protection locked="true" hidden="false"/>
    </xf>
    <xf numFmtId="164" fontId="60" fillId="0" borderId="0" xfId="268" applyFont="true" applyBorder="true" applyAlignment="true" applyProtection="false">
      <alignment horizontal="center" vertical="top" textRotation="0" wrapText="false" indent="0" shrinkToFit="false"/>
      <protection locked="true" hidden="false"/>
    </xf>
    <xf numFmtId="164" fontId="60" fillId="2" borderId="1" xfId="268" applyFont="true" applyBorder="true" applyAlignment="true" applyProtection="false">
      <alignment horizontal="justify" vertical="top" textRotation="0" wrapText="false" indent="0" shrinkToFit="false"/>
      <protection locked="true" hidden="false"/>
    </xf>
    <xf numFmtId="164" fontId="61" fillId="0" borderId="1" xfId="268" applyFont="true" applyBorder="true" applyAlignment="true" applyProtection="false">
      <alignment horizontal="justify" vertical="top" textRotation="0" wrapText="false" indent="0" shrinkToFit="false"/>
      <protection locked="true" hidden="false"/>
    </xf>
    <xf numFmtId="164" fontId="60" fillId="0" borderId="1" xfId="268" applyFont="true" applyBorder="true" applyAlignment="true" applyProtection="false">
      <alignment horizontal="justify" vertical="top" textRotation="0" wrapText="false" indent="0" shrinkToFit="false"/>
      <protection locked="true" hidden="false"/>
    </xf>
    <xf numFmtId="164" fontId="61" fillId="0" borderId="0" xfId="268" applyFont="true" applyBorder="true" applyAlignment="true" applyProtection="false">
      <alignment horizontal="justify" vertical="top" textRotation="0" wrapText="false" indent="0" shrinkToFit="false"/>
      <protection locked="true" hidden="false"/>
    </xf>
    <xf numFmtId="164" fontId="42" fillId="0" borderId="1" xfId="268" applyFont="true" applyBorder="true" applyAlignment="true" applyProtection="false">
      <alignment horizontal="justify" vertical="top" textRotation="0" wrapText="false" indent="0" shrinkToFit="false"/>
      <protection locked="true" hidden="false"/>
    </xf>
    <xf numFmtId="164" fontId="41" fillId="2" borderId="1" xfId="87" applyFont="true" applyBorder="true" applyAlignment="true" applyProtection="false">
      <alignment horizontal="justify" vertical="top" textRotation="0" wrapText="false" indent="0" shrinkToFit="false"/>
      <protection locked="true" hidden="false"/>
    </xf>
    <xf numFmtId="164" fontId="41" fillId="0" borderId="1" xfId="268" applyFont="true" applyBorder="true" applyAlignment="true" applyProtection="false">
      <alignment horizontal="justify" vertical="top" textRotation="0" wrapText="false" indent="0" shrinkToFit="false"/>
      <protection locked="true" hidden="false"/>
    </xf>
    <xf numFmtId="164" fontId="42" fillId="0" borderId="0" xfId="268" applyFont="true" applyBorder="true" applyAlignment="true" applyProtection="false">
      <alignment horizontal="justify" vertical="top" textRotation="0" wrapText="false" indent="0" shrinkToFit="false"/>
      <protection locked="true" hidden="false"/>
    </xf>
    <xf numFmtId="164" fontId="61" fillId="0" borderId="1" xfId="268" applyFont="true" applyBorder="true" applyAlignment="true" applyProtection="false">
      <alignment horizontal="justify" vertical="top" textRotation="0" wrapText="true" indent="0" shrinkToFit="false"/>
      <protection locked="true" hidden="false"/>
    </xf>
    <xf numFmtId="164" fontId="61" fillId="0" borderId="0" xfId="268" applyFont="true" applyBorder="true" applyAlignment="true" applyProtection="false">
      <alignment horizontal="justify" vertical="top" textRotation="0" wrapText="true" indent="0" shrinkToFit="false"/>
      <protection locked="true" hidden="false"/>
    </xf>
    <xf numFmtId="164" fontId="60" fillId="0" borderId="0" xfId="268" applyFont="true" applyBorder="false" applyAlignment="true" applyProtection="false">
      <alignment horizontal="left" vertical="top" textRotation="0" wrapText="false" indent="0" shrinkToFit="false"/>
      <protection locked="true" hidden="false"/>
    </xf>
  </cellXfs>
  <cellStyles count="25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Millares 2" xfId="23"/>
    <cellStyle name="Millares 2 2" xfId="24"/>
    <cellStyle name="Millares 2 2 2" xfId="25"/>
    <cellStyle name="Millares 3" xfId="26"/>
    <cellStyle name="Millares 4" xfId="27"/>
    <cellStyle name="Millares 5" xfId="28"/>
    <cellStyle name="Moneda 2" xfId="29"/>
    <cellStyle name="Moneda 2 2" xfId="30"/>
    <cellStyle name="Moneda 3" xfId="31"/>
    <cellStyle name="Normal 10" xfId="32"/>
    <cellStyle name="Normal 100" xfId="33"/>
    <cellStyle name="Normal 101" xfId="34"/>
    <cellStyle name="Normal 102" xfId="35"/>
    <cellStyle name="Normal 103" xfId="36"/>
    <cellStyle name="Normal 104" xfId="37"/>
    <cellStyle name="Normal 105" xfId="38"/>
    <cellStyle name="Normal 106" xfId="39"/>
    <cellStyle name="Normal 107" xfId="40"/>
    <cellStyle name="Normal 108" xfId="41"/>
    <cellStyle name="Normal 109" xfId="42"/>
    <cellStyle name="Normal 11" xfId="43"/>
    <cellStyle name="Normal 110" xfId="44"/>
    <cellStyle name="Normal 111" xfId="45"/>
    <cellStyle name="Normal 112" xfId="46"/>
    <cellStyle name="Normal 113" xfId="47"/>
    <cellStyle name="Normal 114" xfId="48"/>
    <cellStyle name="Normal 115" xfId="49"/>
    <cellStyle name="Normal 116" xfId="50"/>
    <cellStyle name="Normal 117" xfId="51"/>
    <cellStyle name="Normal 12" xfId="52"/>
    <cellStyle name="Normal 13" xfId="53"/>
    <cellStyle name="Normal 14" xfId="54"/>
    <cellStyle name="Normal 15" xfId="55"/>
    <cellStyle name="Normal 16" xfId="56"/>
    <cellStyle name="Normal 17" xfId="57"/>
    <cellStyle name="Normal 18" xfId="58"/>
    <cellStyle name="Normal 19" xfId="59"/>
    <cellStyle name="Normal 2" xfId="60"/>
    <cellStyle name="Normal 2 10" xfId="61"/>
    <cellStyle name="Normal 2 100" xfId="62"/>
    <cellStyle name="Normal 2 101" xfId="63"/>
    <cellStyle name="Normal 2 102" xfId="64"/>
    <cellStyle name="Normal 2 103" xfId="65"/>
    <cellStyle name="Normal 2 104" xfId="66"/>
    <cellStyle name="Normal 2 105" xfId="67"/>
    <cellStyle name="Normal 2 106" xfId="68"/>
    <cellStyle name="Normal 2 107" xfId="69"/>
    <cellStyle name="Normal 2 108" xfId="70"/>
    <cellStyle name="Normal 2 109" xfId="71"/>
    <cellStyle name="Normal 2 11" xfId="72"/>
    <cellStyle name="Normal 2 110" xfId="73"/>
    <cellStyle name="Normal 2 111" xfId="74"/>
    <cellStyle name="Normal 2 112" xfId="75"/>
    <cellStyle name="Normal 2 113" xfId="76"/>
    <cellStyle name="Normal 2 114" xfId="77"/>
    <cellStyle name="Normal 2 114 2" xfId="78"/>
    <cellStyle name="Normal 2 12" xfId="79"/>
    <cellStyle name="Normal 2 13" xfId="80"/>
    <cellStyle name="Normal 2 14" xfId="81"/>
    <cellStyle name="Normal 2 15" xfId="82"/>
    <cellStyle name="Normal 2 16" xfId="83"/>
    <cellStyle name="Normal 2 17" xfId="84"/>
    <cellStyle name="Normal 2 18" xfId="85"/>
    <cellStyle name="Normal 2 19" xfId="86"/>
    <cellStyle name="Normal 2 2" xfId="87"/>
    <cellStyle name="Normal 2 2 2" xfId="88"/>
    <cellStyle name="Normal 2 2 2 2" xfId="89"/>
    <cellStyle name="Normal 2 20" xfId="90"/>
    <cellStyle name="Normal 2 21" xfId="91"/>
    <cellStyle name="Normal 2 22" xfId="92"/>
    <cellStyle name="Normal 2 23" xfId="93"/>
    <cellStyle name="Normal 2 24" xfId="94"/>
    <cellStyle name="Normal 2 25" xfId="95"/>
    <cellStyle name="Normal 2 26" xfId="96"/>
    <cellStyle name="Normal 2 27" xfId="97"/>
    <cellStyle name="Normal 2 28" xfId="98"/>
    <cellStyle name="Normal 2 29" xfId="99"/>
    <cellStyle name="Normal 2 3" xfId="100"/>
    <cellStyle name="Normal 2 30" xfId="101"/>
    <cellStyle name="Normal 2 31" xfId="102"/>
    <cellStyle name="Normal 2 32" xfId="103"/>
    <cellStyle name="Normal 2 33" xfId="104"/>
    <cellStyle name="Normal 2 34" xfId="105"/>
    <cellStyle name="Normal 2 35" xfId="106"/>
    <cellStyle name="Normal 2 36" xfId="107"/>
    <cellStyle name="Normal 2 37" xfId="108"/>
    <cellStyle name="Normal 2 38" xfId="109"/>
    <cellStyle name="Normal 2 39" xfId="110"/>
    <cellStyle name="Normal 2 4" xfId="111"/>
    <cellStyle name="Normal 2 40" xfId="112"/>
    <cellStyle name="Normal 2 41" xfId="113"/>
    <cellStyle name="Normal 2 42" xfId="114"/>
    <cellStyle name="Normal 2 43" xfId="115"/>
    <cellStyle name="Normal 2 44" xfId="116"/>
    <cellStyle name="Normal 2 45" xfId="117"/>
    <cellStyle name="Normal 2 46" xfId="118"/>
    <cellStyle name="Normal 2 47" xfId="119"/>
    <cellStyle name="Normal 2 48" xfId="120"/>
    <cellStyle name="Normal 2 49" xfId="121"/>
    <cellStyle name="Normal 2 5" xfId="122"/>
    <cellStyle name="Normal 2 50" xfId="123"/>
    <cellStyle name="Normal 2 51" xfId="124"/>
    <cellStyle name="Normal 2 52" xfId="125"/>
    <cellStyle name="Normal 2 53" xfId="126"/>
    <cellStyle name="Normal 2 54" xfId="127"/>
    <cellStyle name="Normal 2 55" xfId="128"/>
    <cellStyle name="Normal 2 56" xfId="129"/>
    <cellStyle name="Normal 2 57" xfId="130"/>
    <cellStyle name="Normal 2 58" xfId="131"/>
    <cellStyle name="Normal 2 59" xfId="132"/>
    <cellStyle name="Normal 2 6" xfId="133"/>
    <cellStyle name="Normal 2 60" xfId="134"/>
    <cellStyle name="Normal 2 61" xfId="135"/>
    <cellStyle name="Normal 2 62" xfId="136"/>
    <cellStyle name="Normal 2 63" xfId="137"/>
    <cellStyle name="Normal 2 64" xfId="138"/>
    <cellStyle name="Normal 2 65" xfId="139"/>
    <cellStyle name="Normal 2 66" xfId="140"/>
    <cellStyle name="Normal 2 67" xfId="141"/>
    <cellStyle name="Normal 2 68" xfId="142"/>
    <cellStyle name="Normal 2 69" xfId="143"/>
    <cellStyle name="Normal 2 7" xfId="144"/>
    <cellStyle name="Normal 2 70" xfId="145"/>
    <cellStyle name="Normal 2 71" xfId="146"/>
    <cellStyle name="Normal 2 72" xfId="147"/>
    <cellStyle name="Normal 2 73" xfId="148"/>
    <cellStyle name="Normal 2 74" xfId="149"/>
    <cellStyle name="Normal 2 75" xfId="150"/>
    <cellStyle name="Normal 2 76" xfId="151"/>
    <cellStyle name="Normal 2 77" xfId="152"/>
    <cellStyle name="Normal 2 78" xfId="153"/>
    <cellStyle name="Normal 2 79" xfId="154"/>
    <cellStyle name="Normal 2 8" xfId="155"/>
    <cellStyle name="Normal 2 80" xfId="156"/>
    <cellStyle name="Normal 2 81" xfId="157"/>
    <cellStyle name="Normal 2 82" xfId="158"/>
    <cellStyle name="Normal 2 83" xfId="159"/>
    <cellStyle name="Normal 2 84" xfId="160"/>
    <cellStyle name="Normal 2 85" xfId="161"/>
    <cellStyle name="Normal 2 86" xfId="162"/>
    <cellStyle name="Normal 2 87" xfId="163"/>
    <cellStyle name="Normal 2 88" xfId="164"/>
    <cellStyle name="Normal 2 89" xfId="165"/>
    <cellStyle name="Normal 2 9" xfId="166"/>
    <cellStyle name="Normal 2 90" xfId="167"/>
    <cellStyle name="Normal 2 91" xfId="168"/>
    <cellStyle name="Normal 2 92" xfId="169"/>
    <cellStyle name="Normal 2 93" xfId="170"/>
    <cellStyle name="Normal 2 94" xfId="171"/>
    <cellStyle name="Normal 2 95" xfId="172"/>
    <cellStyle name="Normal 2 96" xfId="173"/>
    <cellStyle name="Normal 2 97" xfId="174"/>
    <cellStyle name="Normal 2 98" xfId="175"/>
    <cellStyle name="Normal 2 99" xfId="176"/>
    <cellStyle name="Normal 20" xfId="177"/>
    <cellStyle name="Normal 21" xfId="178"/>
    <cellStyle name="Normal 22" xfId="179"/>
    <cellStyle name="Normal 23" xfId="180"/>
    <cellStyle name="Normal 24" xfId="181"/>
    <cellStyle name="Normal 25" xfId="182"/>
    <cellStyle name="Normal 26" xfId="183"/>
    <cellStyle name="Normal 27" xfId="184"/>
    <cellStyle name="Normal 28" xfId="185"/>
    <cellStyle name="Normal 29" xfId="186"/>
    <cellStyle name="Normal 2_GCTA-transacciones_cuadros_salida-20080324" xfId="187"/>
    <cellStyle name="Normal 3" xfId="188"/>
    <cellStyle name="Normal 3 2" xfId="189"/>
    <cellStyle name="Normal 3 2 2" xfId="190"/>
    <cellStyle name="Normal 30" xfId="191"/>
    <cellStyle name="Normal 31" xfId="192"/>
    <cellStyle name="Normal 32" xfId="193"/>
    <cellStyle name="Normal 33" xfId="194"/>
    <cellStyle name="Normal 34" xfId="195"/>
    <cellStyle name="Normal 35" xfId="196"/>
    <cellStyle name="Normal 36" xfId="197"/>
    <cellStyle name="Normal 37" xfId="198"/>
    <cellStyle name="Normal 38" xfId="199"/>
    <cellStyle name="Normal 39" xfId="200"/>
    <cellStyle name="Normal 4" xfId="201"/>
    <cellStyle name="Normal 4 2" xfId="202"/>
    <cellStyle name="Normal 40" xfId="203"/>
    <cellStyle name="Normal 41" xfId="204"/>
    <cellStyle name="Normal 42" xfId="205"/>
    <cellStyle name="Normal 43" xfId="206"/>
    <cellStyle name="Normal 44" xfId="207"/>
    <cellStyle name="Normal 45" xfId="208"/>
    <cellStyle name="Normal 46" xfId="209"/>
    <cellStyle name="Normal 47" xfId="210"/>
    <cellStyle name="Normal 48" xfId="211"/>
    <cellStyle name="Normal 49" xfId="212"/>
    <cellStyle name="Normal 5" xfId="213"/>
    <cellStyle name="Normal 50" xfId="214"/>
    <cellStyle name="Normal 51" xfId="215"/>
    <cellStyle name="Normal 52" xfId="216"/>
    <cellStyle name="Normal 53" xfId="217"/>
    <cellStyle name="Normal 54" xfId="218"/>
    <cellStyle name="Normal 55" xfId="219"/>
    <cellStyle name="Normal 56" xfId="220"/>
    <cellStyle name="Normal 57" xfId="221"/>
    <cellStyle name="Normal 58" xfId="222"/>
    <cellStyle name="Normal 59" xfId="223"/>
    <cellStyle name="Normal 6" xfId="224"/>
    <cellStyle name="Normal 60" xfId="225"/>
    <cellStyle name="Normal 61" xfId="226"/>
    <cellStyle name="Normal 62" xfId="227"/>
    <cellStyle name="Normal 63" xfId="228"/>
    <cellStyle name="Normal 64" xfId="229"/>
    <cellStyle name="Normal 65" xfId="230"/>
    <cellStyle name="Normal 66" xfId="231"/>
    <cellStyle name="Normal 67" xfId="232"/>
    <cellStyle name="Normal 68" xfId="233"/>
    <cellStyle name="Normal 69" xfId="234"/>
    <cellStyle name="Normal 7" xfId="235"/>
    <cellStyle name="Normal 70" xfId="236"/>
    <cellStyle name="Normal 71" xfId="237"/>
    <cellStyle name="Normal 72" xfId="238"/>
    <cellStyle name="Normal 73" xfId="239"/>
    <cellStyle name="Normal 74" xfId="240"/>
    <cellStyle name="Normal 75" xfId="241"/>
    <cellStyle name="Normal 76" xfId="242"/>
    <cellStyle name="Normal 77" xfId="243"/>
    <cellStyle name="Normal 78" xfId="244"/>
    <cellStyle name="Normal 79" xfId="245"/>
    <cellStyle name="Normal 8" xfId="246"/>
    <cellStyle name="Normal 80" xfId="247"/>
    <cellStyle name="Normal 81" xfId="248"/>
    <cellStyle name="Normal 82" xfId="249"/>
    <cellStyle name="Normal 83" xfId="250"/>
    <cellStyle name="Normal 84" xfId="251"/>
    <cellStyle name="Normal 85" xfId="252"/>
    <cellStyle name="Normal 86" xfId="253"/>
    <cellStyle name="Normal 87" xfId="254"/>
    <cellStyle name="Normal 88" xfId="255"/>
    <cellStyle name="Normal 89" xfId="256"/>
    <cellStyle name="Normal 9" xfId="257"/>
    <cellStyle name="Normal 90" xfId="258"/>
    <cellStyle name="Normal 91" xfId="259"/>
    <cellStyle name="Normal 92" xfId="260"/>
    <cellStyle name="Normal 93" xfId="261"/>
    <cellStyle name="Normal 94" xfId="262"/>
    <cellStyle name="Normal 95" xfId="263"/>
    <cellStyle name="Normal 96" xfId="264"/>
    <cellStyle name="Normal 97" xfId="265"/>
    <cellStyle name="Normal 98" xfId="266"/>
    <cellStyle name="Normal 99" xfId="267"/>
    <cellStyle name="Normal_Ejemplo de cuadros de salida" xfId="268"/>
    <cellStyle name="Porcentual 2" xfId="2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obiernos locales: gastos corrientes y de capital por clasificación de actividades de protección ambiental (CAPA), primer nivel
Año 2006
(millones de quetzales corrientes)</a:t>
            </a:r>
          </a:p>
        </c:rich>
      </c:tx>
      <c:layout>
        <c:manualLayout>
          <c:xMode val="edge"/>
          <c:yMode val="edge"/>
          <c:x val="0.136994629648394"/>
          <c:y val="0.0313669064748201"/>
        </c:manualLayout>
      </c:layout>
      <c:overlay val="0"/>
      <c:spPr>
        <a:noFill/>
        <a:ln w="0">
          <a:noFill/>
        </a:ln>
      </c:spPr>
    </c:title>
    <c:autoTitleDeleted val="0"/>
    <c:plotArea>
      <c:layout>
        <c:manualLayout>
          <c:xMode val="edge"/>
          <c:yMode val="edge"/>
          <c:x val="0.0270544128077819"/>
          <c:y val="0.377170263788969"/>
          <c:w val="0.95759448779005"/>
          <c:h val="0.608729016786571"/>
        </c:manualLayout>
      </c:layout>
      <c:barChart>
        <c:barDir val="col"/>
        <c:grouping val="clustered"/>
        <c:varyColors val="0"/>
        <c:ser>
          <c:idx val="0"/>
          <c:order val="0"/>
          <c:tx>
            <c:strRef>
              <c:f>"Gastos corrientes"</c:f>
              <c:strCache>
                <c:ptCount val="1"/>
                <c:pt idx="0">
                  <c:v>Gastos corriente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C$11:$C$15</c:f>
              <c:strCache>
                <c:ptCount val="5"/>
                <c:pt idx="0">
                  <c:v>Gestión de aguas residuales</c:v>
                </c:pt>
                <c:pt idx="1">
                  <c:v>Gestión de residuos</c:v>
                </c:pt>
                <c:pt idx="2">
                  <c:v>Protección a la biodiversidad y los paisajes</c:v>
                </c:pt>
                <c:pt idx="3">
                  <c:v>Otras actividades</c:v>
                </c:pt>
                <c:pt idx="4">
                  <c:v/>
                </c:pt>
              </c:strCache>
            </c:strRef>
          </c:cat>
          <c:val>
            <c:numRef>
              <c:f>'1.1'!$G$11:$G$15</c:f>
              <c:numCache>
                <c:formatCode>General</c:formatCode>
                <c:ptCount val="5"/>
                <c:pt idx="0">
                  <c:v>1.2685458608</c:v>
                </c:pt>
                <c:pt idx="1">
                  <c:v>29.90030856</c:v>
                </c:pt>
                <c:pt idx="2">
                  <c:v>5.25646363</c:v>
                </c:pt>
                <c:pt idx="3">
                  <c:v>3.76576807</c:v>
                </c:pt>
                <c:pt idx="4">
                  <c:v>40.1910861208</c:v>
                </c:pt>
              </c:numCache>
            </c:numRef>
          </c:val>
        </c:ser>
        <c:ser>
          <c:idx val="1"/>
          <c:order val="1"/>
          <c:tx>
            <c:strRef>
              <c:f>"Gastos de capital"</c:f>
              <c:strCache>
                <c:ptCount val="1"/>
                <c:pt idx="0">
                  <c:v>Gastos de capital</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C$11:$C$15</c:f>
              <c:strCache>
                <c:ptCount val="5"/>
                <c:pt idx="0">
                  <c:v>Gestión de aguas residuales</c:v>
                </c:pt>
                <c:pt idx="1">
                  <c:v>Gestión de residuos</c:v>
                </c:pt>
                <c:pt idx="2">
                  <c:v>Protección a la biodiversidad y los paisajes</c:v>
                </c:pt>
                <c:pt idx="3">
                  <c:v>Otras actividades</c:v>
                </c:pt>
                <c:pt idx="4">
                  <c:v/>
                </c:pt>
              </c:strCache>
            </c:strRef>
          </c:cat>
          <c:val>
            <c:numRef>
              <c:f>'1.1'!$H$11:$H$15</c:f>
              <c:numCache>
                <c:formatCode>General</c:formatCode>
                <c:ptCount val="5"/>
                <c:pt idx="0">
                  <c:v>2.9421007792</c:v>
                </c:pt>
                <c:pt idx="1">
                  <c:v>5.54996884</c:v>
                </c:pt>
                <c:pt idx="2">
                  <c:v>0.09916401</c:v>
                </c:pt>
                <c:pt idx="3">
                  <c:v>0.049125</c:v>
                </c:pt>
                <c:pt idx="4">
                  <c:v>8.6403586292</c:v>
                </c:pt>
              </c:numCache>
            </c:numRef>
          </c:val>
        </c:ser>
        <c:gapWidth val="150"/>
        <c:overlap val="0"/>
        <c:axId val="48166897"/>
        <c:axId val="31983102"/>
      </c:barChart>
      <c:catAx>
        <c:axId val="481668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83102"/>
        <c:crossesAt val="0"/>
        <c:auto val="1"/>
        <c:lblAlgn val="ctr"/>
        <c:lblOffset val="100"/>
        <c:noMultiLvlLbl val="0"/>
      </c:catAx>
      <c:valAx>
        <c:axId val="31983102"/>
        <c:scaling>
          <c:orientation val="minMax"/>
        </c:scaling>
        <c:delete val="1"/>
        <c:axPos val="l"/>
        <c:numFmt formatCode="_(* #,##0.0_);_(* \(#,##0.0\);_(* \-??_);_(@_)" sourceLinked="1"/>
        <c:majorTickMark val="none"/>
        <c:minorTickMark val="none"/>
        <c:tickLblPos val="none"/>
        <c:spPr>
          <a:ln w="0">
            <a:noFill/>
          </a:ln>
        </c:spPr>
        <c:txPr>
          <a:bodyPr/>
          <a:lstStyle/>
          <a:p>
            <a:pPr>
              <a:defRPr b="0" sz="1000" spc="-1" strike="noStrike">
                <a:latin typeface="Arial"/>
              </a:defRPr>
            </a:pPr>
          </a:p>
        </c:txPr>
        <c:crossAx val="48166897"/>
        <c:crossBetween val="midCat"/>
      </c:valAx>
      <c:spPr>
        <a:solidFill>
          <a:srgbClr val="ffffff"/>
        </a:solidFill>
        <a:ln w="0">
          <a:noFill/>
        </a:ln>
      </c:spPr>
    </c:plotArea>
    <c:legend>
      <c:legendPos val="r"/>
      <c:layout>
        <c:manualLayout>
          <c:xMode val="edge"/>
          <c:yMode val="edge"/>
          <c:x val="0.325514236498125"/>
          <c:y val="0.276546762589928"/>
          <c:w val="0.346742324450299"/>
          <c:h val="0.05755395683453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32587513533021"/>
          <c:y val="0.0430389712636137"/>
        </c:manualLayout>
      </c:layout>
      <c:overlay val="0"/>
      <c:spPr>
        <a:noFill/>
        <a:ln w="0">
          <a:noFill/>
        </a:ln>
      </c:spPr>
    </c:title>
    <c:autoTitleDeleted val="0"/>
    <c:plotArea>
      <c:layout>
        <c:manualLayout>
          <c:xMode val="edge"/>
          <c:yMode val="edge"/>
          <c:x val="0.112233850595453"/>
          <c:y val="0.166644797270699"/>
          <c:w val="0.879538072897871"/>
          <c:h val="0.804093950925075"/>
        </c:manualLayout>
      </c:layout>
      <c:barChart>
        <c:barDir val="col"/>
        <c:grouping val="clustered"/>
        <c:varyColors val="0"/>
        <c:ser>
          <c:idx val="0"/>
          <c:order val="0"/>
          <c:spPr>
            <a:solidFill>
              <a:srgbClr val="4f81bd"/>
            </a:solidFill>
            <a:ln w="0">
              <a:noFill/>
            </a:ln>
          </c:spPr>
          <c:invertIfNegative val="0"/>
          <c:dPt>
            <c:idx val="2"/>
            <c:invertIfNegative val="0"/>
            <c:spPr>
              <a:solidFill>
                <a:srgbClr val="4f81bd"/>
              </a:solidFill>
              <a:ln w="0">
                <a:noFill/>
              </a:ln>
            </c:spPr>
          </c:dPt>
          <c:dLbls>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C$17:$C$19</c:f>
              <c:strCache>
                <c:ptCount val="3"/>
                <c:pt idx="0">
                  <c:v>Aguas interiores</c:v>
                </c:pt>
                <c:pt idx="1">
                  <c:v>Recursos forestales</c:v>
                </c:pt>
                <c:pt idx="2">
                  <c:v/>
                </c:pt>
              </c:strCache>
            </c:strRef>
          </c:cat>
          <c:val>
            <c:numRef>
              <c:f>'1.1'!$G$17:$G$19</c:f>
              <c:numCache>
                <c:formatCode>General</c:formatCode>
                <c:ptCount val="3"/>
                <c:pt idx="0">
                  <c:v>2.75349035</c:v>
                </c:pt>
                <c:pt idx="1">
                  <c:v>2.12047222</c:v>
                </c:pt>
                <c:pt idx="2">
                  <c:v>4.87396257</c:v>
                </c:pt>
              </c:numCache>
            </c:numRef>
          </c:val>
        </c:ser>
        <c:ser>
          <c:idx val="1"/>
          <c:order val="1"/>
          <c:spPr>
            <a:solidFill>
              <a:srgbClr val="c0504d"/>
            </a:solidFill>
            <a:ln w="0">
              <a:noFill/>
            </a:ln>
          </c:spPr>
          <c:invertIfNegative val="0"/>
          <c:dPt>
            <c:idx val="2"/>
            <c:invertIfNegative val="0"/>
            <c:spPr>
              <a:solidFill>
                <a:srgbClr val="c0504d"/>
              </a:solidFill>
              <a:ln w="0">
                <a:noFill/>
              </a:ln>
            </c:spPr>
          </c:dPt>
          <c:dLbls>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C$17:$C$19</c:f>
              <c:strCache>
                <c:ptCount val="3"/>
                <c:pt idx="0">
                  <c:v>Aguas interiores</c:v>
                </c:pt>
                <c:pt idx="1">
                  <c:v>Recursos forestales</c:v>
                </c:pt>
                <c:pt idx="2">
                  <c:v/>
                </c:pt>
              </c:strCache>
            </c:strRef>
          </c:cat>
          <c:val>
            <c:numRef>
              <c:f>'1.1'!$H$17:$H$19</c:f>
              <c:numCache>
                <c:formatCode>General</c:formatCode>
                <c:ptCount val="3"/>
              </c:numCache>
            </c:numRef>
          </c:val>
        </c:ser>
        <c:ser>
          <c:idx val="2"/>
          <c:order val="2"/>
          <c:spPr>
            <a:solidFill>
              <a:srgbClr val="9bbb59"/>
            </a:solidFill>
            <a:ln w="0">
              <a:noFill/>
            </a:ln>
          </c:spPr>
          <c:invertIfNegative val="0"/>
          <c:dPt>
            <c:idx val="2"/>
            <c:invertIfNegative val="0"/>
            <c:spPr>
              <a:solidFill>
                <a:srgbClr val="9bbb59"/>
              </a:solidFill>
              <a:ln w="0">
                <a:noFill/>
              </a:ln>
            </c:spPr>
          </c:dPt>
          <c:dLbls>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C$17:$C$19</c:f>
              <c:strCache>
                <c:ptCount val="3"/>
                <c:pt idx="0">
                  <c:v>Aguas interiores</c:v>
                </c:pt>
                <c:pt idx="1">
                  <c:v>Recursos forestales</c:v>
                </c:pt>
                <c:pt idx="2">
                  <c:v/>
                </c:pt>
              </c:strCache>
            </c:strRef>
          </c:cat>
          <c:val>
            <c:numRef>
              <c:f>'1.1'!$I$17:$I$19</c:f>
              <c:numCache>
                <c:formatCode>General</c:formatCode>
                <c:ptCount val="3"/>
                <c:pt idx="0">
                  <c:v>2.75349035</c:v>
                </c:pt>
                <c:pt idx="1">
                  <c:v>2.12047222</c:v>
                </c:pt>
                <c:pt idx="2">
                  <c:v>4.87396257</c:v>
                </c:pt>
              </c:numCache>
            </c:numRef>
          </c:val>
        </c:ser>
        <c:gapWidth val="150"/>
        <c:overlap val="0"/>
        <c:axId val="44120052"/>
        <c:axId val="2620126"/>
      </c:barChart>
      <c:catAx>
        <c:axId val="441200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0126"/>
        <c:crossesAt val="0"/>
        <c:auto val="1"/>
        <c:lblAlgn val="ctr"/>
        <c:lblOffset val="100"/>
        <c:noMultiLvlLbl val="0"/>
      </c:catAx>
      <c:valAx>
        <c:axId val="26201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671237820281487"/>
              <c:y val="0.193806587062065"/>
            </c:manualLayout>
          </c:layout>
          <c:overlay val="0"/>
          <c:spPr>
            <a:noFill/>
            <a:ln w="0">
              <a:noFill/>
            </a:ln>
          </c:spPr>
        </c:title>
        <c:numFmt formatCode="_(* #,##0.0_);_(* \(#,##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200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xdr:row>
      <xdr:rowOff>9360</xdr:rowOff>
    </xdr:from>
    <xdr:to>
      <xdr:col>5</xdr:col>
      <xdr:colOff>77760</xdr:colOff>
      <xdr:row>5</xdr:row>
      <xdr:rowOff>114480</xdr:rowOff>
    </xdr:to>
    <xdr:pic>
      <xdr:nvPicPr>
        <xdr:cNvPr id="0" name="1 Imagen" descr="URL_NEGRO_pequeño.jpg"/>
        <xdr:cNvPicPr/>
      </xdr:nvPicPr>
      <xdr:blipFill>
        <a:blip r:embed="rId1"/>
        <a:stretch/>
      </xdr:blipFill>
      <xdr:spPr>
        <a:xfrm>
          <a:off x="1626120" y="171360"/>
          <a:ext cx="2146680" cy="752760"/>
        </a:xfrm>
        <a:prstGeom prst="rect">
          <a:avLst/>
        </a:prstGeom>
        <a:ln w="0">
          <a:noFill/>
        </a:ln>
      </xdr:spPr>
    </xdr:pic>
    <xdr:clientData/>
  </xdr:twoCellAnchor>
  <xdr:twoCellAnchor editAs="oneCell">
    <xdr:from>
      <xdr:col>5</xdr:col>
      <xdr:colOff>134640</xdr:colOff>
      <xdr:row>1</xdr:row>
      <xdr:rowOff>19080</xdr:rowOff>
    </xdr:from>
    <xdr:to>
      <xdr:col>8</xdr:col>
      <xdr:colOff>231480</xdr:colOff>
      <xdr:row>5</xdr:row>
      <xdr:rowOff>86040</xdr:rowOff>
    </xdr:to>
    <xdr:pic>
      <xdr:nvPicPr>
        <xdr:cNvPr id="1" name="2 Imagen" descr="identidad tipográfica IARNA.jpg"/>
        <xdr:cNvPicPr/>
      </xdr:nvPicPr>
      <xdr:blipFill>
        <a:blip r:embed="rId2"/>
        <a:stretch/>
      </xdr:blipFill>
      <xdr:spPr>
        <a:xfrm>
          <a:off x="3829680" y="181080"/>
          <a:ext cx="217512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720</xdr:colOff>
      <xdr:row>51</xdr:row>
      <xdr:rowOff>19080</xdr:rowOff>
    </xdr:from>
    <xdr:to>
      <xdr:col>8</xdr:col>
      <xdr:colOff>145440</xdr:colOff>
      <xdr:row>74</xdr:row>
      <xdr:rowOff>47520</xdr:rowOff>
    </xdr:to>
    <xdr:graphicFrame>
      <xdr:nvGraphicFramePr>
        <xdr:cNvPr id="2" name="23 Gráfico"/>
        <xdr:cNvGraphicFramePr/>
      </xdr:nvGraphicFramePr>
      <xdr:xfrm>
        <a:off x="268200" y="8248680"/>
        <a:ext cx="710532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0</xdr:row>
      <xdr:rowOff>0</xdr:rowOff>
    </xdr:from>
    <xdr:to>
      <xdr:col>5</xdr:col>
      <xdr:colOff>318960</xdr:colOff>
      <xdr:row>96</xdr:row>
      <xdr:rowOff>152280</xdr:rowOff>
    </xdr:to>
    <xdr:graphicFrame>
      <xdr:nvGraphicFramePr>
        <xdr:cNvPr id="6" name="31 Gráfico"/>
        <xdr:cNvGraphicFramePr/>
      </xdr:nvGraphicFramePr>
      <xdr:xfrm>
        <a:off x="249480" y="12925440"/>
        <a:ext cx="49874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6508258182187</cdr:x>
      <cdr:y>0.762973621103118</cdr:y>
    </cdr:from>
    <cdr:to>
      <cdr:x>0.975022798662478</cdr:x>
      <cdr:y>1.0137170263789</cdr:y>
    </cdr:to>
    <cdr:sp>
      <cdr:nvSpPr>
        <cdr:cNvPr id="3" name="1 CuadroTexto"/>
        <cdr:cNvSpPr/>
      </cdr:nvSpPr>
      <cdr:spPr>
        <a:xfrm>
          <a:off x="5943960" y="2863440"/>
          <a:ext cx="9842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3246529536934</cdr:x>
      <cdr:y>0.762973621103118</cdr:y>
    </cdr:from>
    <cdr:to>
      <cdr:x>0.982774343905158</cdr:x>
      <cdr:y>1.0137170263789</cdr:y>
    </cdr:to>
    <cdr:sp>
      <cdr:nvSpPr>
        <cdr:cNvPr id="4" name="2 CuadroTexto"/>
        <cdr:cNvSpPr/>
      </cdr:nvSpPr>
      <cdr:spPr>
        <a:xfrm>
          <a:off x="5991840" y="2863440"/>
          <a:ext cx="9914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                                    </a:t>
          </a:r>
          <a:endParaRPr b="0" sz="1100" spc="-1" strike="noStrike">
            <a:latin typeface="Times New Roman"/>
          </a:endParaRPr>
        </a:p>
      </cdr:txBody>
    </cdr:sp>
  </cdr:relSizeAnchor>
  <cdr:relSizeAnchor>
    <cdr:from>
      <cdr:x>0.828503394467525</cdr:x>
      <cdr:y>0.85726618705036</cdr:y>
    </cdr:from>
    <cdr:to>
      <cdr:x>0.976998682743946</cdr:x>
      <cdr:y>0.966714628297362</cdr:y>
    </cdr:to>
    <cdr:sp>
      <cdr:nvSpPr>
        <cdr:cNvPr id="5" name="3 CuadroTexto"/>
        <cdr:cNvSpPr/>
      </cdr:nvSpPr>
      <cdr:spPr>
        <a:xfrm>
          <a:off x="5887080" y="3217320"/>
          <a:ext cx="105516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Total </a:t>
          </a:r>
          <a:r>
            <a:rPr b="0" sz="900" spc="-1" strike="noStrike">
              <a:solidFill>
                <a:srgbClr val="000000"/>
              </a:solidFill>
              <a:latin typeface="Calibri"/>
            </a:rPr>
            <a:t>gastos</a:t>
          </a:r>
          <a:r>
            <a:rPr b="0" sz="1100" spc="-1" strike="noStrike">
              <a:solidFill>
                <a:srgbClr val="000000"/>
              </a:solidFill>
              <a:latin typeface="Calibri"/>
            </a:rPr>
            <a:t> CAPA </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0: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1.9921875" defaultRowHeight="12.75" zeroHeight="false" outlineLevelRow="0" outlineLevelCol="0"/>
  <cols>
    <col collapsed="false" customWidth="true" hidden="false" outlineLevel="0" max="1" min="1" style="0" width="15.99"/>
  </cols>
  <sheetData>
    <row r="30" customFormat="false" ht="12.75" hidden="false" customHeight="true" outlineLevel="0" collapsed="false">
      <c r="A30" s="1" t="s">
        <v>0</v>
      </c>
      <c r="B30" s="1"/>
      <c r="C30" s="1"/>
      <c r="D30" s="1"/>
      <c r="E30" s="1"/>
      <c r="F30" s="1"/>
      <c r="G30" s="1"/>
      <c r="H30" s="1"/>
      <c r="I30" s="1"/>
    </row>
    <row r="31" customFormat="false" ht="12.75" hidden="false" customHeight="true" outlineLevel="0" collapsed="false">
      <c r="A31" s="1" t="s">
        <v>1</v>
      </c>
      <c r="B31" s="1"/>
      <c r="C31" s="1"/>
      <c r="D31" s="1"/>
      <c r="E31" s="1"/>
      <c r="F31" s="1"/>
      <c r="G31" s="1"/>
      <c r="H31" s="1"/>
      <c r="I31" s="1"/>
    </row>
    <row r="32" customFormat="false" ht="18.75" hidden="false" customHeight="false" outlineLevel="0" collapsed="false">
      <c r="A32" s="2"/>
      <c r="B32" s="3"/>
      <c r="C32" s="2"/>
      <c r="D32" s="3"/>
      <c r="E32" s="3"/>
      <c r="F32" s="3"/>
      <c r="G32" s="3"/>
      <c r="H32" s="3"/>
      <c r="I32" s="4"/>
    </row>
    <row r="51" customFormat="false" ht="12.75" hidden="false" customHeight="false" outlineLevel="0" collapsed="false">
      <c r="B51" s="5"/>
      <c r="C51" s="5"/>
      <c r="D51" s="5"/>
      <c r="E51" s="5"/>
      <c r="F51" s="5"/>
      <c r="G51" s="5"/>
      <c r="H51" s="5"/>
      <c r="I51" s="5"/>
    </row>
    <row r="53" customFormat="false" ht="12.75" hidden="false" customHeight="false" outlineLevel="0" collapsed="false">
      <c r="A53" s="6" t="s">
        <v>2</v>
      </c>
      <c r="B53" s="6"/>
      <c r="C53" s="6"/>
      <c r="D53" s="6"/>
      <c r="E53" s="6"/>
      <c r="F53" s="6"/>
      <c r="G53" s="6"/>
      <c r="H53" s="6"/>
      <c r="I53" s="6"/>
    </row>
    <row r="60" customFormat="false" ht="12.75" hidden="false" customHeight="false" outlineLevel="0" collapsed="false">
      <c r="B60" s="5"/>
      <c r="C60" s="5"/>
      <c r="D60" s="5"/>
      <c r="E60" s="5"/>
      <c r="F60" s="5"/>
      <c r="G60" s="5"/>
      <c r="H60" s="5"/>
      <c r="I60" s="5"/>
    </row>
  </sheetData>
  <mergeCells count="3">
    <mergeCell ref="A30:I30"/>
    <mergeCell ref="A31:I31"/>
    <mergeCell ref="A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11.9921875" defaultRowHeight="12.75" zeroHeight="false" outlineLevelRow="0" outlineLevelCol="0"/>
  <cols>
    <col collapsed="false" customWidth="true" hidden="false" outlineLevel="0" max="2" min="1" style="99" width="1.99"/>
    <col collapsed="false" customWidth="true" hidden="false" outlineLevel="0" max="3" min="3" style="99" width="71.5"/>
    <col collapsed="false" customWidth="true" hidden="false" outlineLevel="0" max="4" min="4" style="99" width="8.82"/>
    <col collapsed="false" customWidth="true" hidden="false" outlineLevel="0" max="5" min="5" style="99" width="8.99"/>
    <col collapsed="false" customWidth="true" hidden="false" outlineLevel="0" max="6" min="6" style="99" width="8.16"/>
    <col collapsed="false" customWidth="true" hidden="false" outlineLevel="0" max="7" min="7" style="99" width="8.49"/>
    <col collapsed="false" customWidth="true" hidden="false" outlineLevel="0" max="8" min="8" style="99" width="8.82"/>
    <col collapsed="false" customWidth="true" hidden="false" outlineLevel="0" max="9" min="9" style="99" width="7.82"/>
    <col collapsed="false" customWidth="true" hidden="false" outlineLevel="0" max="11" min="10" style="99" width="13.99"/>
    <col collapsed="false" customWidth="false" hidden="false" outlineLevel="0" max="257" min="12" style="99" width="11.99"/>
  </cols>
  <sheetData>
    <row r="1" customFormat="false" ht="12.75" hidden="true" customHeight="false" outlineLevel="0" collapsed="false">
      <c r="A1" s="160" t="s">
        <v>139</v>
      </c>
      <c r="B1" s="160"/>
      <c r="C1" s="160"/>
      <c r="D1" s="160"/>
      <c r="E1" s="160"/>
      <c r="F1" s="160"/>
      <c r="G1" s="160"/>
      <c r="H1" s="160"/>
      <c r="I1" s="161"/>
    </row>
    <row r="2" customFormat="false" ht="12.75" hidden="false" customHeight="false" outlineLevel="0" collapsed="false">
      <c r="A2" s="162" t="s">
        <v>140</v>
      </c>
      <c r="B2" s="162"/>
      <c r="C2" s="162"/>
      <c r="D2" s="162"/>
      <c r="E2" s="162"/>
      <c r="F2" s="162"/>
      <c r="G2" s="162"/>
      <c r="H2" s="162"/>
      <c r="I2" s="162"/>
    </row>
    <row r="3" customFormat="false" ht="14.25" hidden="false" customHeight="true" outlineLevel="0" collapsed="false">
      <c r="A3" s="161" t="s">
        <v>141</v>
      </c>
      <c r="B3" s="161"/>
      <c r="C3" s="161"/>
      <c r="D3" s="161"/>
      <c r="E3" s="161"/>
      <c r="F3" s="161"/>
      <c r="G3" s="161"/>
      <c r="H3" s="161"/>
      <c r="I3" s="161"/>
      <c r="J3" s="161"/>
      <c r="K3" s="161"/>
      <c r="L3" s="161"/>
      <c r="M3" s="161"/>
      <c r="N3" s="161"/>
    </row>
    <row r="4" s="161" customFormat="true" ht="12.75" hidden="false" customHeight="true" outlineLevel="0" collapsed="false">
      <c r="A4" s="162" t="s">
        <v>142</v>
      </c>
      <c r="B4" s="162"/>
      <c r="C4" s="162"/>
      <c r="D4" s="162"/>
      <c r="E4" s="162"/>
      <c r="F4" s="162"/>
      <c r="G4" s="162"/>
      <c r="H4" s="162"/>
      <c r="I4" s="162"/>
    </row>
    <row r="5" customFormat="false" ht="12.75" hidden="false" customHeight="false" outlineLevel="0" collapsed="false">
      <c r="A5" s="162" t="s">
        <v>143</v>
      </c>
      <c r="B5" s="162"/>
      <c r="C5" s="162"/>
      <c r="D5" s="162"/>
      <c r="E5" s="162"/>
      <c r="F5" s="162"/>
      <c r="G5" s="162"/>
      <c r="H5" s="162"/>
      <c r="I5" s="162"/>
    </row>
    <row r="6" customFormat="false" ht="12.75" hidden="false" customHeight="true" outlineLevel="0" collapsed="false">
      <c r="A6" s="162" t="s">
        <v>128</v>
      </c>
      <c r="B6" s="162"/>
      <c r="C6" s="162"/>
      <c r="D6" s="162"/>
      <c r="E6" s="162"/>
      <c r="F6" s="162"/>
      <c r="G6" s="162"/>
      <c r="H6" s="162"/>
      <c r="I6" s="162"/>
    </row>
    <row r="7" customFormat="false" ht="12.75" hidden="false" customHeight="true" outlineLevel="0" collapsed="false">
      <c r="A7" s="6" t="s">
        <v>78</v>
      </c>
      <c r="B7" s="6"/>
      <c r="C7" s="6"/>
      <c r="D7" s="6"/>
      <c r="E7" s="6"/>
      <c r="F7" s="6"/>
      <c r="G7" s="6"/>
      <c r="H7" s="6"/>
      <c r="I7" s="6"/>
    </row>
    <row r="8" customFormat="false" ht="13.5" hidden="false" customHeight="true" outlineLevel="0" collapsed="false"/>
    <row r="9" customFormat="false" ht="12.75" hidden="false" customHeight="false" outlineLevel="0" collapsed="false">
      <c r="A9" s="163" t="s">
        <v>144</v>
      </c>
      <c r="B9" s="164"/>
      <c r="C9" s="165"/>
      <c r="D9" s="166" t="n">
        <v>2001</v>
      </c>
      <c r="E9" s="166" t="n">
        <v>2002</v>
      </c>
      <c r="F9" s="166" t="n">
        <v>2003</v>
      </c>
      <c r="G9" s="166" t="n">
        <v>2004</v>
      </c>
      <c r="H9" s="166" t="n">
        <v>2005</v>
      </c>
      <c r="I9" s="166" t="n">
        <v>2006</v>
      </c>
    </row>
    <row r="10" customFormat="false" ht="12.75" hidden="false" customHeight="false" outlineLevel="0" collapsed="false">
      <c r="A10" s="167" t="s">
        <v>145</v>
      </c>
      <c r="B10" s="61"/>
      <c r="C10" s="168"/>
      <c r="D10" s="55" t="n">
        <v>613.06461189</v>
      </c>
      <c r="E10" s="169" t="n">
        <v>668.49216634</v>
      </c>
      <c r="F10" s="169" t="n">
        <v>467.017969046274</v>
      </c>
      <c r="G10" s="169" t="n">
        <v>408.8564224</v>
      </c>
      <c r="H10" s="170" t="n">
        <v>482.385232588881</v>
      </c>
      <c r="I10" s="170" t="n">
        <v>471.20058035</v>
      </c>
    </row>
    <row r="11" customFormat="false" ht="12.75" hidden="false" customHeight="false" outlineLevel="0" collapsed="false">
      <c r="A11" s="171" t="s">
        <v>146</v>
      </c>
      <c r="B11" s="61"/>
      <c r="C11" s="168"/>
      <c r="D11" s="172" t="n">
        <v>223.94302771</v>
      </c>
      <c r="E11" s="172" t="n">
        <v>220.67169218</v>
      </c>
      <c r="F11" s="172" t="n">
        <v>203.142863313401</v>
      </c>
      <c r="G11" s="170" t="n">
        <v>174.63159929</v>
      </c>
      <c r="H11" s="170" t="n">
        <v>154.527774418881</v>
      </c>
      <c r="I11" s="170" t="n">
        <v>165.93090671</v>
      </c>
    </row>
    <row r="12" customFormat="false" ht="12.75" hidden="false" customHeight="false" outlineLevel="0" collapsed="false">
      <c r="A12" s="61"/>
      <c r="B12" s="171" t="s">
        <v>83</v>
      </c>
      <c r="C12" s="171"/>
      <c r="D12" s="172" t="n">
        <v>178.01831046</v>
      </c>
      <c r="E12" s="172" t="n">
        <v>164.08519718</v>
      </c>
      <c r="F12" s="172" t="n">
        <v>122.403394003451</v>
      </c>
      <c r="G12" s="170" t="n">
        <v>118.12688844</v>
      </c>
      <c r="H12" s="170" t="n">
        <v>117.247078238881</v>
      </c>
      <c r="I12" s="170" t="n">
        <v>121.68219582</v>
      </c>
    </row>
    <row r="13" customFormat="false" ht="16.5" hidden="false" customHeight="true" outlineLevel="0" collapsed="false">
      <c r="A13" s="61"/>
      <c r="B13" s="61"/>
      <c r="C13" s="173" t="s">
        <v>131</v>
      </c>
      <c r="D13" s="174" t="n">
        <v>1.03725</v>
      </c>
      <c r="E13" s="174" t="n">
        <v>2.272926</v>
      </c>
      <c r="F13" s="174" t="n">
        <v>1.238759</v>
      </c>
      <c r="G13" s="175" t="n">
        <v>0.0357037</v>
      </c>
      <c r="H13" s="175" t="n">
        <v>0.21708537</v>
      </c>
      <c r="I13" s="175" t="n">
        <v>0.69438738</v>
      </c>
    </row>
    <row r="14" customFormat="false" ht="15.75" hidden="false" customHeight="true" outlineLevel="0" collapsed="false">
      <c r="A14" s="61"/>
      <c r="B14" s="61"/>
      <c r="C14" s="173" t="s">
        <v>132</v>
      </c>
      <c r="D14" s="174" t="n">
        <v>0</v>
      </c>
      <c r="E14" s="174" t="n">
        <v>2.0275</v>
      </c>
      <c r="F14" s="174" t="n">
        <v>0</v>
      </c>
      <c r="G14" s="175" t="n">
        <v>0</v>
      </c>
      <c r="H14" s="175" t="n">
        <v>0</v>
      </c>
      <c r="I14" s="175" t="n">
        <v>0</v>
      </c>
    </row>
    <row r="15" customFormat="false" ht="17.25" hidden="false" customHeight="true" outlineLevel="0" collapsed="false">
      <c r="A15" s="61"/>
      <c r="B15" s="61"/>
      <c r="C15" s="173" t="s">
        <v>86</v>
      </c>
      <c r="D15" s="174" t="n">
        <v>113.78542546</v>
      </c>
      <c r="E15" s="174" t="n">
        <v>94.70822918</v>
      </c>
      <c r="F15" s="174" t="n">
        <v>70.7322480034506</v>
      </c>
      <c r="G15" s="175" t="n">
        <v>73.46299641</v>
      </c>
      <c r="H15" s="175" t="n">
        <v>64.70620257</v>
      </c>
      <c r="I15" s="175" t="n">
        <v>69.89341191</v>
      </c>
    </row>
    <row r="16" customFormat="false" ht="18" hidden="false" customHeight="true" outlineLevel="0" collapsed="false">
      <c r="A16" s="61"/>
      <c r="B16" s="61"/>
      <c r="C16" s="173" t="s">
        <v>133</v>
      </c>
      <c r="D16" s="174" t="n">
        <v>8.553779</v>
      </c>
      <c r="E16" s="174" t="n">
        <v>8.705896</v>
      </c>
      <c r="F16" s="174" t="n">
        <v>8.865759</v>
      </c>
      <c r="G16" s="175" t="n">
        <v>6.81893629</v>
      </c>
      <c r="H16" s="175" t="n">
        <v>7.22957378</v>
      </c>
      <c r="I16" s="175" t="n">
        <v>10.18016365</v>
      </c>
    </row>
    <row r="17" customFormat="false" ht="12.75" hidden="false" customHeight="true" outlineLevel="0" collapsed="false">
      <c r="A17" s="61"/>
      <c r="B17" s="61"/>
      <c r="C17" s="173" t="s">
        <v>88</v>
      </c>
      <c r="D17" s="174" t="n">
        <v>54.641856</v>
      </c>
      <c r="E17" s="174" t="n">
        <v>56.370646</v>
      </c>
      <c r="F17" s="174" t="n">
        <v>41.566628</v>
      </c>
      <c r="G17" s="175" t="n">
        <v>37.80925204</v>
      </c>
      <c r="H17" s="175" t="n">
        <v>45.0942165188806</v>
      </c>
      <c r="I17" s="175" t="n">
        <v>40.91423288</v>
      </c>
    </row>
    <row r="18" customFormat="false" ht="12.75" hidden="false" customHeight="false" outlineLevel="0" collapsed="false">
      <c r="A18" s="61"/>
      <c r="B18" s="171" t="s">
        <v>90</v>
      </c>
      <c r="C18" s="171"/>
      <c r="D18" s="172" t="n">
        <v>45.92471725</v>
      </c>
      <c r="E18" s="172" t="n">
        <v>56.586495</v>
      </c>
      <c r="F18" s="172" t="n">
        <v>80.7394693099504</v>
      </c>
      <c r="G18" s="170" t="n">
        <v>56.50471085</v>
      </c>
      <c r="H18" s="170" t="n">
        <v>37.28069618</v>
      </c>
      <c r="I18" s="170" t="n">
        <v>44.24871089</v>
      </c>
    </row>
    <row r="19" customFormat="false" ht="15" hidden="false" customHeight="true" outlineLevel="0" collapsed="false">
      <c r="A19" s="61"/>
      <c r="B19" s="61"/>
      <c r="C19" s="173" t="s">
        <v>135</v>
      </c>
      <c r="D19" s="174" t="n">
        <v>17.015391</v>
      </c>
      <c r="E19" s="174" t="n">
        <v>16.766389</v>
      </c>
      <c r="F19" s="174" t="n">
        <v>13.155619</v>
      </c>
      <c r="G19" s="175" t="n">
        <v>3.40799011</v>
      </c>
      <c r="H19" s="175" t="n">
        <v>2.881129</v>
      </c>
      <c r="I19" s="175" t="n">
        <v>1.74111462</v>
      </c>
    </row>
    <row r="20" customFormat="false" ht="13.5" hidden="false" customHeight="true" outlineLevel="0" collapsed="false">
      <c r="A20" s="61"/>
      <c r="B20" s="61"/>
      <c r="C20" s="173" t="s">
        <v>91</v>
      </c>
      <c r="D20" s="174" t="n">
        <v>8.28195</v>
      </c>
      <c r="E20" s="174" t="n">
        <v>7.029675</v>
      </c>
      <c r="F20" s="174" t="n">
        <v>38.824653</v>
      </c>
      <c r="G20" s="175" t="n">
        <v>7.04646407</v>
      </c>
      <c r="H20" s="175" t="n">
        <v>8.71005044</v>
      </c>
      <c r="I20" s="175" t="n">
        <v>9.37703073</v>
      </c>
    </row>
    <row r="21" customFormat="false" ht="15" hidden="false" customHeight="true" outlineLevel="0" collapsed="false">
      <c r="A21" s="61"/>
      <c r="B21" s="61"/>
      <c r="C21" s="173" t="s">
        <v>92</v>
      </c>
      <c r="D21" s="174" t="n">
        <v>13.60535425</v>
      </c>
      <c r="E21" s="174" t="n">
        <v>32.790431</v>
      </c>
      <c r="F21" s="174" t="n">
        <v>22.7591973099504</v>
      </c>
      <c r="G21" s="175" t="n">
        <v>43.23641967</v>
      </c>
      <c r="H21" s="175" t="n">
        <v>23.04248572</v>
      </c>
      <c r="I21" s="175" t="n">
        <v>29.099553</v>
      </c>
    </row>
    <row r="22" customFormat="false" ht="12" hidden="false" customHeight="true" outlineLevel="0" collapsed="false">
      <c r="A22" s="61"/>
      <c r="B22" s="61"/>
      <c r="C22" s="173" t="s">
        <v>136</v>
      </c>
      <c r="D22" s="174" t="n">
        <v>7.022022</v>
      </c>
      <c r="E22" s="174" t="n">
        <v>0</v>
      </c>
      <c r="F22" s="174" t="n">
        <v>6</v>
      </c>
      <c r="G22" s="175" t="n">
        <v>2.813837</v>
      </c>
      <c r="H22" s="175" t="n">
        <v>2.64703102</v>
      </c>
      <c r="I22" s="175" t="n">
        <v>4.03101254</v>
      </c>
    </row>
    <row r="23" customFormat="false" ht="12.75" hidden="false" customHeight="false" outlineLevel="0" collapsed="false">
      <c r="A23" s="171" t="s">
        <v>147</v>
      </c>
      <c r="B23" s="61"/>
      <c r="C23" s="168"/>
      <c r="D23" s="172" t="n">
        <v>389.12158418</v>
      </c>
      <c r="E23" s="172" t="n">
        <v>447.82047416</v>
      </c>
      <c r="F23" s="172" t="n">
        <v>263.875105732873</v>
      </c>
      <c r="G23" s="170" t="n">
        <v>234.22482311</v>
      </c>
      <c r="H23" s="170" t="n">
        <v>327.85745817</v>
      </c>
      <c r="I23" s="170" t="n">
        <v>305.26967364</v>
      </c>
    </row>
    <row r="24" customFormat="false" ht="12.75" hidden="false" customHeight="false" outlineLevel="0" collapsed="false">
      <c r="A24" s="61"/>
      <c r="B24" s="171" t="s">
        <v>148</v>
      </c>
      <c r="C24" s="171"/>
      <c r="D24" s="172" t="n">
        <v>81.32262839</v>
      </c>
      <c r="E24" s="172" t="n">
        <v>107.92431544</v>
      </c>
      <c r="F24" s="172" t="n">
        <v>71.10827315</v>
      </c>
      <c r="G24" s="170" t="n">
        <v>67.09405045</v>
      </c>
      <c r="H24" s="170" t="n">
        <v>123.52274146</v>
      </c>
      <c r="I24" s="170" t="n">
        <v>130.03057992</v>
      </c>
    </row>
    <row r="25" customFormat="false" ht="15.75" hidden="false" customHeight="true" outlineLevel="0" collapsed="false">
      <c r="A25" s="61"/>
      <c r="B25" s="61"/>
      <c r="C25" s="173" t="s">
        <v>131</v>
      </c>
      <c r="D25" s="174" t="n">
        <v>8.1555</v>
      </c>
      <c r="E25" s="174" t="n">
        <v>6.082497</v>
      </c>
      <c r="F25" s="174" t="n">
        <v>0</v>
      </c>
      <c r="G25" s="175" t="n">
        <v>0.09475</v>
      </c>
      <c r="H25" s="175" t="n">
        <v>4.54322521</v>
      </c>
      <c r="I25" s="175" t="n">
        <v>1.16088873</v>
      </c>
    </row>
    <row r="26" customFormat="false" ht="18.75" hidden="false" customHeight="true" outlineLevel="0" collapsed="false">
      <c r="A26" s="61"/>
      <c r="B26" s="61"/>
      <c r="C26" s="173" t="s">
        <v>86</v>
      </c>
      <c r="D26" s="174" t="n">
        <v>38.23667439</v>
      </c>
      <c r="E26" s="174" t="n">
        <v>92.47719044</v>
      </c>
      <c r="F26" s="174" t="n">
        <v>67.11219015</v>
      </c>
      <c r="G26" s="175" t="n">
        <v>51.33353373</v>
      </c>
      <c r="H26" s="175" t="n">
        <v>75.39519426</v>
      </c>
      <c r="I26" s="175" t="n">
        <v>101.19929721</v>
      </c>
    </row>
    <row r="27" customFormat="false" ht="15.75" hidden="false" customHeight="true" outlineLevel="0" collapsed="false">
      <c r="A27" s="61"/>
      <c r="B27" s="61"/>
      <c r="C27" s="173" t="s">
        <v>133</v>
      </c>
      <c r="D27" s="174" t="n">
        <v>0</v>
      </c>
      <c r="E27" s="174" t="n">
        <v>0</v>
      </c>
      <c r="F27" s="174" t="n">
        <v>0</v>
      </c>
      <c r="G27" s="175" t="n">
        <v>0.13316544</v>
      </c>
      <c r="H27" s="175" t="n">
        <v>0.15289884</v>
      </c>
      <c r="I27" s="175" t="n">
        <v>0.06988743</v>
      </c>
    </row>
    <row r="28" customFormat="false" ht="15" hidden="false" customHeight="true" outlineLevel="0" collapsed="false">
      <c r="A28" s="61"/>
      <c r="B28" s="61"/>
      <c r="C28" s="173" t="s">
        <v>88</v>
      </c>
      <c r="D28" s="174" t="n">
        <v>34.930454</v>
      </c>
      <c r="E28" s="174" t="n">
        <v>9.364628</v>
      </c>
      <c r="F28" s="174" t="n">
        <v>3.996083</v>
      </c>
      <c r="G28" s="175" t="n">
        <v>15.53260128</v>
      </c>
      <c r="H28" s="175" t="n">
        <v>43.43142315</v>
      </c>
      <c r="I28" s="175" t="n">
        <v>27.60050655</v>
      </c>
    </row>
    <row r="29" customFormat="false" ht="12.75" hidden="false" customHeight="false" outlineLevel="0" collapsed="false">
      <c r="A29" s="61"/>
      <c r="B29" s="171" t="s">
        <v>149</v>
      </c>
      <c r="C29" s="176"/>
      <c r="D29" s="172" t="n">
        <v>307.79895579</v>
      </c>
      <c r="E29" s="172" t="n">
        <v>339.89615872</v>
      </c>
      <c r="F29" s="172" t="n">
        <v>192.766832582873</v>
      </c>
      <c r="G29" s="170" t="n">
        <v>167.13077266</v>
      </c>
      <c r="H29" s="170" t="n">
        <v>204.33471671</v>
      </c>
      <c r="I29" s="170" t="n">
        <v>175.23909372</v>
      </c>
    </row>
    <row r="30" customFormat="false" ht="13.5" hidden="false" customHeight="true" outlineLevel="0" collapsed="false">
      <c r="A30" s="61"/>
      <c r="B30" s="61"/>
      <c r="C30" s="173" t="s">
        <v>135</v>
      </c>
      <c r="D30" s="174" t="n">
        <v>0</v>
      </c>
      <c r="E30" s="174" t="n">
        <v>0</v>
      </c>
      <c r="F30" s="174" t="n">
        <v>0</v>
      </c>
      <c r="G30" s="175" t="n">
        <v>0</v>
      </c>
      <c r="H30" s="175" t="n">
        <v>0.060632</v>
      </c>
      <c r="I30" s="175" t="n">
        <v>0.044</v>
      </c>
    </row>
    <row r="31" customFormat="false" ht="17.25" hidden="false" customHeight="true" outlineLevel="0" collapsed="false">
      <c r="A31" s="61"/>
      <c r="B31" s="61"/>
      <c r="C31" s="173" t="s">
        <v>91</v>
      </c>
      <c r="D31" s="174" t="n">
        <v>264.50953</v>
      </c>
      <c r="E31" s="174" t="n">
        <v>202.190827</v>
      </c>
      <c r="F31" s="174" t="n">
        <v>68.692732</v>
      </c>
      <c r="G31" s="175" t="n">
        <v>56.50369398</v>
      </c>
      <c r="H31" s="175" t="n">
        <v>71.8191973</v>
      </c>
      <c r="I31" s="175" t="n">
        <v>24.82907032</v>
      </c>
    </row>
    <row r="32" customFormat="false" ht="17.25" hidden="false" customHeight="true" outlineLevel="0" collapsed="false">
      <c r="A32" s="177"/>
      <c r="B32" s="177"/>
      <c r="C32" s="178" t="s">
        <v>92</v>
      </c>
      <c r="D32" s="179" t="n">
        <v>43.28942579</v>
      </c>
      <c r="E32" s="179" t="n">
        <v>137.70533172</v>
      </c>
      <c r="F32" s="179" t="n">
        <v>124.074100582873</v>
      </c>
      <c r="G32" s="180" t="n">
        <v>110.62707868</v>
      </c>
      <c r="H32" s="180" t="n">
        <v>132.45488741</v>
      </c>
      <c r="I32" s="180" t="n">
        <v>150.3660234</v>
      </c>
    </row>
    <row r="33" customFormat="false" ht="12.75" hidden="false" customHeight="false" outlineLevel="0" collapsed="false">
      <c r="A33" s="181" t="s">
        <v>150</v>
      </c>
      <c r="B33" s="61"/>
      <c r="C33" s="61"/>
      <c r="D33" s="182"/>
      <c r="E33" s="182"/>
      <c r="F33" s="182"/>
      <c r="G33" s="182"/>
      <c r="H33" s="182"/>
      <c r="I33" s="182"/>
    </row>
    <row r="34" customFormat="false" ht="12.75" hidden="false" customHeight="false" outlineLevel="0" collapsed="false">
      <c r="A34" s="73" t="s">
        <v>123</v>
      </c>
      <c r="F34" s="61"/>
      <c r="G34" s="61"/>
      <c r="H34" s="61"/>
      <c r="I34" s="61"/>
    </row>
    <row r="36" customFormat="false" ht="12.75" hidden="false" customHeight="false" outlineLevel="0" collapsed="false">
      <c r="A36" s="99" t="s">
        <v>151</v>
      </c>
    </row>
    <row r="37" customFormat="false" ht="12.75" hidden="false" customHeight="false" outlineLevel="0" collapsed="false">
      <c r="A37" s="161"/>
    </row>
  </sheetData>
  <mergeCells count="5">
    <mergeCell ref="A2:I2"/>
    <mergeCell ref="A4:I4"/>
    <mergeCell ref="A5:I5"/>
    <mergeCell ref="A6:I6"/>
    <mergeCell ref="A7:I7"/>
  </mergeCells>
  <hyperlinks>
    <hyperlink ref="A1" location="Indice!A1" display="Cuadro 7. Cuenta de gastos y transacciones ambientales: gasto ambiental ejecutado por la administración central del Gobierno de Guatemala, millones de quetzales corrientes,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046875" defaultRowHeight="12.75" zeroHeight="false" outlineLevelRow="0" outlineLevelCol="0"/>
  <cols>
    <col collapsed="false" customWidth="true" hidden="false" outlineLevel="0" max="1" min="1" style="0" width="1.15"/>
    <col collapsed="false" customWidth="true" hidden="false" outlineLevel="0" max="2" min="2" style="0" width="1.5"/>
    <col collapsed="false" customWidth="true" hidden="false" outlineLevel="0" max="3" min="3" style="0" width="1.15"/>
    <col collapsed="false" customWidth="true" hidden="false" outlineLevel="0" max="4" min="4" style="0" width="2.49"/>
    <col collapsed="false" customWidth="true" hidden="false" outlineLevel="0" max="5" min="5" style="0" width="67.65"/>
    <col collapsed="false" customWidth="true" hidden="false" outlineLevel="0" max="6" min="6" style="0" width="10.32"/>
    <col collapsed="false" customWidth="true" hidden="false" outlineLevel="0" max="7" min="7" style="0" width="9.15"/>
    <col collapsed="false" customWidth="true" hidden="false" outlineLevel="0" max="8" min="8" style="0" width="8.65"/>
    <col collapsed="false" customWidth="true" hidden="false" outlineLevel="0" max="9" min="9" style="0" width="9.82"/>
    <col collapsed="false" customWidth="true" hidden="false" outlineLevel="0" max="10" min="10" style="0" width="9.65"/>
    <col collapsed="false" customWidth="true" hidden="false" outlineLevel="0" max="11" min="11" style="0" width="8.65"/>
  </cols>
  <sheetData>
    <row r="1" s="99" customFormat="true" ht="12.75" hidden="true" customHeight="true" outlineLevel="0" collapsed="false">
      <c r="A1" s="183" t="s">
        <v>152</v>
      </c>
      <c r="B1" s="183"/>
      <c r="C1" s="183"/>
      <c r="D1" s="183"/>
      <c r="E1" s="183"/>
      <c r="F1" s="183"/>
      <c r="G1" s="183"/>
      <c r="H1" s="183"/>
      <c r="I1" s="184"/>
    </row>
    <row r="2" s="99" customFormat="true" ht="12.75" hidden="true" customHeight="false" outlineLevel="0" collapsed="false"/>
    <row r="3" s="99" customFormat="true" ht="12.75" hidden="false" customHeight="true" outlineLevel="0" collapsed="false">
      <c r="A3" s="185"/>
      <c r="B3" s="186" t="s">
        <v>153</v>
      </c>
      <c r="C3" s="186"/>
      <c r="D3" s="186"/>
      <c r="E3" s="186"/>
      <c r="F3" s="186"/>
      <c r="G3" s="186"/>
      <c r="H3" s="186"/>
      <c r="I3" s="186"/>
      <c r="J3" s="186"/>
      <c r="K3" s="186"/>
    </row>
    <row r="4" s="99" customFormat="true" ht="14.25" hidden="false" customHeight="true" outlineLevel="0" collapsed="false">
      <c r="A4" s="186" t="s">
        <v>154</v>
      </c>
      <c r="B4" s="186"/>
      <c r="C4" s="186"/>
      <c r="D4" s="186"/>
      <c r="E4" s="186"/>
      <c r="F4" s="186"/>
      <c r="G4" s="186"/>
      <c r="H4" s="186"/>
      <c r="I4" s="186"/>
      <c r="J4" s="186"/>
      <c r="K4" s="186"/>
    </row>
    <row r="5" s="99" customFormat="true" ht="12.75" hidden="false" customHeight="false" outlineLevel="0" collapsed="false">
      <c r="A5" s="186"/>
      <c r="B5" s="186"/>
      <c r="C5" s="186"/>
      <c r="D5" s="186"/>
      <c r="E5" s="186"/>
      <c r="F5" s="186"/>
      <c r="G5" s="186"/>
      <c r="H5" s="186"/>
      <c r="I5" s="186"/>
      <c r="J5" s="186"/>
      <c r="K5" s="186"/>
    </row>
    <row r="6" s="99" customFormat="true" ht="12.75" hidden="false" customHeight="true" outlineLevel="0" collapsed="false">
      <c r="A6" s="186" t="s">
        <v>155</v>
      </c>
      <c r="B6" s="186"/>
      <c r="C6" s="186"/>
      <c r="D6" s="186"/>
      <c r="E6" s="186"/>
      <c r="F6" s="186"/>
      <c r="G6" s="186"/>
      <c r="H6" s="186"/>
      <c r="I6" s="186"/>
      <c r="J6" s="186"/>
      <c r="K6" s="186"/>
    </row>
    <row r="7" s="99" customFormat="true" ht="12.75" hidden="false" customHeight="false" outlineLevel="0" collapsed="false">
      <c r="A7" s="162" t="s">
        <v>128</v>
      </c>
      <c r="B7" s="162"/>
      <c r="C7" s="162"/>
      <c r="D7" s="162"/>
      <c r="E7" s="162"/>
      <c r="F7" s="162"/>
      <c r="G7" s="162"/>
      <c r="H7" s="162"/>
      <c r="I7" s="162"/>
      <c r="J7" s="162"/>
      <c r="K7" s="162"/>
    </row>
    <row r="8" s="99" customFormat="true" ht="12.75" hidden="false" customHeight="false" outlineLevel="0" collapsed="false">
      <c r="A8" s="6" t="s">
        <v>106</v>
      </c>
      <c r="B8" s="6"/>
      <c r="C8" s="6"/>
      <c r="D8" s="6"/>
      <c r="E8" s="6"/>
      <c r="F8" s="6"/>
      <c r="G8" s="6"/>
      <c r="H8" s="6"/>
      <c r="I8" s="6"/>
      <c r="J8" s="6"/>
      <c r="K8" s="6"/>
    </row>
    <row r="9" s="99" customFormat="true" ht="12.75" hidden="false" customHeight="false" outlineLevel="0" collapsed="false"/>
    <row r="10" s="99" customFormat="true" ht="12.75" hidden="false" customHeight="false" outlineLevel="0" collapsed="false">
      <c r="A10" s="81" t="s">
        <v>79</v>
      </c>
      <c r="B10" s="81"/>
      <c r="C10" s="81"/>
      <c r="D10" s="81"/>
      <c r="E10" s="81"/>
      <c r="F10" s="82" t="n">
        <v>2001</v>
      </c>
      <c r="G10" s="82" t="n">
        <v>2002</v>
      </c>
      <c r="H10" s="82" t="n">
        <v>2003</v>
      </c>
      <c r="I10" s="82" t="n">
        <v>2004</v>
      </c>
      <c r="J10" s="82" t="n">
        <v>2005</v>
      </c>
      <c r="K10" s="82" t="n">
        <v>2006</v>
      </c>
    </row>
    <row r="11" s="99" customFormat="true" ht="12.75" hidden="false" customHeight="false" outlineLevel="0" collapsed="false">
      <c r="A11" s="81"/>
      <c r="B11" s="81"/>
      <c r="C11" s="81"/>
      <c r="D11" s="81"/>
      <c r="E11" s="81"/>
      <c r="F11" s="82"/>
      <c r="G11" s="82"/>
      <c r="H11" s="82"/>
      <c r="I11" s="82"/>
      <c r="J11" s="82"/>
      <c r="K11" s="82"/>
    </row>
    <row r="12" s="99" customFormat="true" ht="12.75" hidden="false" customHeight="false" outlineLevel="0" collapsed="false">
      <c r="A12" s="187" t="s">
        <v>156</v>
      </c>
      <c r="B12" s="188"/>
      <c r="C12" s="188"/>
      <c r="D12" s="188"/>
      <c r="E12" s="188"/>
      <c r="F12" s="189" t="n">
        <v>615.91461189</v>
      </c>
      <c r="G12" s="189" t="n">
        <v>673.76986334</v>
      </c>
      <c r="H12" s="189" t="n">
        <v>474.857969046274</v>
      </c>
      <c r="I12" s="189" t="n">
        <v>410.72085783</v>
      </c>
      <c r="J12" s="189" t="n">
        <v>535.086979918881</v>
      </c>
      <c r="K12" s="189" t="n">
        <v>499.01088372</v>
      </c>
    </row>
    <row r="13" s="99" customFormat="true" ht="12.75" hidden="false" customHeight="false" outlineLevel="0" collapsed="false">
      <c r="B13" s="190" t="s">
        <v>157</v>
      </c>
      <c r="C13" s="118"/>
      <c r="D13" s="118"/>
      <c r="E13" s="118"/>
      <c r="F13" s="191" t="n">
        <v>223.94302771</v>
      </c>
      <c r="G13" s="191" t="n">
        <v>225.94938918</v>
      </c>
      <c r="H13" s="191" t="n">
        <v>203.142863313401</v>
      </c>
      <c r="I13" s="191" t="n">
        <v>174.63159929</v>
      </c>
      <c r="J13" s="191" t="n">
        <v>154.527774418881</v>
      </c>
      <c r="K13" s="191" t="n">
        <v>165.93090671</v>
      </c>
    </row>
    <row r="14" s="99" customFormat="true" ht="12.75" hidden="false" customHeight="false" outlineLevel="0" collapsed="false">
      <c r="C14" s="190" t="s">
        <v>148</v>
      </c>
      <c r="D14" s="192"/>
      <c r="E14" s="192"/>
      <c r="F14" s="191" t="n">
        <v>178.01831046</v>
      </c>
      <c r="G14" s="191" t="n">
        <v>169.36289418</v>
      </c>
      <c r="H14" s="191" t="n">
        <v>122.403394003451</v>
      </c>
      <c r="I14" s="191" t="n">
        <v>118.12688844</v>
      </c>
      <c r="J14" s="191" t="n">
        <v>117.247078238881</v>
      </c>
      <c r="K14" s="191" t="n">
        <v>121.68219582</v>
      </c>
    </row>
    <row r="15" s="99" customFormat="true" ht="12.75" hidden="false" customHeight="false" outlineLevel="0" collapsed="false">
      <c r="D15" s="193" t="s">
        <v>158</v>
      </c>
      <c r="E15" s="118"/>
      <c r="F15" s="142"/>
      <c r="G15" s="142" t="n">
        <v>5.277697</v>
      </c>
      <c r="H15" s="142"/>
      <c r="I15" s="142"/>
      <c r="J15" s="142"/>
      <c r="K15" s="142"/>
    </row>
    <row r="16" s="99" customFormat="true" ht="12.75" hidden="false" customHeight="false" outlineLevel="0" collapsed="false">
      <c r="B16" s="193"/>
      <c r="C16" s="118"/>
      <c r="D16" s="193" t="s">
        <v>85</v>
      </c>
      <c r="E16" s="118"/>
      <c r="F16" s="142" t="n">
        <v>1.03725</v>
      </c>
      <c r="G16" s="142" t="n">
        <v>2.272926</v>
      </c>
      <c r="H16" s="142" t="n">
        <v>1.238759</v>
      </c>
      <c r="I16" s="142" t="n">
        <v>0.0357037</v>
      </c>
      <c r="J16" s="142" t="n">
        <v>0.21708537</v>
      </c>
      <c r="K16" s="142" t="n">
        <v>0.69438738</v>
      </c>
    </row>
    <row r="17" s="99" customFormat="true" ht="12.75" hidden="false" customHeight="false" outlineLevel="0" collapsed="false">
      <c r="B17" s="193"/>
      <c r="C17" s="118"/>
      <c r="D17" s="193" t="s">
        <v>132</v>
      </c>
      <c r="E17" s="118"/>
      <c r="F17" s="142"/>
      <c r="G17" s="142" t="n">
        <v>2.0275</v>
      </c>
      <c r="H17" s="142"/>
      <c r="I17" s="142"/>
      <c r="J17" s="142"/>
      <c r="K17" s="142"/>
    </row>
    <row r="18" s="99" customFormat="true" ht="12.75" hidden="false" customHeight="false" outlineLevel="0" collapsed="false">
      <c r="B18" s="193"/>
      <c r="C18" s="118"/>
      <c r="D18" s="193" t="s">
        <v>86</v>
      </c>
      <c r="E18" s="118"/>
      <c r="F18" s="142" t="n">
        <v>113.78542546</v>
      </c>
      <c r="G18" s="142" t="n">
        <v>94.70822918</v>
      </c>
      <c r="H18" s="142" t="n">
        <v>70.7322480034506</v>
      </c>
      <c r="I18" s="142" t="n">
        <v>73.46299641</v>
      </c>
      <c r="J18" s="142" t="n">
        <v>64.70620257</v>
      </c>
      <c r="K18" s="142" t="n">
        <v>69.89341191</v>
      </c>
    </row>
    <row r="19" s="99" customFormat="true" ht="12.75" hidden="false" customHeight="false" outlineLevel="0" collapsed="false">
      <c r="B19" s="193"/>
      <c r="C19" s="118"/>
      <c r="D19" s="193" t="s">
        <v>133</v>
      </c>
      <c r="E19" s="118"/>
      <c r="F19" s="142" t="n">
        <v>8.553779</v>
      </c>
      <c r="G19" s="142" t="n">
        <v>8.705896</v>
      </c>
      <c r="H19" s="142" t="n">
        <v>8.865759</v>
      </c>
      <c r="I19" s="142" t="n">
        <v>6.81893629</v>
      </c>
      <c r="J19" s="142" t="n">
        <v>7.22957378</v>
      </c>
      <c r="K19" s="142" t="n">
        <v>10.18016365</v>
      </c>
    </row>
    <row r="20" s="99" customFormat="true" ht="12.75" hidden="false" customHeight="false" outlineLevel="0" collapsed="false">
      <c r="B20" s="193"/>
      <c r="C20" s="118"/>
      <c r="D20" s="193" t="s">
        <v>88</v>
      </c>
      <c r="E20" s="118"/>
      <c r="F20" s="142" t="n">
        <v>54.641856</v>
      </c>
      <c r="G20" s="142" t="n">
        <v>56.370646</v>
      </c>
      <c r="H20" s="142" t="n">
        <v>41.566628</v>
      </c>
      <c r="I20" s="142" t="n">
        <v>37.80925204</v>
      </c>
      <c r="J20" s="142" t="n">
        <v>45.0942165188806</v>
      </c>
      <c r="K20" s="142" t="n">
        <v>40.91423288</v>
      </c>
    </row>
    <row r="21" s="99" customFormat="true" ht="12.75" hidden="false" customHeight="false" outlineLevel="0" collapsed="false">
      <c r="C21" s="194" t="s">
        <v>159</v>
      </c>
      <c r="D21" s="195"/>
      <c r="E21" s="192"/>
      <c r="F21" s="191" t="n">
        <v>45.92471725</v>
      </c>
      <c r="G21" s="191" t="n">
        <v>56.586495</v>
      </c>
      <c r="H21" s="191" t="n">
        <v>80.7394693099504</v>
      </c>
      <c r="I21" s="191" t="n">
        <v>56.50471085</v>
      </c>
      <c r="J21" s="191" t="n">
        <v>37.28069618</v>
      </c>
      <c r="K21" s="191" t="n">
        <v>44.24871089</v>
      </c>
    </row>
    <row r="22" s="99" customFormat="true" ht="12.75" hidden="false" customHeight="false" outlineLevel="0" collapsed="false">
      <c r="D22" s="193" t="s">
        <v>135</v>
      </c>
      <c r="E22" s="118"/>
      <c r="F22" s="142" t="n">
        <v>17.015391</v>
      </c>
      <c r="G22" s="142" t="n">
        <v>16.766389</v>
      </c>
      <c r="H22" s="142" t="n">
        <v>13.155619</v>
      </c>
      <c r="I22" s="142" t="n">
        <v>3.40799011</v>
      </c>
      <c r="J22" s="142" t="n">
        <v>2.881129</v>
      </c>
      <c r="K22" s="142" t="n">
        <v>1.74111462</v>
      </c>
    </row>
    <row r="23" s="99" customFormat="true" ht="12.75" hidden="false" customHeight="false" outlineLevel="0" collapsed="false">
      <c r="D23" s="193" t="s">
        <v>91</v>
      </c>
      <c r="E23" s="118"/>
      <c r="F23" s="142" t="n">
        <v>8.28195</v>
      </c>
      <c r="G23" s="142" t="n">
        <v>7.029675</v>
      </c>
      <c r="H23" s="142" t="n">
        <v>38.824653</v>
      </c>
      <c r="I23" s="142" t="n">
        <v>7.04646407</v>
      </c>
      <c r="J23" s="142" t="n">
        <v>8.71005044</v>
      </c>
      <c r="K23" s="142" t="n">
        <v>9.37703073</v>
      </c>
    </row>
    <row r="24" s="99" customFormat="true" ht="12.75" hidden="false" customHeight="false" outlineLevel="0" collapsed="false">
      <c r="D24" s="193" t="s">
        <v>92</v>
      </c>
      <c r="E24" s="118"/>
      <c r="F24" s="142" t="n">
        <v>13.60535425</v>
      </c>
      <c r="G24" s="142" t="n">
        <v>32.790431</v>
      </c>
      <c r="H24" s="142" t="n">
        <v>22.7591973099504</v>
      </c>
      <c r="I24" s="142" t="n">
        <v>43.23641967</v>
      </c>
      <c r="J24" s="142" t="n">
        <v>23.04248572</v>
      </c>
      <c r="K24" s="142" t="n">
        <v>29.099553</v>
      </c>
    </row>
    <row r="25" s="99" customFormat="true" ht="12.75" hidden="false" customHeight="false" outlineLevel="0" collapsed="false">
      <c r="D25" s="193" t="s">
        <v>136</v>
      </c>
      <c r="E25" s="118"/>
      <c r="F25" s="142" t="n">
        <v>7.022022</v>
      </c>
      <c r="G25" s="142"/>
      <c r="H25" s="142" t="n">
        <v>6</v>
      </c>
      <c r="I25" s="142" t="n">
        <v>2.813837</v>
      </c>
      <c r="J25" s="142" t="n">
        <v>2.64703102</v>
      </c>
      <c r="K25" s="142" t="n">
        <v>4.03101254</v>
      </c>
    </row>
    <row r="26" s="99" customFormat="true" ht="12.75" hidden="false" customHeight="false" outlineLevel="0" collapsed="false">
      <c r="B26" s="190" t="s">
        <v>160</v>
      </c>
      <c r="C26" s="118"/>
      <c r="D26" s="118"/>
      <c r="E26" s="118"/>
      <c r="F26" s="191" t="n">
        <v>391.97158418</v>
      </c>
      <c r="G26" s="191" t="n">
        <v>447.82047416</v>
      </c>
      <c r="H26" s="191" t="n">
        <v>271.715105732873</v>
      </c>
      <c r="I26" s="191" t="n">
        <v>236.08925854</v>
      </c>
      <c r="J26" s="191" t="n">
        <v>380.5592055</v>
      </c>
      <c r="K26" s="191" t="n">
        <v>333.07997701</v>
      </c>
    </row>
    <row r="27" s="99" customFormat="true" ht="12.75" hidden="false" customHeight="false" outlineLevel="0" collapsed="false">
      <c r="C27" s="190" t="s">
        <v>148</v>
      </c>
      <c r="D27" s="192"/>
      <c r="E27" s="192"/>
      <c r="F27" s="191" t="n">
        <v>84.17262839</v>
      </c>
      <c r="G27" s="191" t="n">
        <v>107.92431544</v>
      </c>
      <c r="H27" s="191" t="n">
        <v>78.94827315</v>
      </c>
      <c r="I27" s="191" t="n">
        <v>68.95848588</v>
      </c>
      <c r="J27" s="191" t="n">
        <v>135.22448879</v>
      </c>
      <c r="K27" s="191" t="n">
        <v>135.43382147</v>
      </c>
    </row>
    <row r="28" s="99" customFormat="true" ht="12.75" hidden="false" customHeight="false" outlineLevel="0" collapsed="false">
      <c r="D28" s="193" t="s">
        <v>84</v>
      </c>
      <c r="E28" s="118"/>
      <c r="F28" s="142" t="n">
        <v>2.85</v>
      </c>
      <c r="G28" s="142"/>
      <c r="H28" s="142"/>
      <c r="I28" s="142" t="n">
        <v>1.86443543</v>
      </c>
      <c r="J28" s="142" t="n">
        <v>11.70174733</v>
      </c>
      <c r="K28" s="142" t="n">
        <v>5.40324155</v>
      </c>
    </row>
    <row r="29" s="99" customFormat="true" ht="12.75" hidden="false" customHeight="false" outlineLevel="0" collapsed="false">
      <c r="D29" s="193" t="s">
        <v>85</v>
      </c>
      <c r="E29" s="118"/>
      <c r="F29" s="142" t="n">
        <v>8.1555</v>
      </c>
      <c r="G29" s="142" t="n">
        <v>6.082497</v>
      </c>
      <c r="H29" s="142" t="n">
        <v>7.84</v>
      </c>
      <c r="I29" s="142" t="n">
        <v>0.09475</v>
      </c>
      <c r="J29" s="142" t="n">
        <v>4.54322521</v>
      </c>
      <c r="K29" s="142" t="n">
        <v>1.16088873</v>
      </c>
    </row>
    <row r="30" s="99" customFormat="true" ht="12.75" hidden="false" customHeight="false" outlineLevel="0" collapsed="false">
      <c r="D30" s="193" t="s">
        <v>86</v>
      </c>
      <c r="E30" s="118"/>
      <c r="F30" s="142" t="n">
        <v>38.23667439</v>
      </c>
      <c r="G30" s="142" t="n">
        <v>92.47719044</v>
      </c>
      <c r="H30" s="142" t="n">
        <v>67.11219015</v>
      </c>
      <c r="I30" s="142" t="n">
        <v>51.33353373</v>
      </c>
      <c r="J30" s="142" t="n">
        <v>75.39519426</v>
      </c>
      <c r="K30" s="142" t="n">
        <v>101.19929721</v>
      </c>
    </row>
    <row r="31" s="99" customFormat="true" ht="12.75" hidden="false" customHeight="false" outlineLevel="0" collapsed="false">
      <c r="D31" s="193" t="s">
        <v>133</v>
      </c>
      <c r="E31" s="118"/>
      <c r="F31" s="142"/>
      <c r="G31" s="142"/>
      <c r="H31" s="142"/>
      <c r="I31" s="142" t="n">
        <v>0.13316544</v>
      </c>
      <c r="J31" s="142" t="n">
        <v>0.15289884</v>
      </c>
      <c r="K31" s="142" t="n">
        <v>0.06988743</v>
      </c>
    </row>
    <row r="32" s="99" customFormat="true" ht="12.75" hidden="false" customHeight="false" outlineLevel="0" collapsed="false">
      <c r="D32" s="193" t="s">
        <v>88</v>
      </c>
      <c r="E32" s="118"/>
      <c r="F32" s="142" t="n">
        <v>34.930454</v>
      </c>
      <c r="G32" s="142" t="n">
        <v>9.364628</v>
      </c>
      <c r="H32" s="142" t="n">
        <v>3.996083</v>
      </c>
      <c r="I32" s="142" t="n">
        <v>15.53260128</v>
      </c>
      <c r="J32" s="142" t="n">
        <v>43.43142315</v>
      </c>
      <c r="K32" s="142" t="n">
        <v>27.60050655</v>
      </c>
    </row>
    <row r="33" s="99" customFormat="true" ht="12.75" hidden="false" customHeight="false" outlineLevel="0" collapsed="false">
      <c r="C33" s="194" t="s">
        <v>159</v>
      </c>
      <c r="D33" s="192"/>
      <c r="E33" s="192"/>
      <c r="F33" s="191" t="n">
        <v>307.79895579</v>
      </c>
      <c r="G33" s="191" t="n">
        <v>339.89615872</v>
      </c>
      <c r="H33" s="191" t="n">
        <v>192.766832582873</v>
      </c>
      <c r="I33" s="191" t="n">
        <v>167.13077266</v>
      </c>
      <c r="J33" s="191" t="n">
        <v>245.33471671</v>
      </c>
      <c r="K33" s="191" t="n">
        <v>197.64615554</v>
      </c>
    </row>
    <row r="34" s="99" customFormat="true" ht="12.75" hidden="false" customHeight="false" outlineLevel="0" collapsed="false">
      <c r="D34" s="193" t="s">
        <v>135</v>
      </c>
      <c r="E34" s="118"/>
      <c r="F34" s="142"/>
      <c r="G34" s="142" t="n">
        <v>0</v>
      </c>
      <c r="H34" s="142" t="n">
        <v>0</v>
      </c>
      <c r="I34" s="142"/>
      <c r="J34" s="142" t="n">
        <v>0.060632</v>
      </c>
      <c r="K34" s="142" t="n">
        <v>0.044</v>
      </c>
    </row>
    <row r="35" s="99" customFormat="true" ht="12.75" hidden="false" customHeight="false" outlineLevel="0" collapsed="false">
      <c r="D35" s="193" t="s">
        <v>91</v>
      </c>
      <c r="E35" s="118"/>
      <c r="F35" s="142" t="n">
        <v>264.50953</v>
      </c>
      <c r="G35" s="142" t="n">
        <v>202.190827</v>
      </c>
      <c r="H35" s="142" t="n">
        <v>68.692732</v>
      </c>
      <c r="I35" s="142" t="n">
        <v>56.50369398</v>
      </c>
      <c r="J35" s="142" t="n">
        <v>112.8191973</v>
      </c>
      <c r="K35" s="142" t="n">
        <v>47.23613214</v>
      </c>
    </row>
    <row r="36" s="99" customFormat="true" ht="12.75" hidden="false" customHeight="false" outlineLevel="0" collapsed="false">
      <c r="D36" s="196" t="s">
        <v>92</v>
      </c>
      <c r="E36" s="197"/>
      <c r="F36" s="198" t="n">
        <v>43.28942579</v>
      </c>
      <c r="G36" s="198" t="n">
        <v>137.70533172</v>
      </c>
      <c r="H36" s="198" t="n">
        <v>124.074100582873</v>
      </c>
      <c r="I36" s="198" t="n">
        <v>110.62707868</v>
      </c>
      <c r="J36" s="198" t="n">
        <v>132.45488741</v>
      </c>
      <c r="K36" s="198" t="n">
        <v>150.3660234</v>
      </c>
    </row>
    <row r="37" s="99" customFormat="true" ht="12.75" hidden="false" customHeight="false" outlineLevel="0" collapsed="false">
      <c r="A37" s="0" t="s">
        <v>161</v>
      </c>
    </row>
    <row r="38" s="99" customFormat="true" ht="12.75" hidden="false" customHeight="false" outlineLevel="0" collapsed="false">
      <c r="A38" s="73" t="s">
        <v>123</v>
      </c>
      <c r="B38" s="118"/>
      <c r="C38" s="118"/>
      <c r="D38" s="118"/>
      <c r="E38" s="118"/>
    </row>
    <row r="39" s="99" customFormat="true" ht="12.75" hidden="false" customHeight="false" outlineLevel="0" collapsed="false"/>
    <row r="40" customFormat="false" ht="12.75" hidden="false" customHeight="false" outlineLevel="0" collapsed="false">
      <c r="A40" s="99" t="s">
        <v>151</v>
      </c>
    </row>
    <row r="41" customFormat="false" ht="12.75" hidden="false" customHeight="false" outlineLevel="0" collapsed="false">
      <c r="A41" s="186"/>
      <c r="B41" s="186"/>
      <c r="C41" s="186"/>
      <c r="D41" s="186"/>
      <c r="E41" s="186"/>
      <c r="F41" s="186"/>
      <c r="G41" s="186"/>
      <c r="H41" s="186"/>
      <c r="I41" s="186"/>
    </row>
  </sheetData>
  <mergeCells count="13">
    <mergeCell ref="B3:K3"/>
    <mergeCell ref="A4:K5"/>
    <mergeCell ref="A6:K6"/>
    <mergeCell ref="A7:K7"/>
    <mergeCell ref="A8:K8"/>
    <mergeCell ref="A10:E11"/>
    <mergeCell ref="F10:F11"/>
    <mergeCell ref="G10:G11"/>
    <mergeCell ref="H10:H11"/>
    <mergeCell ref="I10:I11"/>
    <mergeCell ref="J10:J11"/>
    <mergeCell ref="K10:K11"/>
    <mergeCell ref="A41:I41"/>
  </mergeCells>
  <hyperlinks>
    <hyperlink ref="A1" location="Indice!A1" display="Cuadro 8. Cuenta de gastos y transacciones ambientales: gasto ambiental ejecutado por la administración central del Gobierno de Guatemala, millones quetzales cada año,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3"/>
    </sheetView>
  </sheetViews>
  <sheetFormatPr defaultColWidth="11.046875" defaultRowHeight="12.75" zeroHeight="false" outlineLevelRow="0" outlineLevelCol="0"/>
  <cols>
    <col collapsed="false" customWidth="true" hidden="false" outlineLevel="0" max="1" min="1" style="0" width="0.82"/>
    <col collapsed="false" customWidth="true" hidden="false" outlineLevel="0" max="2" min="2" style="0" width="2.49"/>
    <col collapsed="false" customWidth="true" hidden="false" outlineLevel="0" max="3" min="3" style="0" width="62.99"/>
    <col collapsed="false" customWidth="true" hidden="false" outlineLevel="0" max="4" min="4" style="0" width="13.15"/>
    <col collapsed="false" customWidth="true" hidden="false" outlineLevel="0" max="5" min="5" style="0" width="13.32"/>
    <col collapsed="false" customWidth="true" hidden="false" outlineLevel="0" max="6" min="6" style="0" width="13.65"/>
    <col collapsed="false" customWidth="true" hidden="false" outlineLevel="0" max="7" min="7" style="0" width="13.15"/>
    <col collapsed="false" customWidth="true" hidden="false" outlineLevel="0" max="8" min="8" style="0" width="12.82"/>
    <col collapsed="false" customWidth="true" hidden="false" outlineLevel="0" max="9" min="9" style="0" width="13.49"/>
  </cols>
  <sheetData>
    <row r="1" customFormat="false" ht="12.75" hidden="true" customHeight="false" outlineLevel="0" collapsed="false">
      <c r="B1" s="183" t="s">
        <v>162</v>
      </c>
    </row>
    <row r="2" customFormat="false" ht="12.75" hidden="true" customHeight="false" outlineLevel="0" collapsed="false"/>
    <row r="3" customFormat="false" ht="12.75" hidden="false" customHeight="false" outlineLevel="0" collapsed="false">
      <c r="A3" s="162" t="s">
        <v>163</v>
      </c>
      <c r="B3" s="162"/>
      <c r="C3" s="162"/>
      <c r="D3" s="162"/>
      <c r="E3" s="162"/>
      <c r="F3" s="162"/>
      <c r="G3" s="162"/>
      <c r="H3" s="162"/>
      <c r="I3" s="162"/>
    </row>
    <row r="4" customFormat="false" ht="23.25" hidden="false" customHeight="true" outlineLevel="0" collapsed="false">
      <c r="A4" s="186" t="s">
        <v>164</v>
      </c>
      <c r="B4" s="186"/>
      <c r="C4" s="186"/>
      <c r="D4" s="186"/>
      <c r="E4" s="186"/>
      <c r="F4" s="186"/>
      <c r="G4" s="186"/>
      <c r="H4" s="186"/>
      <c r="I4" s="186"/>
      <c r="J4" s="0" t="s">
        <v>100</v>
      </c>
    </row>
    <row r="5" customFormat="false" ht="12.75" hidden="false" customHeight="false" outlineLevel="0" collapsed="false">
      <c r="A5" s="162" t="s">
        <v>165</v>
      </c>
      <c r="B5" s="162"/>
      <c r="C5" s="162"/>
      <c r="D5" s="162"/>
      <c r="E5" s="162"/>
      <c r="F5" s="162"/>
      <c r="G5" s="162"/>
      <c r="H5" s="162"/>
      <c r="I5" s="162"/>
    </row>
    <row r="6" customFormat="false" ht="12.75" hidden="false" customHeight="false" outlineLevel="0" collapsed="false">
      <c r="A6" s="199" t="s">
        <v>166</v>
      </c>
      <c r="B6" s="199"/>
      <c r="C6" s="199"/>
      <c r="D6" s="199"/>
      <c r="E6" s="199"/>
      <c r="F6" s="199"/>
      <c r="G6" s="199"/>
      <c r="H6" s="199"/>
      <c r="I6" s="199"/>
    </row>
    <row r="7" customFormat="false" ht="12.75" hidden="false" customHeight="false" outlineLevel="0" collapsed="false">
      <c r="A7" s="6" t="s">
        <v>78</v>
      </c>
      <c r="B7" s="6"/>
      <c r="C7" s="6"/>
      <c r="D7" s="6"/>
      <c r="E7" s="6"/>
      <c r="F7" s="6"/>
      <c r="G7" s="6"/>
      <c r="H7" s="6"/>
      <c r="I7" s="6"/>
    </row>
    <row r="8" customFormat="false" ht="12.75" hidden="false" customHeight="false" outlineLevel="0" collapsed="false">
      <c r="B8" s="200"/>
      <c r="C8" s="200"/>
      <c r="D8" s="200"/>
      <c r="E8" s="200"/>
      <c r="F8" s="200"/>
      <c r="G8" s="200"/>
      <c r="H8" s="200"/>
      <c r="I8" s="200"/>
    </row>
    <row r="9" customFormat="false" ht="13.5" hidden="false" customHeight="true" outlineLevel="0" collapsed="false">
      <c r="A9" s="201" t="s">
        <v>167</v>
      </c>
      <c r="B9" s="201"/>
      <c r="C9" s="201"/>
      <c r="D9" s="202" t="s">
        <v>168</v>
      </c>
      <c r="E9" s="202"/>
      <c r="F9" s="202"/>
      <c r="G9" s="202"/>
      <c r="H9" s="202"/>
      <c r="I9" s="202"/>
    </row>
    <row r="10" customFormat="false" ht="16.5" hidden="false" customHeight="true" outlineLevel="0" collapsed="false">
      <c r="A10" s="201"/>
      <c r="B10" s="201"/>
      <c r="C10" s="201"/>
      <c r="D10" s="203" t="n">
        <v>2001</v>
      </c>
      <c r="E10" s="203" t="n">
        <v>2002</v>
      </c>
      <c r="F10" s="203" t="n">
        <v>2003</v>
      </c>
      <c r="G10" s="203" t="n">
        <v>2004</v>
      </c>
      <c r="H10" s="203" t="n">
        <v>2005</v>
      </c>
      <c r="I10" s="203" t="n">
        <v>2006</v>
      </c>
    </row>
    <row r="11" customFormat="false" ht="12.75" hidden="false" customHeight="false" outlineLevel="0" collapsed="false">
      <c r="A11" s="204" t="s">
        <v>145</v>
      </c>
      <c r="B11" s="61"/>
      <c r="C11" s="168"/>
      <c r="D11" s="205" t="n">
        <f aca="false">+D24+D12</f>
        <v>613064611.89</v>
      </c>
      <c r="E11" s="205" t="n">
        <f aca="false">+E24+E12</f>
        <v>668492166.34</v>
      </c>
      <c r="F11" s="205" t="n">
        <f aca="false">+F24+F12</f>
        <v>467017969.046274</v>
      </c>
      <c r="G11" s="205" t="n">
        <f aca="false">+G24+G12</f>
        <v>408856422.4</v>
      </c>
      <c r="H11" s="206" t="n">
        <v>482385232.588881</v>
      </c>
      <c r="I11" s="206" t="n">
        <v>471200580.35</v>
      </c>
    </row>
    <row r="12" customFormat="false" ht="13.5" hidden="false" customHeight="true" outlineLevel="0" collapsed="false">
      <c r="A12" s="171" t="s">
        <v>146</v>
      </c>
      <c r="B12" s="61"/>
      <c r="C12" s="168"/>
      <c r="D12" s="207" t="n">
        <f aca="false">+D13+D19</f>
        <v>223943027.71</v>
      </c>
      <c r="E12" s="207" t="n">
        <f aca="false">+E13+E19</f>
        <v>220671692.18</v>
      </c>
      <c r="F12" s="207" t="n">
        <f aca="false">+F13+F19</f>
        <v>203142863.313401</v>
      </c>
      <c r="G12" s="206" t="n">
        <v>174631599.29</v>
      </c>
      <c r="H12" s="206" t="n">
        <v>154527774.418881</v>
      </c>
      <c r="I12" s="206" t="n">
        <v>165930906.71</v>
      </c>
    </row>
    <row r="13" customFormat="false" ht="15" hidden="false" customHeight="true" outlineLevel="0" collapsed="false">
      <c r="A13" s="208"/>
      <c r="B13" s="171" t="s">
        <v>148</v>
      </c>
      <c r="C13" s="171"/>
      <c r="D13" s="209" t="n">
        <v>178018310.46</v>
      </c>
      <c r="E13" s="209" t="n">
        <v>164085197.18</v>
      </c>
      <c r="F13" s="209" t="n">
        <v>122403394.003451</v>
      </c>
      <c r="G13" s="210" t="n">
        <v>118126888.44</v>
      </c>
      <c r="H13" s="210" t="n">
        <v>117247078.238881</v>
      </c>
      <c r="I13" s="210" t="n">
        <v>121682195.82</v>
      </c>
    </row>
    <row r="14" customFormat="false" ht="13.5" hidden="false" customHeight="true" outlineLevel="0" collapsed="false">
      <c r="A14" s="208"/>
      <c r="B14" s="61"/>
      <c r="C14" s="211" t="s">
        <v>85</v>
      </c>
      <c r="D14" s="212" t="n">
        <v>1037250</v>
      </c>
      <c r="E14" s="212" t="n">
        <v>2272926</v>
      </c>
      <c r="F14" s="212" t="n">
        <v>1238759</v>
      </c>
      <c r="G14" s="213" t="n">
        <v>35703.7</v>
      </c>
      <c r="H14" s="213" t="n">
        <v>217085.37</v>
      </c>
      <c r="I14" s="213" t="n">
        <v>694387.38</v>
      </c>
    </row>
    <row r="15" customFormat="false" ht="13.5" hidden="false" customHeight="true" outlineLevel="0" collapsed="false">
      <c r="A15" s="208"/>
      <c r="B15" s="61"/>
      <c r="C15" s="211" t="s">
        <v>132</v>
      </c>
      <c r="D15" s="214" t="s">
        <v>87</v>
      </c>
      <c r="E15" s="212" t="n">
        <v>2027500</v>
      </c>
      <c r="F15" s="214" t="s">
        <v>87</v>
      </c>
      <c r="G15" s="214" t="s">
        <v>87</v>
      </c>
      <c r="H15" s="214" t="s">
        <v>87</v>
      </c>
      <c r="I15" s="214" t="s">
        <v>87</v>
      </c>
    </row>
    <row r="16" customFormat="false" ht="15" hidden="false" customHeight="true" outlineLevel="0" collapsed="false">
      <c r="A16" s="208"/>
      <c r="B16" s="61"/>
      <c r="C16" s="211" t="s">
        <v>86</v>
      </c>
      <c r="D16" s="212" t="n">
        <v>113785425.46</v>
      </c>
      <c r="E16" s="212" t="n">
        <v>94708229.18</v>
      </c>
      <c r="F16" s="212" t="n">
        <v>70732248.0034506</v>
      </c>
      <c r="G16" s="213" t="n">
        <v>73462996.41</v>
      </c>
      <c r="H16" s="213" t="n">
        <v>64706202.57</v>
      </c>
      <c r="I16" s="213" t="n">
        <v>69893411.91</v>
      </c>
    </row>
    <row r="17" customFormat="false" ht="14.25" hidden="false" customHeight="true" outlineLevel="0" collapsed="false">
      <c r="A17" s="208"/>
      <c r="B17" s="61"/>
      <c r="C17" s="211" t="s">
        <v>133</v>
      </c>
      <c r="D17" s="212" t="n">
        <v>8553779</v>
      </c>
      <c r="E17" s="212" t="n">
        <v>8705896</v>
      </c>
      <c r="F17" s="212" t="n">
        <v>8865759</v>
      </c>
      <c r="G17" s="213" t="n">
        <v>6818936.29</v>
      </c>
      <c r="H17" s="213" t="n">
        <v>7229573.78</v>
      </c>
      <c r="I17" s="213" t="n">
        <v>10180163.65</v>
      </c>
    </row>
    <row r="18" customFormat="false" ht="14.25" hidden="false" customHeight="true" outlineLevel="0" collapsed="false">
      <c r="A18" s="208"/>
      <c r="B18" s="61"/>
      <c r="C18" s="211" t="s">
        <v>88</v>
      </c>
      <c r="D18" s="212" t="n">
        <v>54641856</v>
      </c>
      <c r="E18" s="212" t="n">
        <v>56370646</v>
      </c>
      <c r="F18" s="212" t="n">
        <v>41566628</v>
      </c>
      <c r="G18" s="213" t="n">
        <v>37809252.04</v>
      </c>
      <c r="H18" s="213" t="n">
        <v>45094216.5188806</v>
      </c>
      <c r="I18" s="213" t="n">
        <v>40914232.88</v>
      </c>
    </row>
    <row r="19" customFormat="false" ht="15.75" hidden="false" customHeight="true" outlineLevel="0" collapsed="false">
      <c r="A19" s="208"/>
      <c r="B19" s="215" t="s">
        <v>149</v>
      </c>
      <c r="C19" s="215"/>
      <c r="D19" s="209" t="n">
        <v>45924717.25</v>
      </c>
      <c r="E19" s="209" t="n">
        <v>56586495</v>
      </c>
      <c r="F19" s="209" t="n">
        <v>80739469.3099504</v>
      </c>
      <c r="G19" s="210" t="n">
        <v>56504710.85</v>
      </c>
      <c r="H19" s="210" t="n">
        <v>37280696.18</v>
      </c>
      <c r="I19" s="210" t="n">
        <v>44248710.89</v>
      </c>
    </row>
    <row r="20" customFormat="false" ht="15" hidden="false" customHeight="true" outlineLevel="0" collapsed="false">
      <c r="A20" s="208"/>
      <c r="B20" s="216"/>
      <c r="C20" s="211" t="s">
        <v>135</v>
      </c>
      <c r="D20" s="212" t="n">
        <v>17015391</v>
      </c>
      <c r="E20" s="212" t="n">
        <v>16766389</v>
      </c>
      <c r="F20" s="212" t="n">
        <v>13155619</v>
      </c>
      <c r="G20" s="213" t="n">
        <v>3407990.11</v>
      </c>
      <c r="H20" s="213" t="n">
        <v>2881129</v>
      </c>
      <c r="I20" s="213" t="n">
        <v>1741114.62</v>
      </c>
    </row>
    <row r="21" customFormat="false" ht="14.25" hidden="false" customHeight="true" outlineLevel="0" collapsed="false">
      <c r="A21" s="208"/>
      <c r="B21" s="216"/>
      <c r="C21" s="211" t="s">
        <v>91</v>
      </c>
      <c r="D21" s="212" t="n">
        <v>8281950</v>
      </c>
      <c r="E21" s="212" t="n">
        <v>7029675</v>
      </c>
      <c r="F21" s="212" t="n">
        <v>38824653</v>
      </c>
      <c r="G21" s="213" t="n">
        <v>7046464.07</v>
      </c>
      <c r="H21" s="213" t="n">
        <v>8710050.44</v>
      </c>
      <c r="I21" s="213" t="n">
        <v>9377030.73</v>
      </c>
    </row>
    <row r="22" customFormat="false" ht="17.25" hidden="false" customHeight="true" outlineLevel="0" collapsed="false">
      <c r="A22" s="208"/>
      <c r="B22" s="216"/>
      <c r="C22" s="211" t="s">
        <v>92</v>
      </c>
      <c r="D22" s="212" t="n">
        <v>13605354.25</v>
      </c>
      <c r="E22" s="212" t="n">
        <v>32790431</v>
      </c>
      <c r="F22" s="212" t="n">
        <v>22759197.3099504</v>
      </c>
      <c r="G22" s="213" t="n">
        <v>43236419.67</v>
      </c>
      <c r="H22" s="213" t="n">
        <v>23042485.72</v>
      </c>
      <c r="I22" s="213" t="n">
        <v>29099553</v>
      </c>
    </row>
    <row r="23" customFormat="false" ht="13.5" hidden="false" customHeight="false" outlineLevel="0" collapsed="false">
      <c r="A23" s="208"/>
      <c r="B23" s="216"/>
      <c r="C23" s="211" t="s">
        <v>136</v>
      </c>
      <c r="D23" s="212" t="n">
        <v>7022022</v>
      </c>
      <c r="E23" s="214" t="s">
        <v>87</v>
      </c>
      <c r="F23" s="212" t="n">
        <v>6000000</v>
      </c>
      <c r="G23" s="213" t="n">
        <v>2813837</v>
      </c>
      <c r="H23" s="213" t="n">
        <v>2647031.02</v>
      </c>
      <c r="I23" s="213" t="n">
        <v>4031012.54</v>
      </c>
    </row>
    <row r="24" customFormat="false" ht="15" hidden="false" customHeight="true" outlineLevel="0" collapsed="false">
      <c r="A24" s="171" t="s">
        <v>147</v>
      </c>
      <c r="B24" s="61"/>
      <c r="C24" s="168"/>
      <c r="D24" s="207" t="n">
        <f aca="false">+D25+D30</f>
        <v>389121584.18</v>
      </c>
      <c r="E24" s="207" t="n">
        <f aca="false">+E25+E30</f>
        <v>447820474.16</v>
      </c>
      <c r="F24" s="207" t="n">
        <f aca="false">+F25+F30</f>
        <v>263875105.732873</v>
      </c>
      <c r="G24" s="206" t="n">
        <v>234224823.11</v>
      </c>
      <c r="H24" s="206" t="n">
        <v>327857458.17</v>
      </c>
      <c r="I24" s="206" t="n">
        <v>305269673.64</v>
      </c>
    </row>
    <row r="25" customFormat="false" ht="15" hidden="false" customHeight="true" outlineLevel="0" collapsed="false">
      <c r="A25" s="208"/>
      <c r="B25" s="215" t="s">
        <v>148</v>
      </c>
      <c r="C25" s="215"/>
      <c r="D25" s="209" t="n">
        <v>81322628.39</v>
      </c>
      <c r="E25" s="209" t="n">
        <v>107924315.44</v>
      </c>
      <c r="F25" s="209" t="n">
        <v>71108273.15</v>
      </c>
      <c r="G25" s="210" t="n">
        <v>67094050.45</v>
      </c>
      <c r="H25" s="210" t="n">
        <v>123522741.46</v>
      </c>
      <c r="I25" s="210" t="n">
        <v>130030579.92</v>
      </c>
    </row>
    <row r="26" customFormat="false" ht="17.25" hidden="false" customHeight="true" outlineLevel="0" collapsed="false">
      <c r="A26" s="208"/>
      <c r="B26" s="216"/>
      <c r="C26" s="211" t="s">
        <v>85</v>
      </c>
      <c r="D26" s="212" t="n">
        <v>8155500</v>
      </c>
      <c r="E26" s="212" t="n">
        <v>6082497</v>
      </c>
      <c r="F26" s="214" t="s">
        <v>87</v>
      </c>
      <c r="G26" s="213" t="n">
        <v>94750</v>
      </c>
      <c r="H26" s="213" t="n">
        <v>4543225.21</v>
      </c>
      <c r="I26" s="213" t="n">
        <v>1160888.73</v>
      </c>
    </row>
    <row r="27" customFormat="false" ht="15.75" hidden="false" customHeight="true" outlineLevel="0" collapsed="false">
      <c r="A27" s="208"/>
      <c r="B27" s="216"/>
      <c r="C27" s="211" t="s">
        <v>86</v>
      </c>
      <c r="D27" s="212" t="n">
        <v>38236674.39</v>
      </c>
      <c r="E27" s="212" t="n">
        <v>92477190.44</v>
      </c>
      <c r="F27" s="212" t="n">
        <v>67112190.15</v>
      </c>
      <c r="G27" s="213" t="n">
        <v>51333533.73</v>
      </c>
      <c r="H27" s="213" t="n">
        <v>75395194.26</v>
      </c>
      <c r="I27" s="213" t="n">
        <v>101199297.21</v>
      </c>
    </row>
    <row r="28" customFormat="false" ht="13.5" hidden="false" customHeight="false" outlineLevel="0" collapsed="false">
      <c r="A28" s="208"/>
      <c r="B28" s="216"/>
      <c r="C28" s="211" t="s">
        <v>133</v>
      </c>
      <c r="D28" s="214" t="s">
        <v>87</v>
      </c>
      <c r="E28" s="214" t="s">
        <v>87</v>
      </c>
      <c r="F28" s="214" t="s">
        <v>87</v>
      </c>
      <c r="G28" s="213" t="n">
        <v>133165.44</v>
      </c>
      <c r="H28" s="213" t="n">
        <v>152898.84</v>
      </c>
      <c r="I28" s="213" t="n">
        <v>69887.43</v>
      </c>
    </row>
    <row r="29" customFormat="false" ht="13.5" hidden="false" customHeight="true" outlineLevel="0" collapsed="false">
      <c r="A29" s="208"/>
      <c r="B29" s="216"/>
      <c r="C29" s="211" t="s">
        <v>88</v>
      </c>
      <c r="D29" s="212" t="n">
        <v>34930454</v>
      </c>
      <c r="E29" s="212" t="n">
        <v>9364628</v>
      </c>
      <c r="F29" s="212" t="n">
        <v>3996083</v>
      </c>
      <c r="G29" s="213" t="n">
        <v>15532601.28</v>
      </c>
      <c r="H29" s="213" t="n">
        <v>43431423.15</v>
      </c>
      <c r="I29" s="213" t="n">
        <v>27600506.55</v>
      </c>
    </row>
    <row r="30" customFormat="false" ht="13.5" hidden="false" customHeight="true" outlineLevel="0" collapsed="false">
      <c r="A30" s="208"/>
      <c r="B30" s="215" t="s">
        <v>149</v>
      </c>
      <c r="C30" s="217"/>
      <c r="D30" s="209" t="n">
        <v>307798955.79</v>
      </c>
      <c r="E30" s="209" t="n">
        <v>339896158.72</v>
      </c>
      <c r="F30" s="209" t="n">
        <v>192766832.582873</v>
      </c>
      <c r="G30" s="210" t="n">
        <v>167130772.66</v>
      </c>
      <c r="H30" s="210" t="n">
        <v>204334716.71</v>
      </c>
      <c r="I30" s="210" t="n">
        <v>175239093.72</v>
      </c>
    </row>
    <row r="31" customFormat="false" ht="13.5" hidden="false" customHeight="true" outlineLevel="0" collapsed="false">
      <c r="A31" s="208"/>
      <c r="B31" s="216"/>
      <c r="C31" s="211" t="s">
        <v>135</v>
      </c>
      <c r="D31" s="214" t="s">
        <v>87</v>
      </c>
      <c r="E31" s="214" t="s">
        <v>87</v>
      </c>
      <c r="F31" s="214" t="s">
        <v>87</v>
      </c>
      <c r="G31" s="214" t="s">
        <v>87</v>
      </c>
      <c r="H31" s="213" t="n">
        <v>60632</v>
      </c>
      <c r="I31" s="213" t="n">
        <v>44000</v>
      </c>
    </row>
    <row r="32" customFormat="false" ht="13.5" hidden="false" customHeight="false" outlineLevel="0" collapsed="false">
      <c r="A32" s="208"/>
      <c r="B32" s="216"/>
      <c r="C32" s="211" t="s">
        <v>91</v>
      </c>
      <c r="D32" s="212" t="n">
        <v>264509530</v>
      </c>
      <c r="E32" s="212" t="n">
        <v>202190827</v>
      </c>
      <c r="F32" s="212" t="n">
        <v>68692732</v>
      </c>
      <c r="G32" s="213" t="n">
        <v>56503693.98</v>
      </c>
      <c r="H32" s="213" t="n">
        <v>71819197.3</v>
      </c>
      <c r="I32" s="213" t="n">
        <v>24829070.32</v>
      </c>
    </row>
    <row r="33" customFormat="false" ht="13.5" hidden="false" customHeight="false" outlineLevel="0" collapsed="false">
      <c r="A33" s="218"/>
      <c r="B33" s="219"/>
      <c r="C33" s="220" t="s">
        <v>92</v>
      </c>
      <c r="D33" s="221" t="n">
        <v>43289425.79</v>
      </c>
      <c r="E33" s="221" t="n">
        <v>137705331.72</v>
      </c>
      <c r="F33" s="221" t="n">
        <v>124074100.582873</v>
      </c>
      <c r="G33" s="222" t="n">
        <v>110627078.68</v>
      </c>
      <c r="H33" s="222" t="n">
        <v>132454887.41</v>
      </c>
      <c r="I33" s="222" t="n">
        <v>150366023.4</v>
      </c>
    </row>
    <row r="34" customFormat="false" ht="13.5" hidden="false" customHeight="false" outlineLevel="0" collapsed="false">
      <c r="A34" s="223" t="s">
        <v>150</v>
      </c>
      <c r="B34" s="208"/>
      <c r="C34" s="208"/>
      <c r="D34" s="224"/>
      <c r="E34" s="224"/>
      <c r="F34" s="224"/>
      <c r="G34" s="224"/>
      <c r="H34" s="224"/>
      <c r="I34" s="224"/>
    </row>
    <row r="35" customFormat="false" ht="13.5" hidden="false" customHeight="false" outlineLevel="0" collapsed="false">
      <c r="B35" s="225"/>
      <c r="C35" s="225"/>
      <c r="D35" s="225"/>
      <c r="E35" s="225"/>
      <c r="F35" s="208"/>
      <c r="G35" s="208"/>
      <c r="H35" s="208"/>
      <c r="I35" s="208"/>
    </row>
    <row r="37" customFormat="false" ht="12.75" hidden="false" customHeight="false" outlineLevel="0" collapsed="false">
      <c r="A37" s="99" t="s">
        <v>169</v>
      </c>
      <c r="B37" s="99"/>
      <c r="C37" s="99"/>
      <c r="D37" s="226" t="n">
        <v>11503653</v>
      </c>
      <c r="E37" s="226" t="n">
        <v>11791136</v>
      </c>
      <c r="F37" s="226" t="n">
        <v>12087014</v>
      </c>
      <c r="G37" s="226" t="n">
        <v>12390451</v>
      </c>
      <c r="H37" s="142" t="n">
        <v>12700611</v>
      </c>
      <c r="I37" s="142" t="n">
        <v>13018759</v>
      </c>
    </row>
    <row r="39" customFormat="false" ht="13.5" hidden="false" customHeight="false" outlineLevel="0" collapsed="false">
      <c r="A39" s="225" t="s">
        <v>170</v>
      </c>
    </row>
  </sheetData>
  <mergeCells count="7">
    <mergeCell ref="A3:I3"/>
    <mergeCell ref="A4:I4"/>
    <mergeCell ref="A5:I5"/>
    <mergeCell ref="A6:I6"/>
    <mergeCell ref="A7:I7"/>
    <mergeCell ref="A9:C10"/>
    <mergeCell ref="D9:I9"/>
  </mergeCells>
  <hyperlinks>
    <hyperlink ref="B1" location="Indice!A1" display="Cuadro 9. Cuenta de gastos y transacciones ambientales: gasto ambiental ejecutado por la administración central del Gobierno de Guatemala,clasificación económica, millones quetzales cada año,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7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3"/>
    </sheetView>
  </sheetViews>
  <sheetFormatPr defaultColWidth="11.9921875" defaultRowHeight="12.75" zeroHeight="false" outlineLevelRow="0" outlineLevelCol="0"/>
  <cols>
    <col collapsed="false" customWidth="true" hidden="false" outlineLevel="0" max="2" min="1" style="99" width="1.83"/>
    <col collapsed="false" customWidth="true" hidden="false" outlineLevel="0" max="3" min="3" style="99" width="53.65"/>
    <col collapsed="false" customWidth="true" hidden="false" outlineLevel="0" max="9" min="4" style="99" width="10.32"/>
    <col collapsed="false" customWidth="false" hidden="false" outlineLevel="0" max="257" min="10" style="99" width="11.99"/>
  </cols>
  <sheetData>
    <row r="1" customFormat="false" ht="12.75" hidden="true" customHeight="false" outlineLevel="0" collapsed="false">
      <c r="A1" s="160" t="s">
        <v>171</v>
      </c>
      <c r="B1" s="160"/>
      <c r="C1" s="160"/>
      <c r="D1" s="160"/>
      <c r="E1" s="160"/>
      <c r="F1" s="160"/>
      <c r="G1" s="160"/>
      <c r="H1" s="160"/>
      <c r="I1" s="160"/>
      <c r="J1" s="227"/>
    </row>
    <row r="2" customFormat="false" ht="12.75" hidden="true" customHeight="false" outlineLevel="0" collapsed="false"/>
    <row r="3" customFormat="false" ht="12.75" hidden="false" customHeight="false" outlineLevel="0" collapsed="false">
      <c r="A3" s="162" t="s">
        <v>172</v>
      </c>
      <c r="B3" s="162"/>
      <c r="C3" s="162"/>
      <c r="D3" s="162"/>
      <c r="E3" s="162"/>
      <c r="F3" s="162"/>
      <c r="G3" s="162"/>
      <c r="H3" s="162"/>
      <c r="I3" s="162"/>
    </row>
    <row r="4" customFormat="false" ht="24" hidden="false" customHeight="true" outlineLevel="0" collapsed="false">
      <c r="A4" s="186" t="s">
        <v>173</v>
      </c>
      <c r="B4" s="186"/>
      <c r="C4" s="186"/>
      <c r="D4" s="186"/>
      <c r="E4" s="186"/>
      <c r="F4" s="186"/>
      <c r="G4" s="186"/>
      <c r="H4" s="186"/>
      <c r="I4" s="186"/>
      <c r="J4" s="161"/>
    </row>
    <row r="5" customFormat="false" ht="13.5" hidden="false" customHeight="true" outlineLevel="0" collapsed="false">
      <c r="A5" s="162" t="s">
        <v>155</v>
      </c>
      <c r="B5" s="162"/>
      <c r="C5" s="162"/>
      <c r="D5" s="162"/>
      <c r="E5" s="162"/>
      <c r="F5" s="162"/>
      <c r="G5" s="162"/>
      <c r="H5" s="162"/>
      <c r="I5" s="162"/>
    </row>
    <row r="6" customFormat="false" ht="12.75" hidden="false" customHeight="false" outlineLevel="0" collapsed="false">
      <c r="A6" s="162" t="s">
        <v>174</v>
      </c>
      <c r="B6" s="162"/>
      <c r="C6" s="162"/>
      <c r="D6" s="162"/>
      <c r="E6" s="162"/>
      <c r="F6" s="162"/>
      <c r="G6" s="162"/>
      <c r="H6" s="162"/>
      <c r="I6" s="162"/>
    </row>
    <row r="7" customFormat="false" ht="12.75" hidden="false" customHeight="false" outlineLevel="0" collapsed="false">
      <c r="A7" s="6" t="s">
        <v>78</v>
      </c>
      <c r="B7" s="6"/>
      <c r="C7" s="6"/>
      <c r="D7" s="6"/>
      <c r="E7" s="6"/>
      <c r="F7" s="6"/>
      <c r="G7" s="6"/>
      <c r="H7" s="6"/>
      <c r="I7" s="6"/>
    </row>
    <row r="8" customFormat="false" ht="12.75" hidden="false" customHeight="false" outlineLevel="0" collapsed="false">
      <c r="A8" s="228"/>
      <c r="B8" s="228"/>
      <c r="C8" s="228"/>
      <c r="D8" s="228"/>
      <c r="E8" s="228"/>
      <c r="F8" s="228"/>
      <c r="G8" s="228"/>
      <c r="H8" s="228"/>
      <c r="I8" s="228"/>
    </row>
    <row r="9" customFormat="false" ht="12.75" hidden="false" customHeight="false" outlineLevel="0" collapsed="false">
      <c r="A9" s="229"/>
      <c r="B9" s="229"/>
      <c r="C9" s="229" t="s">
        <v>129</v>
      </c>
      <c r="D9" s="166" t="n">
        <v>2001</v>
      </c>
      <c r="E9" s="166" t="n">
        <v>2002</v>
      </c>
      <c r="F9" s="166" t="n">
        <v>2003</v>
      </c>
      <c r="G9" s="166" t="n">
        <v>2004</v>
      </c>
      <c r="H9" s="166" t="n">
        <v>2005</v>
      </c>
      <c r="I9" s="166" t="n">
        <v>2006</v>
      </c>
    </row>
    <row r="10" customFormat="false" ht="12.75" hidden="false" customHeight="false" outlineLevel="0" collapsed="false">
      <c r="A10" s="167" t="s">
        <v>145</v>
      </c>
      <c r="B10" s="61"/>
      <c r="C10" s="168"/>
      <c r="D10" s="230" t="n">
        <v>53.2930376020556</v>
      </c>
      <c r="E10" s="230" t="n">
        <v>56.6944666179747</v>
      </c>
      <c r="F10" s="230" t="n">
        <v>38.6379935562476</v>
      </c>
      <c r="G10" s="230" t="n">
        <v>32.9977030214639</v>
      </c>
      <c r="H10" s="230" t="n">
        <v>37.9812618927452</v>
      </c>
      <c r="I10" s="230" t="n">
        <v>36.1939705889018</v>
      </c>
    </row>
    <row r="11" customFormat="false" ht="12.75" hidden="false" customHeight="false" outlineLevel="0" collapsed="false">
      <c r="A11" s="171" t="s">
        <v>146</v>
      </c>
      <c r="B11" s="61"/>
      <c r="C11" s="168"/>
      <c r="D11" s="230" t="n">
        <v>19.4671229834558</v>
      </c>
      <c r="E11" s="230" t="n">
        <v>18.7150493540232</v>
      </c>
      <c r="F11" s="230" t="n">
        <v>16.8067037328989</v>
      </c>
      <c r="G11" s="230" t="n">
        <v>14.0940470439696</v>
      </c>
      <c r="H11" s="230" t="n">
        <v>12.166955937701</v>
      </c>
      <c r="I11" s="230" t="n">
        <v>12.7455241094793</v>
      </c>
    </row>
    <row r="12" customFormat="false" ht="12.75" hidden="false" customHeight="false" outlineLevel="0" collapsed="false">
      <c r="A12" s="61"/>
      <c r="B12" s="171" t="s">
        <v>83</v>
      </c>
      <c r="C12" s="171"/>
      <c r="D12" s="230" t="n">
        <v>15.4749374359606</v>
      </c>
      <c r="E12" s="230" t="n">
        <v>13.9159786792384</v>
      </c>
      <c r="F12" s="230" t="n">
        <v>10.1268513466974</v>
      </c>
      <c r="G12" s="230" t="n">
        <v>9.53370369165739</v>
      </c>
      <c r="H12" s="230" t="n">
        <v>9.23160926973361</v>
      </c>
      <c r="I12" s="230" t="n">
        <v>9.34668164761327</v>
      </c>
    </row>
    <row r="13" customFormat="false" ht="14.25" hidden="false" customHeight="true" outlineLevel="0" collapsed="false">
      <c r="A13" s="61"/>
      <c r="B13" s="61"/>
      <c r="C13" s="173" t="s">
        <v>85</v>
      </c>
      <c r="D13" s="230" t="n">
        <v>0.0901670104270357</v>
      </c>
      <c r="E13" s="230" t="n">
        <v>0.192765650400436</v>
      </c>
      <c r="F13" s="230" t="n">
        <v>0.102486768030549</v>
      </c>
      <c r="G13" s="230" t="n">
        <v>0.00288154967079084</v>
      </c>
      <c r="H13" s="230" t="n">
        <v>0.0170925138955913</v>
      </c>
      <c r="I13" s="230" t="n">
        <v>0.0533374479088214</v>
      </c>
    </row>
    <row r="14" customFormat="false" ht="24" hidden="false" customHeight="true" outlineLevel="0" collapsed="false">
      <c r="A14" s="61"/>
      <c r="B14" s="61"/>
      <c r="C14" s="173" t="s">
        <v>132</v>
      </c>
      <c r="D14" s="230" t="n">
        <v>0</v>
      </c>
      <c r="E14" s="230" t="n">
        <v>0.171951201309187</v>
      </c>
      <c r="F14" s="230" t="n">
        <v>0</v>
      </c>
      <c r="G14" s="230" t="n">
        <v>0</v>
      </c>
      <c r="H14" s="230" t="n">
        <v>0</v>
      </c>
      <c r="I14" s="230" t="n">
        <v>0</v>
      </c>
    </row>
    <row r="15" customFormat="false" ht="17.25" hidden="false" customHeight="true" outlineLevel="0" collapsed="false">
      <c r="A15" s="61"/>
      <c r="B15" s="61"/>
      <c r="C15" s="173" t="s">
        <v>86</v>
      </c>
      <c r="D15" s="230" t="n">
        <v>9.89124284781538</v>
      </c>
      <c r="E15" s="230" t="n">
        <v>8.03215476269632</v>
      </c>
      <c r="F15" s="230" t="n">
        <v>5.85192074762639</v>
      </c>
      <c r="G15" s="230" t="n">
        <v>5.9290010032726</v>
      </c>
      <c r="H15" s="230" t="n">
        <v>5.09473147158038</v>
      </c>
      <c r="I15" s="230" t="n">
        <v>5.36866931095353</v>
      </c>
    </row>
    <row r="16" customFormat="false" ht="15.75" hidden="false" customHeight="true" outlineLevel="0" collapsed="false">
      <c r="A16" s="61"/>
      <c r="B16" s="61"/>
      <c r="C16" s="173" t="s">
        <v>133</v>
      </c>
      <c r="D16" s="230" t="n">
        <v>0.743570672724568</v>
      </c>
      <c r="E16" s="230" t="n">
        <v>0.738342429431736</v>
      </c>
      <c r="F16" s="230" t="n">
        <v>0.733494558705732</v>
      </c>
      <c r="G16" s="230" t="n">
        <v>0.55033802159421</v>
      </c>
      <c r="H16" s="230" t="n">
        <v>0.569230392144126</v>
      </c>
      <c r="I16" s="230" t="n">
        <v>0.781961141611117</v>
      </c>
    </row>
    <row r="17" customFormat="false" ht="16.5" hidden="false" customHeight="true" outlineLevel="0" collapsed="false">
      <c r="A17" s="61"/>
      <c r="B17" s="61"/>
      <c r="C17" s="173" t="s">
        <v>88</v>
      </c>
      <c r="D17" s="230" t="n">
        <v>4.74995690499357</v>
      </c>
      <c r="E17" s="230" t="n">
        <v>4.78076463540069</v>
      </c>
      <c r="F17" s="230" t="n">
        <v>3.43894927233476</v>
      </c>
      <c r="G17" s="230" t="n">
        <v>3.05148311711979</v>
      </c>
      <c r="H17" s="230" t="n">
        <v>3.55055489211351</v>
      </c>
      <c r="I17" s="230" t="n">
        <v>3.1427137471398</v>
      </c>
    </row>
    <row r="18" customFormat="false" ht="12.75" hidden="false" customHeight="false" outlineLevel="0" collapsed="false">
      <c r="A18" s="61"/>
      <c r="B18" s="171" t="s">
        <v>90</v>
      </c>
      <c r="C18" s="171"/>
      <c r="D18" s="230" t="n">
        <v>3.99218554749522</v>
      </c>
      <c r="E18" s="230" t="n">
        <v>4.79907067478486</v>
      </c>
      <c r="F18" s="230" t="n">
        <v>6.67985238620146</v>
      </c>
      <c r="G18" s="230" t="n">
        <v>4.5603433523122</v>
      </c>
      <c r="H18" s="230" t="n">
        <v>2.93534666796739</v>
      </c>
      <c r="I18" s="230" t="n">
        <v>3.39884246186599</v>
      </c>
    </row>
    <row r="19" customFormat="false" ht="18" hidden="false" customHeight="true" outlineLevel="0" collapsed="false">
      <c r="A19" s="61"/>
      <c r="B19" s="61"/>
      <c r="C19" s="173" t="s">
        <v>135</v>
      </c>
      <c r="D19" s="230" t="n">
        <v>1.47912936873183</v>
      </c>
      <c r="E19" s="230" t="n">
        <v>1.4219485722156</v>
      </c>
      <c r="F19" s="230" t="n">
        <v>1.08840934576563</v>
      </c>
      <c r="G19" s="230" t="n">
        <v>0.275049722564578</v>
      </c>
      <c r="H19" s="230" t="n">
        <v>0.226849637391461</v>
      </c>
      <c r="I19" s="230" t="n">
        <v>0.133738908601043</v>
      </c>
    </row>
    <row r="20" customFormat="false" ht="16.5" hidden="false" customHeight="true" outlineLevel="0" collapsed="false">
      <c r="A20" s="61"/>
      <c r="B20" s="61"/>
      <c r="C20" s="173" t="s">
        <v>91</v>
      </c>
      <c r="D20" s="230" t="n">
        <v>0.719940874433539</v>
      </c>
      <c r="E20" s="230" t="n">
        <v>0.596183014087871</v>
      </c>
      <c r="F20" s="230" t="n">
        <v>3.21209630434779</v>
      </c>
      <c r="G20" s="230" t="n">
        <v>0.568701177221071</v>
      </c>
      <c r="H20" s="230" t="n">
        <v>0.685797749415363</v>
      </c>
      <c r="I20" s="230" t="n">
        <v>0.720270705525773</v>
      </c>
    </row>
    <row r="21" customFormat="false" ht="17.25" hidden="false" customHeight="true" outlineLevel="0" collapsed="false">
      <c r="A21" s="61"/>
      <c r="B21" s="61"/>
      <c r="C21" s="173" t="s">
        <v>92</v>
      </c>
      <c r="D21" s="230" t="n">
        <v>1.18269859582865</v>
      </c>
      <c r="E21" s="230" t="n">
        <v>2.78093908848138</v>
      </c>
      <c r="F21" s="230" t="n">
        <v>1.88294621897107</v>
      </c>
      <c r="G21" s="230" t="n">
        <v>3.48949523064173</v>
      </c>
      <c r="H21" s="230" t="n">
        <v>1.81428166881105</v>
      </c>
      <c r="I21" s="230" t="n">
        <v>2.23520175770978</v>
      </c>
    </row>
    <row r="22" customFormat="false" ht="18" hidden="false" customHeight="true" outlineLevel="0" collapsed="false">
      <c r="A22" s="61"/>
      <c r="B22" s="61"/>
      <c r="C22" s="173" t="s">
        <v>136</v>
      </c>
      <c r="D22" s="230" t="n">
        <v>0.610416708501204</v>
      </c>
      <c r="E22" s="230" t="n">
        <v>0</v>
      </c>
      <c r="F22" s="230" t="n">
        <v>0.496400517116965</v>
      </c>
      <c r="G22" s="230" t="n">
        <v>0.227097221884821</v>
      </c>
      <c r="H22" s="230" t="n">
        <v>0.208417612349516</v>
      </c>
      <c r="I22" s="230" t="n">
        <v>0.309631090029395</v>
      </c>
    </row>
    <row r="23" customFormat="false" ht="12.75" hidden="false" customHeight="false" outlineLevel="0" collapsed="false">
      <c r="A23" s="171" t="s">
        <v>147</v>
      </c>
      <c r="B23" s="61"/>
      <c r="C23" s="168"/>
      <c r="D23" s="230" t="n">
        <v>33.8259146185998</v>
      </c>
      <c r="E23" s="230" t="n">
        <v>37.9794172639515</v>
      </c>
      <c r="F23" s="230" t="n">
        <v>21.8312898233487</v>
      </c>
      <c r="G23" s="230" t="n">
        <v>18.9036559774943</v>
      </c>
      <c r="H23" s="230" t="n">
        <v>25.8143059550442</v>
      </c>
      <c r="I23" s="230" t="n">
        <v>23.4484464794225</v>
      </c>
    </row>
    <row r="24" customFormat="false" ht="15" hidden="false" customHeight="true" outlineLevel="0" collapsed="false">
      <c r="A24" s="61"/>
      <c r="B24" s="171" t="s">
        <v>148</v>
      </c>
      <c r="C24" s="171"/>
      <c r="D24" s="230" t="n">
        <v>7.06928732899019</v>
      </c>
      <c r="E24" s="230" t="n">
        <v>9.1530040396447</v>
      </c>
      <c r="F24" s="230" t="n">
        <v>5.88303059382574</v>
      </c>
      <c r="G24" s="230" t="n">
        <v>5.41498049183198</v>
      </c>
      <c r="H24" s="230" t="n">
        <v>9.7257322076867</v>
      </c>
      <c r="I24" s="230" t="n">
        <v>9.9879397045448</v>
      </c>
    </row>
    <row r="25" customFormat="false" ht="18" hidden="false" customHeight="true" outlineLevel="0" collapsed="false">
      <c r="A25" s="61"/>
      <c r="B25" s="61"/>
      <c r="C25" s="173" t="s">
        <v>175</v>
      </c>
      <c r="D25" s="230" t="n">
        <v>0.708948713943301</v>
      </c>
      <c r="E25" s="230" t="n">
        <v>0.515853349499149</v>
      </c>
      <c r="F25" s="230" t="n">
        <v>0</v>
      </c>
      <c r="G25" s="230" t="n">
        <v>0.00764701785269963</v>
      </c>
      <c r="H25" s="230" t="n">
        <v>0.357717058651745</v>
      </c>
      <c r="I25" s="230" t="n">
        <v>0.0891704601029945</v>
      </c>
    </row>
    <row r="26" customFormat="false" ht="19.5" hidden="false" customHeight="true" outlineLevel="0" collapsed="false">
      <c r="A26" s="61"/>
      <c r="B26" s="61"/>
      <c r="C26" s="173" t="s">
        <v>86</v>
      </c>
      <c r="D26" s="230" t="n">
        <v>3.32387237254114</v>
      </c>
      <c r="E26" s="230" t="n">
        <v>7.8429415486345</v>
      </c>
      <c r="F26" s="230" t="n">
        <v>5.55242098255202</v>
      </c>
      <c r="G26" s="230" t="n">
        <v>4.14299154485983</v>
      </c>
      <c r="H26" s="230" t="n">
        <v>5.93634387038545</v>
      </c>
      <c r="I26" s="230" t="n">
        <v>7.77334438789442</v>
      </c>
    </row>
    <row r="27" customFormat="false" ht="18" hidden="false" customHeight="true" outlineLevel="0" collapsed="false">
      <c r="A27" s="61"/>
      <c r="B27" s="61"/>
      <c r="C27" s="173" t="s">
        <v>133</v>
      </c>
      <c r="D27" s="230" t="n">
        <v>0</v>
      </c>
      <c r="E27" s="230" t="n">
        <v>0</v>
      </c>
      <c r="F27" s="230" t="n">
        <v>0</v>
      </c>
      <c r="G27" s="230" t="n">
        <v>0.0107474247708982</v>
      </c>
      <c r="H27" s="230" t="n">
        <v>0.0120386995554781</v>
      </c>
      <c r="I27" s="230" t="n">
        <v>0.0053682098270657</v>
      </c>
    </row>
    <row r="28" customFormat="false" ht="17.25" hidden="false" customHeight="true" outlineLevel="0" collapsed="false">
      <c r="A28" s="61"/>
      <c r="B28" s="61"/>
      <c r="C28" s="173" t="s">
        <v>88</v>
      </c>
      <c r="D28" s="230" t="n">
        <v>3.03646624250575</v>
      </c>
      <c r="E28" s="230" t="n">
        <v>0.794209141511047</v>
      </c>
      <c r="F28" s="230" t="n">
        <v>0.330609611273719</v>
      </c>
      <c r="G28" s="230" t="n">
        <v>1.25359450434855</v>
      </c>
      <c r="H28" s="230" t="n">
        <v>3.41963257909403</v>
      </c>
      <c r="I28" s="230" t="n">
        <v>2.12005664672032</v>
      </c>
    </row>
    <row r="29" customFormat="false" ht="12.75" hidden="false" customHeight="false" outlineLevel="0" collapsed="false">
      <c r="A29" s="61"/>
      <c r="B29" s="171" t="s">
        <v>149</v>
      </c>
      <c r="C29" s="176"/>
      <c r="D29" s="230" t="n">
        <v>26.7566272896097</v>
      </c>
      <c r="E29" s="230" t="n">
        <v>28.8264132243068</v>
      </c>
      <c r="F29" s="230" t="n">
        <v>15.9482592295229</v>
      </c>
      <c r="G29" s="230" t="n">
        <v>13.4886754856623</v>
      </c>
      <c r="H29" s="230" t="n">
        <v>16.0885737473575</v>
      </c>
      <c r="I29" s="230" t="n">
        <v>13.4605067748777</v>
      </c>
    </row>
    <row r="30" customFormat="false" ht="17.25" hidden="false" customHeight="true" outlineLevel="0" collapsed="false">
      <c r="A30" s="61"/>
      <c r="B30" s="61"/>
      <c r="C30" s="173" t="s">
        <v>135</v>
      </c>
      <c r="D30" s="230" t="n">
        <v>0</v>
      </c>
      <c r="E30" s="230" t="n">
        <v>0</v>
      </c>
      <c r="F30" s="230" t="n">
        <v>0</v>
      </c>
      <c r="G30" s="230" t="n">
        <v>0</v>
      </c>
      <c r="H30" s="230" t="n">
        <v>0.00477394355279443</v>
      </c>
      <c r="I30" s="230" t="n">
        <v>0.00337973842207233</v>
      </c>
    </row>
    <row r="31" customFormat="false" ht="16.5" hidden="false" customHeight="true" outlineLevel="0" collapsed="false">
      <c r="A31" s="61"/>
      <c r="B31" s="61"/>
      <c r="C31" s="173" t="s">
        <v>91</v>
      </c>
      <c r="D31" s="230" t="n">
        <v>22.9935247525286</v>
      </c>
      <c r="E31" s="230" t="n">
        <v>17.1476969649065</v>
      </c>
      <c r="F31" s="230" t="n">
        <v>5.68318461449619</v>
      </c>
      <c r="G31" s="230" t="n">
        <v>4.56026128346741</v>
      </c>
      <c r="H31" s="230" t="n">
        <v>5.654782852573</v>
      </c>
      <c r="I31" s="230" t="n">
        <v>1.90717643056454</v>
      </c>
    </row>
    <row r="32" customFormat="false" ht="14.25" hidden="false" customHeight="true" outlineLevel="0" collapsed="false">
      <c r="A32" s="177"/>
      <c r="B32" s="177"/>
      <c r="C32" s="178" t="s">
        <v>92</v>
      </c>
      <c r="D32" s="231" t="n">
        <v>3.76310253708105</v>
      </c>
      <c r="E32" s="231" t="n">
        <v>11.6787162594003</v>
      </c>
      <c r="F32" s="231" t="n">
        <v>10.2650746150268</v>
      </c>
      <c r="G32" s="231" t="n">
        <v>8.9284142021949</v>
      </c>
      <c r="H32" s="231" t="n">
        <v>10.4290169512317</v>
      </c>
      <c r="I32" s="231" t="n">
        <v>11.5499506058911</v>
      </c>
    </row>
    <row r="33" customFormat="false" ht="12.75" hidden="false" customHeight="false" outlineLevel="0" collapsed="false">
      <c r="A33" s="0" t="s">
        <v>161</v>
      </c>
      <c r="D33" s="232"/>
      <c r="E33" s="232"/>
      <c r="F33" s="232"/>
      <c r="G33" s="232"/>
      <c r="H33" s="232"/>
      <c r="I33" s="232"/>
    </row>
    <row r="34" customFormat="false" ht="12.75" hidden="false" customHeight="false" outlineLevel="0" collapsed="false">
      <c r="A34" s="73" t="s">
        <v>123</v>
      </c>
    </row>
    <row r="36" customFormat="false" ht="12.75" hidden="false" customHeight="false" outlineLevel="0" collapsed="false">
      <c r="A36" s="99" t="s">
        <v>99</v>
      </c>
      <c r="B36" s="233"/>
      <c r="C36" s="233"/>
      <c r="D36" s="233"/>
      <c r="E36" s="233"/>
      <c r="F36" s="233"/>
      <c r="G36" s="233"/>
      <c r="H36" s="233"/>
      <c r="I36" s="233"/>
    </row>
    <row r="41" customFormat="false" ht="12.75" hidden="false" customHeight="false" outlineLevel="0" collapsed="false">
      <c r="A41" s="162"/>
      <c r="B41" s="162"/>
      <c r="C41" s="162"/>
      <c r="D41" s="162"/>
      <c r="E41" s="162"/>
      <c r="F41" s="162"/>
      <c r="G41" s="162"/>
      <c r="H41" s="162"/>
      <c r="I41" s="162"/>
    </row>
    <row r="42" customFormat="false" ht="12.75" hidden="false" customHeight="false" outlineLevel="0" collapsed="false">
      <c r="A42" s="162"/>
      <c r="B42" s="162"/>
      <c r="C42" s="162"/>
      <c r="D42" s="162"/>
      <c r="E42" s="162"/>
      <c r="F42" s="162"/>
      <c r="G42" s="162"/>
      <c r="H42" s="162"/>
      <c r="I42" s="162"/>
    </row>
    <row r="43" customFormat="false" ht="13.5" hidden="false" customHeight="false" outlineLevel="0" collapsed="false">
      <c r="A43" s="61"/>
      <c r="B43" s="176"/>
      <c r="C43" s="176"/>
      <c r="D43" s="0"/>
      <c r="E43" s="234"/>
      <c r="F43" s="235"/>
      <c r="G43" s="235"/>
      <c r="H43" s="235"/>
      <c r="I43" s="235"/>
    </row>
    <row r="44" customFormat="false" ht="13.5" hidden="false" customHeight="false" outlineLevel="0" collapsed="false">
      <c r="A44" s="61"/>
      <c r="B44" s="176"/>
      <c r="C44" s="176"/>
      <c r="D44" s="235"/>
      <c r="E44" s="228"/>
      <c r="F44" s="200"/>
      <c r="G44" s="200"/>
      <c r="H44" s="200"/>
      <c r="I44" s="200"/>
    </row>
    <row r="45" customFormat="false" ht="12.75" hidden="false" customHeight="false" outlineLevel="0" collapsed="false">
      <c r="A45" s="200"/>
      <c r="B45" s="200"/>
      <c r="C45" s="200"/>
      <c r="D45" s="67"/>
      <c r="E45" s="67"/>
      <c r="F45" s="67"/>
      <c r="G45" s="67"/>
      <c r="H45" s="67"/>
      <c r="I45" s="67"/>
    </row>
    <row r="46" customFormat="false" ht="12.75" hidden="false" customHeight="false" outlineLevel="0" collapsed="false">
      <c r="A46" s="236"/>
      <c r="B46" s="236"/>
      <c r="C46" s="236"/>
      <c r="D46" s="237"/>
      <c r="E46" s="237"/>
      <c r="F46" s="237"/>
      <c r="G46" s="237"/>
      <c r="H46" s="237"/>
      <c r="I46" s="237"/>
    </row>
    <row r="47" customFormat="false" ht="13.5" hidden="false" customHeight="false" outlineLevel="0" collapsed="false">
      <c r="A47" s="238"/>
      <c r="B47" s="216"/>
      <c r="C47" s="239"/>
      <c r="D47" s="240"/>
      <c r="E47" s="240"/>
      <c r="F47" s="240"/>
      <c r="G47" s="240"/>
      <c r="H47" s="240"/>
      <c r="I47" s="240"/>
    </row>
    <row r="48" customFormat="false" ht="13.5" hidden="false" customHeight="false" outlineLevel="0" collapsed="false">
      <c r="A48" s="215"/>
      <c r="B48" s="216"/>
      <c r="C48" s="239"/>
      <c r="D48" s="240"/>
      <c r="E48" s="240"/>
      <c r="F48" s="240"/>
      <c r="G48" s="240"/>
      <c r="H48" s="240"/>
      <c r="I48" s="240"/>
    </row>
    <row r="49" customFormat="false" ht="13.5" hidden="false" customHeight="false" outlineLevel="0" collapsed="false">
      <c r="A49" s="216"/>
      <c r="B49" s="215"/>
      <c r="C49" s="215"/>
      <c r="D49" s="240"/>
      <c r="E49" s="240"/>
      <c r="F49" s="240"/>
      <c r="G49" s="240"/>
      <c r="H49" s="240"/>
      <c r="I49" s="240"/>
    </row>
    <row r="50" customFormat="false" ht="13.5" hidden="false" customHeight="false" outlineLevel="0" collapsed="false">
      <c r="A50" s="216"/>
      <c r="B50" s="216"/>
      <c r="C50" s="211"/>
      <c r="D50" s="240"/>
      <c r="E50" s="240"/>
      <c r="F50" s="240"/>
      <c r="G50" s="240"/>
      <c r="H50" s="240"/>
      <c r="I50" s="240"/>
    </row>
    <row r="51" customFormat="false" ht="13.5" hidden="false" customHeight="false" outlineLevel="0" collapsed="false">
      <c r="A51" s="216"/>
      <c r="B51" s="216"/>
      <c r="C51" s="211"/>
      <c r="D51" s="240"/>
      <c r="E51" s="240"/>
      <c r="F51" s="240"/>
      <c r="G51" s="240"/>
      <c r="H51" s="240"/>
      <c r="I51" s="240"/>
    </row>
    <row r="52" customFormat="false" ht="13.5" hidden="false" customHeight="false" outlineLevel="0" collapsed="false">
      <c r="A52" s="216"/>
      <c r="B52" s="216"/>
      <c r="C52" s="211"/>
      <c r="D52" s="240"/>
      <c r="E52" s="240"/>
      <c r="F52" s="240"/>
      <c r="G52" s="240"/>
      <c r="H52" s="240"/>
      <c r="I52" s="240"/>
    </row>
    <row r="53" customFormat="false" ht="13.5" hidden="false" customHeight="false" outlineLevel="0" collapsed="false">
      <c r="A53" s="216"/>
      <c r="B53" s="216"/>
      <c r="C53" s="211"/>
      <c r="D53" s="240"/>
      <c r="E53" s="240"/>
      <c r="F53" s="240"/>
      <c r="G53" s="240"/>
      <c r="H53" s="240"/>
      <c r="I53" s="240"/>
    </row>
    <row r="54" customFormat="false" ht="13.5" hidden="false" customHeight="false" outlineLevel="0" collapsed="false">
      <c r="A54" s="216"/>
      <c r="B54" s="216"/>
      <c r="C54" s="211"/>
      <c r="D54" s="240"/>
      <c r="E54" s="240"/>
      <c r="F54" s="240"/>
      <c r="G54" s="240"/>
      <c r="H54" s="240"/>
      <c r="I54" s="240"/>
    </row>
    <row r="55" customFormat="false" ht="13.5" hidden="false" customHeight="false" outlineLevel="0" collapsed="false">
      <c r="A55" s="216"/>
      <c r="B55" s="215"/>
      <c r="C55" s="215"/>
      <c r="D55" s="240"/>
      <c r="E55" s="240"/>
      <c r="F55" s="240"/>
      <c r="G55" s="240"/>
      <c r="H55" s="240"/>
      <c r="I55" s="240"/>
    </row>
    <row r="56" customFormat="false" ht="13.5" hidden="false" customHeight="false" outlineLevel="0" collapsed="false">
      <c r="A56" s="216"/>
      <c r="B56" s="216"/>
      <c r="C56" s="211"/>
      <c r="D56" s="240"/>
      <c r="E56" s="240"/>
      <c r="F56" s="240"/>
      <c r="G56" s="240"/>
      <c r="H56" s="240"/>
      <c r="I56" s="240"/>
    </row>
    <row r="57" customFormat="false" ht="13.5" hidden="false" customHeight="false" outlineLevel="0" collapsed="false">
      <c r="A57" s="216"/>
      <c r="B57" s="216"/>
      <c r="C57" s="211"/>
      <c r="D57" s="240"/>
      <c r="E57" s="240"/>
      <c r="F57" s="240"/>
      <c r="G57" s="240"/>
      <c r="H57" s="240"/>
      <c r="I57" s="240"/>
    </row>
    <row r="58" customFormat="false" ht="13.5" hidden="false" customHeight="false" outlineLevel="0" collapsed="false">
      <c r="A58" s="216"/>
      <c r="B58" s="216"/>
      <c r="C58" s="211"/>
      <c r="D58" s="240"/>
      <c r="E58" s="240"/>
      <c r="F58" s="240"/>
      <c r="G58" s="240"/>
      <c r="H58" s="240"/>
      <c r="I58" s="240"/>
    </row>
    <row r="59" customFormat="false" ht="13.5" hidden="false" customHeight="false" outlineLevel="0" collapsed="false">
      <c r="A59" s="216"/>
      <c r="B59" s="216"/>
      <c r="C59" s="211"/>
      <c r="D59" s="240"/>
      <c r="E59" s="240"/>
      <c r="F59" s="240"/>
      <c r="G59" s="240"/>
      <c r="H59" s="240"/>
      <c r="I59" s="240"/>
    </row>
    <row r="60" customFormat="false" ht="13.5" hidden="false" customHeight="false" outlineLevel="0" collapsed="false">
      <c r="A60" s="215"/>
      <c r="B60" s="216"/>
      <c r="C60" s="239"/>
      <c r="D60" s="240"/>
      <c r="E60" s="240"/>
      <c r="F60" s="240"/>
      <c r="G60" s="240"/>
      <c r="H60" s="240"/>
      <c r="I60" s="240"/>
    </row>
    <row r="61" customFormat="false" ht="13.5" hidden="false" customHeight="false" outlineLevel="0" collapsed="false">
      <c r="A61" s="216"/>
      <c r="B61" s="215"/>
      <c r="C61" s="215"/>
      <c r="D61" s="240"/>
      <c r="E61" s="240"/>
      <c r="F61" s="240"/>
      <c r="G61" s="240"/>
      <c r="H61" s="240"/>
      <c r="I61" s="240"/>
    </row>
    <row r="62" customFormat="false" ht="13.5" hidden="false" customHeight="false" outlineLevel="0" collapsed="false">
      <c r="A62" s="216"/>
      <c r="B62" s="216"/>
      <c r="C62" s="211"/>
      <c r="D62" s="240"/>
      <c r="E62" s="240"/>
      <c r="F62" s="240"/>
      <c r="G62" s="240"/>
      <c r="H62" s="240"/>
      <c r="I62" s="240"/>
    </row>
    <row r="63" customFormat="false" ht="13.5" hidden="false" customHeight="false" outlineLevel="0" collapsed="false">
      <c r="A63" s="216"/>
      <c r="B63" s="216"/>
      <c r="C63" s="211"/>
      <c r="D63" s="240"/>
      <c r="E63" s="240"/>
      <c r="F63" s="240"/>
      <c r="G63" s="240"/>
      <c r="H63" s="240"/>
      <c r="I63" s="240"/>
    </row>
    <row r="64" customFormat="false" ht="13.5" hidden="false" customHeight="false" outlineLevel="0" collapsed="false">
      <c r="A64" s="216"/>
      <c r="B64" s="216"/>
      <c r="C64" s="211"/>
      <c r="D64" s="240"/>
      <c r="E64" s="240"/>
      <c r="F64" s="240"/>
      <c r="G64" s="240"/>
      <c r="H64" s="240"/>
      <c r="I64" s="240"/>
    </row>
    <row r="65" customFormat="false" ht="13.5" hidden="false" customHeight="false" outlineLevel="0" collapsed="false">
      <c r="A65" s="216"/>
      <c r="B65" s="216"/>
      <c r="C65" s="211"/>
      <c r="D65" s="240"/>
      <c r="E65" s="240"/>
      <c r="F65" s="240"/>
      <c r="G65" s="240"/>
      <c r="H65" s="240"/>
      <c r="I65" s="240"/>
    </row>
    <row r="66" customFormat="false" ht="13.5" hidden="false" customHeight="false" outlineLevel="0" collapsed="false">
      <c r="A66" s="216"/>
      <c r="B66" s="215"/>
      <c r="C66" s="217"/>
      <c r="D66" s="240"/>
      <c r="E66" s="240"/>
      <c r="F66" s="240"/>
      <c r="G66" s="240"/>
      <c r="H66" s="240"/>
      <c r="I66" s="240"/>
    </row>
    <row r="67" customFormat="false" ht="13.5" hidden="false" customHeight="false" outlineLevel="0" collapsed="false">
      <c r="A67" s="216"/>
      <c r="B67" s="216"/>
      <c r="C67" s="211"/>
      <c r="D67" s="240"/>
      <c r="E67" s="240"/>
      <c r="F67" s="240"/>
      <c r="G67" s="240"/>
      <c r="H67" s="240"/>
      <c r="I67" s="240"/>
    </row>
    <row r="68" customFormat="false" ht="13.5" hidden="false" customHeight="false" outlineLevel="0" collapsed="false">
      <c r="A68" s="216"/>
      <c r="B68" s="216"/>
      <c r="C68" s="211"/>
      <c r="D68" s="240"/>
      <c r="E68" s="240"/>
      <c r="F68" s="240"/>
      <c r="G68" s="240"/>
      <c r="H68" s="240"/>
      <c r="I68" s="240"/>
    </row>
    <row r="69" customFormat="false" ht="13.5" hidden="false" customHeight="false" outlineLevel="0" collapsed="false">
      <c r="A69" s="216"/>
      <c r="B69" s="216"/>
      <c r="C69" s="211"/>
      <c r="D69" s="240"/>
      <c r="E69" s="240"/>
      <c r="F69" s="240"/>
      <c r="G69" s="240"/>
      <c r="H69" s="240"/>
      <c r="I69" s="240"/>
    </row>
    <row r="70" customFormat="false" ht="13.5" hidden="false" customHeight="false" outlineLevel="0" collapsed="false">
      <c r="A70" s="241"/>
      <c r="B70" s="241"/>
      <c r="C70" s="241"/>
      <c r="D70" s="241"/>
      <c r="E70" s="241"/>
      <c r="F70" s="241"/>
      <c r="G70" s="241"/>
      <c r="H70" s="241"/>
      <c r="I70" s="241"/>
    </row>
    <row r="71" customFormat="false" ht="13.5" hidden="false" customHeight="false" outlineLevel="0" collapsed="false">
      <c r="A71" s="241"/>
      <c r="B71" s="241"/>
      <c r="C71" s="241"/>
      <c r="D71" s="241"/>
      <c r="E71" s="241"/>
      <c r="F71" s="241"/>
      <c r="G71" s="241"/>
      <c r="H71" s="241"/>
      <c r="I71" s="241"/>
    </row>
    <row r="72" customFormat="false" ht="13.5" hidden="false" customHeight="false" outlineLevel="0" collapsed="false">
      <c r="A72" s="241"/>
      <c r="B72" s="200"/>
      <c r="C72" s="200"/>
      <c r="D72" s="200"/>
      <c r="E72" s="200"/>
      <c r="F72" s="200"/>
      <c r="G72" s="200"/>
      <c r="H72" s="200"/>
      <c r="I72" s="200"/>
    </row>
  </sheetData>
  <mergeCells count="8">
    <mergeCell ref="A3:I3"/>
    <mergeCell ref="A4:I4"/>
    <mergeCell ref="A5:I5"/>
    <mergeCell ref="A6:I6"/>
    <mergeCell ref="A7:I7"/>
    <mergeCell ref="A41:I41"/>
    <mergeCell ref="A42:I42"/>
    <mergeCell ref="D45:I45"/>
  </mergeCells>
  <hyperlinks>
    <hyperlink ref="A1" location="Indice!A1" display="Cuadro10.Cuenta de gastos y transacciones ambientales: gasto ambiental per cápita con base en gastos de la administración central del Gobierno de Guatemala, quetzales corrientes,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4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3"/>
    </sheetView>
  </sheetViews>
  <sheetFormatPr defaultColWidth="11.046875" defaultRowHeight="12.75" zeroHeight="false" outlineLevelRow="0" outlineLevelCol="0"/>
  <cols>
    <col collapsed="false" customWidth="true" hidden="false" outlineLevel="0" max="2" min="1" style="0" width="0.99"/>
    <col collapsed="false" customWidth="true" hidden="false" outlineLevel="0" max="3" min="3" style="0" width="56.82"/>
    <col collapsed="false" customWidth="true" hidden="false" outlineLevel="0" max="9" min="4" style="0" width="9.99"/>
  </cols>
  <sheetData>
    <row r="1" s="99" customFormat="true" ht="12.75" hidden="true" customHeight="false" outlineLevel="0" collapsed="false">
      <c r="A1" s="160" t="s">
        <v>176</v>
      </c>
      <c r="B1" s="160"/>
      <c r="C1" s="160"/>
      <c r="D1" s="160"/>
      <c r="E1" s="160"/>
      <c r="F1" s="160"/>
      <c r="G1" s="160"/>
      <c r="H1" s="160"/>
      <c r="I1" s="160"/>
      <c r="J1" s="227"/>
    </row>
    <row r="2" s="99" customFormat="true" ht="12.75" hidden="true" customHeight="false" outlineLevel="0" collapsed="false"/>
    <row r="3" s="99" customFormat="true" ht="12.75" hidden="false" customHeight="false" outlineLevel="0" collapsed="false">
      <c r="A3" s="162" t="s">
        <v>177</v>
      </c>
      <c r="B3" s="162"/>
      <c r="C3" s="162"/>
      <c r="D3" s="162"/>
      <c r="E3" s="162"/>
      <c r="F3" s="162"/>
      <c r="G3" s="162"/>
      <c r="H3" s="162"/>
      <c r="I3" s="162"/>
    </row>
    <row r="4" s="99" customFormat="true" ht="23.25" hidden="false" customHeight="true" outlineLevel="0" collapsed="false">
      <c r="A4" s="186" t="s">
        <v>178</v>
      </c>
      <c r="B4" s="186"/>
      <c r="C4" s="186"/>
      <c r="D4" s="186"/>
      <c r="E4" s="186"/>
      <c r="F4" s="186"/>
      <c r="G4" s="186"/>
      <c r="H4" s="186"/>
      <c r="I4" s="186"/>
    </row>
    <row r="5" s="99" customFormat="true" ht="12.75" hidden="false" customHeight="false" outlineLevel="0" collapsed="false">
      <c r="A5" s="162" t="s">
        <v>165</v>
      </c>
      <c r="B5" s="162"/>
      <c r="C5" s="162"/>
      <c r="D5" s="162"/>
      <c r="E5" s="162"/>
      <c r="F5" s="162"/>
      <c r="G5" s="162"/>
      <c r="H5" s="162"/>
      <c r="I5" s="162"/>
    </row>
    <row r="6" s="99" customFormat="true" ht="12.75" hidden="false" customHeight="false" outlineLevel="0" collapsed="false">
      <c r="A6" s="162" t="s">
        <v>166</v>
      </c>
      <c r="B6" s="162"/>
      <c r="C6" s="162"/>
      <c r="D6" s="162"/>
      <c r="E6" s="162"/>
      <c r="F6" s="162"/>
      <c r="G6" s="162"/>
      <c r="H6" s="162"/>
      <c r="I6" s="162"/>
    </row>
    <row r="7" s="99" customFormat="true" ht="12.75" hidden="false" customHeight="false" outlineLevel="0" collapsed="false">
      <c r="A7" s="6" t="s">
        <v>106</v>
      </c>
      <c r="B7" s="6"/>
      <c r="C7" s="6"/>
      <c r="D7" s="6"/>
      <c r="E7" s="6"/>
      <c r="F7" s="6"/>
      <c r="G7" s="6"/>
      <c r="H7" s="6"/>
      <c r="I7" s="6"/>
    </row>
    <row r="8" s="99" customFormat="true" ht="12.75" hidden="false" customHeight="true" outlineLevel="0" collapsed="false"/>
    <row r="9" s="99" customFormat="true" ht="12.75" hidden="false" customHeight="true" outlineLevel="0" collapsed="false">
      <c r="A9" s="130" t="s">
        <v>79</v>
      </c>
      <c r="B9" s="130"/>
      <c r="C9" s="130"/>
      <c r="D9" s="242" t="s">
        <v>168</v>
      </c>
      <c r="E9" s="242"/>
      <c r="F9" s="242"/>
      <c r="G9" s="242"/>
      <c r="H9" s="242"/>
      <c r="I9" s="242"/>
    </row>
    <row r="10" s="99" customFormat="true" ht="12.75" hidden="false" customHeight="false" outlineLevel="0" collapsed="false">
      <c r="A10" s="130"/>
      <c r="B10" s="130"/>
      <c r="C10" s="130"/>
      <c r="D10" s="166" t="n">
        <v>2001</v>
      </c>
      <c r="E10" s="166" t="n">
        <v>2002</v>
      </c>
      <c r="F10" s="166" t="n">
        <v>2003</v>
      </c>
      <c r="G10" s="166" t="n">
        <v>2004</v>
      </c>
      <c r="H10" s="166" t="n">
        <v>2005</v>
      </c>
      <c r="I10" s="166" t="n">
        <v>2006</v>
      </c>
    </row>
    <row r="11" s="99" customFormat="true" ht="12.75" hidden="false" customHeight="false" outlineLevel="0" collapsed="false"/>
    <row r="12" s="99" customFormat="true" ht="12.75" hidden="false" customHeight="false" outlineLevel="0" collapsed="false">
      <c r="A12" s="167" t="s">
        <v>145</v>
      </c>
      <c r="B12" s="61"/>
      <c r="C12" s="168"/>
      <c r="D12" s="230" t="n">
        <v>53.5407849915153</v>
      </c>
      <c r="E12" s="230" t="n">
        <v>57.1420653056669</v>
      </c>
      <c r="F12" s="230" t="n">
        <v>39.2866235652804</v>
      </c>
      <c r="G12" s="230" t="n">
        <v>33.1481765942176</v>
      </c>
      <c r="H12" s="230" t="n">
        <v>42.1308061414432</v>
      </c>
      <c r="I12" s="230" t="n">
        <v>38.3301421986535</v>
      </c>
    </row>
    <row r="13" s="99" customFormat="true" ht="12.75" hidden="false" customHeight="false" outlineLevel="0" collapsed="false">
      <c r="A13" s="171" t="s">
        <v>146</v>
      </c>
      <c r="B13" s="61"/>
      <c r="C13" s="168"/>
      <c r="D13" s="230" t="n">
        <v>19.4671229834558</v>
      </c>
      <c r="E13" s="230" t="n">
        <v>19.1626480417154</v>
      </c>
      <c r="F13" s="230" t="n">
        <v>16.8067037328989</v>
      </c>
      <c r="G13" s="230" t="n">
        <v>14.0940470439696</v>
      </c>
      <c r="H13" s="230" t="n">
        <v>12.166955937701</v>
      </c>
      <c r="I13" s="230" t="n">
        <v>12.7455241094793</v>
      </c>
    </row>
    <row r="14" s="99" customFormat="true" ht="16.5" hidden="false" customHeight="true" outlineLevel="0" collapsed="false">
      <c r="A14" s="61"/>
      <c r="B14" s="171" t="s">
        <v>83</v>
      </c>
      <c r="C14" s="171"/>
      <c r="D14" s="230" t="n">
        <v>15.4749374359606</v>
      </c>
      <c r="E14" s="230" t="n">
        <v>14.3635773669306</v>
      </c>
      <c r="F14" s="230" t="n">
        <v>10.1268513466974</v>
      </c>
      <c r="G14" s="230" t="n">
        <v>9.53370369165739</v>
      </c>
      <c r="H14" s="230" t="n">
        <v>9.23160926973361</v>
      </c>
      <c r="I14" s="230" t="n">
        <v>9.34668164761326</v>
      </c>
    </row>
    <row r="15" s="99" customFormat="true" ht="12.75" hidden="false" customHeight="false" outlineLevel="0" collapsed="false">
      <c r="C15" s="99" t="s">
        <v>84</v>
      </c>
      <c r="D15" s="230" t="n">
        <v>0</v>
      </c>
      <c r="E15" s="230" t="n">
        <v>0.447598687692178</v>
      </c>
      <c r="F15" s="230" t="n">
        <v>0</v>
      </c>
      <c r="G15" s="230" t="n">
        <v>0</v>
      </c>
      <c r="H15" s="230" t="n">
        <v>0</v>
      </c>
      <c r="I15" s="230" t="n">
        <v>0</v>
      </c>
    </row>
    <row r="16" s="99" customFormat="true" ht="12.75" hidden="false" customHeight="false" outlineLevel="0" collapsed="false">
      <c r="A16" s="61"/>
      <c r="B16" s="61"/>
      <c r="C16" s="173" t="s">
        <v>85</v>
      </c>
      <c r="D16" s="230" t="n">
        <v>0.0901670104270357</v>
      </c>
      <c r="E16" s="230" t="n">
        <v>0.192765650400436</v>
      </c>
      <c r="F16" s="230" t="n">
        <v>0.102486768030549</v>
      </c>
      <c r="G16" s="230" t="n">
        <v>0.00288154967079084</v>
      </c>
      <c r="H16" s="230" t="n">
        <v>0.0170925138955913</v>
      </c>
      <c r="I16" s="230" t="n">
        <v>0.0533374479088214</v>
      </c>
    </row>
    <row r="17" s="99" customFormat="true" ht="24.75" hidden="false" customHeight="true" outlineLevel="0" collapsed="false">
      <c r="A17" s="61"/>
      <c r="B17" s="61"/>
      <c r="C17" s="173" t="s">
        <v>132</v>
      </c>
      <c r="D17" s="243" t="n">
        <v>0</v>
      </c>
      <c r="E17" s="243" t="n">
        <v>0.171951201309187</v>
      </c>
      <c r="F17" s="243" t="n">
        <v>0</v>
      </c>
      <c r="G17" s="243" t="n">
        <v>0</v>
      </c>
      <c r="H17" s="243" t="n">
        <v>0</v>
      </c>
      <c r="I17" s="243" t="n">
        <v>0</v>
      </c>
    </row>
    <row r="18" s="99" customFormat="true" ht="18" hidden="false" customHeight="true" outlineLevel="0" collapsed="false">
      <c r="A18" s="61"/>
      <c r="B18" s="61"/>
      <c r="C18" s="173" t="s">
        <v>86</v>
      </c>
      <c r="D18" s="230" t="n">
        <v>9.89124284781538</v>
      </c>
      <c r="E18" s="230" t="n">
        <v>8.03215476269632</v>
      </c>
      <c r="F18" s="230" t="n">
        <v>5.85192074762639</v>
      </c>
      <c r="G18" s="230" t="n">
        <v>5.9290010032726</v>
      </c>
      <c r="H18" s="230" t="n">
        <v>5.09473147158038</v>
      </c>
      <c r="I18" s="230" t="n">
        <v>5.36866931095353</v>
      </c>
    </row>
    <row r="19" s="99" customFormat="true" ht="15.75" hidden="false" customHeight="true" outlineLevel="0" collapsed="false">
      <c r="A19" s="61"/>
      <c r="B19" s="61"/>
      <c r="C19" s="173" t="s">
        <v>133</v>
      </c>
      <c r="D19" s="230" t="n">
        <v>0.743570672724568</v>
      </c>
      <c r="E19" s="230" t="n">
        <v>0.738342429431736</v>
      </c>
      <c r="F19" s="230" t="n">
        <v>0.733494558705732</v>
      </c>
      <c r="G19" s="230" t="n">
        <v>0.55033802159421</v>
      </c>
      <c r="H19" s="230" t="n">
        <v>0.569230392144126</v>
      </c>
      <c r="I19" s="230" t="n">
        <v>0.781961141611117</v>
      </c>
    </row>
    <row r="20" s="99" customFormat="true" ht="17.25" hidden="false" customHeight="true" outlineLevel="0" collapsed="false">
      <c r="A20" s="61"/>
      <c r="B20" s="61"/>
      <c r="C20" s="173" t="s">
        <v>88</v>
      </c>
      <c r="D20" s="230" t="n">
        <v>4.74995690499357</v>
      </c>
      <c r="E20" s="230" t="n">
        <v>4.78076463540069</v>
      </c>
      <c r="F20" s="230" t="n">
        <v>3.43894927233476</v>
      </c>
      <c r="G20" s="230" t="n">
        <v>3.05148311711979</v>
      </c>
      <c r="H20" s="230" t="n">
        <v>3.55055489211351</v>
      </c>
      <c r="I20" s="230" t="n">
        <v>3.1427137471398</v>
      </c>
    </row>
    <row r="21" s="99" customFormat="true" ht="17.25" hidden="false" customHeight="true" outlineLevel="0" collapsed="false">
      <c r="A21" s="61"/>
      <c r="B21" s="171" t="s">
        <v>90</v>
      </c>
      <c r="C21" s="171"/>
      <c r="D21" s="230" t="n">
        <v>3.99218554749522</v>
      </c>
      <c r="E21" s="230" t="n">
        <v>4.79907067478486</v>
      </c>
      <c r="F21" s="230" t="n">
        <v>6.67985238620146</v>
      </c>
      <c r="G21" s="230" t="n">
        <v>4.5603433523122</v>
      </c>
      <c r="H21" s="230" t="n">
        <v>2.93534666796739</v>
      </c>
      <c r="I21" s="230" t="n">
        <v>3.39884246186599</v>
      </c>
    </row>
    <row r="22" s="99" customFormat="true" ht="15" hidden="false" customHeight="true" outlineLevel="0" collapsed="false">
      <c r="A22" s="61"/>
      <c r="B22" s="61"/>
      <c r="C22" s="173" t="s">
        <v>135</v>
      </c>
      <c r="D22" s="230" t="n">
        <v>1.47912936873183</v>
      </c>
      <c r="E22" s="230" t="n">
        <v>1.4219485722156</v>
      </c>
      <c r="F22" s="230" t="n">
        <v>1.08840934576563</v>
      </c>
      <c r="G22" s="230" t="n">
        <v>0.275049722564578</v>
      </c>
      <c r="H22" s="230" t="n">
        <v>0.226849637391461</v>
      </c>
      <c r="I22" s="230" t="n">
        <v>0.133738908601043</v>
      </c>
    </row>
    <row r="23" s="99" customFormat="true" ht="15.75" hidden="false" customHeight="true" outlineLevel="0" collapsed="false">
      <c r="A23" s="61"/>
      <c r="B23" s="61"/>
      <c r="C23" s="173" t="s">
        <v>91</v>
      </c>
      <c r="D23" s="230" t="n">
        <v>0.719940874433539</v>
      </c>
      <c r="E23" s="230" t="n">
        <v>0.596183014087871</v>
      </c>
      <c r="F23" s="230" t="n">
        <v>3.21209630434779</v>
      </c>
      <c r="G23" s="230" t="n">
        <v>0.568701177221071</v>
      </c>
      <c r="H23" s="230" t="n">
        <v>0.685797749415363</v>
      </c>
      <c r="I23" s="230" t="n">
        <v>0.720270705525773</v>
      </c>
    </row>
    <row r="24" s="99" customFormat="true" ht="12.75" hidden="false" customHeight="false" outlineLevel="0" collapsed="false">
      <c r="A24" s="61"/>
      <c r="B24" s="61"/>
      <c r="C24" s="173" t="s">
        <v>92</v>
      </c>
      <c r="D24" s="230" t="n">
        <v>1.18269859582865</v>
      </c>
      <c r="E24" s="230" t="n">
        <v>2.78093908848138</v>
      </c>
      <c r="F24" s="230" t="n">
        <v>1.88294621897107</v>
      </c>
      <c r="G24" s="230" t="n">
        <v>3.48949523064173</v>
      </c>
      <c r="H24" s="230" t="n">
        <v>1.81428166881105</v>
      </c>
      <c r="I24" s="230" t="n">
        <v>2.23520175770978</v>
      </c>
    </row>
    <row r="25" s="99" customFormat="true" ht="12.75" hidden="false" customHeight="false" outlineLevel="0" collapsed="false">
      <c r="A25" s="61"/>
      <c r="B25" s="61"/>
      <c r="C25" s="173" t="s">
        <v>136</v>
      </c>
      <c r="D25" s="230" t="n">
        <v>0.610416708501204</v>
      </c>
      <c r="E25" s="230" t="n">
        <v>0</v>
      </c>
      <c r="F25" s="230" t="n">
        <v>0.496400517116965</v>
      </c>
      <c r="G25" s="230" t="n">
        <v>0.227097221884821</v>
      </c>
      <c r="H25" s="230" t="n">
        <v>0.208417612349516</v>
      </c>
      <c r="I25" s="230" t="n">
        <v>0.309631090029395</v>
      </c>
    </row>
    <row r="26" s="99" customFormat="true" ht="18" hidden="false" customHeight="true" outlineLevel="0" collapsed="false">
      <c r="A26" s="171" t="s">
        <v>147</v>
      </c>
      <c r="B26" s="61"/>
      <c r="C26" s="168"/>
      <c r="D26" s="230" t="n">
        <v>34.0736620080595</v>
      </c>
      <c r="E26" s="230" t="n">
        <v>37.9794172639515</v>
      </c>
      <c r="F26" s="230" t="n">
        <v>22.4799198323815</v>
      </c>
      <c r="G26" s="230" t="n">
        <v>19.054129550248</v>
      </c>
      <c r="H26" s="230" t="n">
        <v>29.9638502037422</v>
      </c>
      <c r="I26" s="230" t="n">
        <v>25.5846180891742</v>
      </c>
    </row>
    <row r="27" s="99" customFormat="true" ht="15.75" hidden="false" customHeight="true" outlineLevel="0" collapsed="false">
      <c r="A27" s="61"/>
      <c r="B27" s="171" t="s">
        <v>148</v>
      </c>
      <c r="C27" s="171"/>
      <c r="D27" s="230" t="n">
        <v>7.31703471844987</v>
      </c>
      <c r="E27" s="230" t="n">
        <v>9.1530040396447</v>
      </c>
      <c r="F27" s="230" t="n">
        <v>6.53166060285857</v>
      </c>
      <c r="G27" s="230" t="n">
        <v>5.5654540645857</v>
      </c>
      <c r="H27" s="230" t="n">
        <v>10.6470853087304</v>
      </c>
      <c r="I27" s="230" t="n">
        <v>10.4029747743237</v>
      </c>
    </row>
    <row r="28" s="99" customFormat="true" ht="18.75" hidden="false" customHeight="true" outlineLevel="0" collapsed="false">
      <c r="A28" s="61"/>
      <c r="B28" s="61"/>
      <c r="C28" s="173" t="s">
        <v>85</v>
      </c>
      <c r="D28" s="230" t="n">
        <v>0.247747389459679</v>
      </c>
      <c r="E28" s="230" t="n">
        <v>0</v>
      </c>
      <c r="F28" s="230" t="n">
        <v>0</v>
      </c>
      <c r="G28" s="230" t="n">
        <v>0.150473572753728</v>
      </c>
      <c r="H28" s="230" t="n">
        <v>0.921353101043721</v>
      </c>
      <c r="I28" s="230" t="n">
        <v>0.415035069778924</v>
      </c>
    </row>
    <row r="29" s="99" customFormat="true" ht="16.5" hidden="false" customHeight="true" outlineLevel="0" collapsed="false">
      <c r="A29" s="61"/>
      <c r="B29" s="61"/>
      <c r="C29" s="173" t="s">
        <v>86</v>
      </c>
      <c r="D29" s="230" t="n">
        <v>0.708948713943301</v>
      </c>
      <c r="E29" s="230" t="n">
        <v>0.515853349499149</v>
      </c>
      <c r="F29" s="230" t="n">
        <v>0.648630009032835</v>
      </c>
      <c r="G29" s="230" t="n">
        <v>0.00764701785269963</v>
      </c>
      <c r="H29" s="230" t="n">
        <v>0.357717058651745</v>
      </c>
      <c r="I29" s="230" t="n">
        <v>0.0891704601029945</v>
      </c>
    </row>
    <row r="30" s="99" customFormat="true" ht="15" hidden="false" customHeight="true" outlineLevel="0" collapsed="false">
      <c r="A30" s="61"/>
      <c r="B30" s="61"/>
      <c r="C30" s="173" t="s">
        <v>133</v>
      </c>
      <c r="D30" s="230" t="n">
        <v>3.32387237254114</v>
      </c>
      <c r="E30" s="230" t="n">
        <v>7.8429415486345</v>
      </c>
      <c r="F30" s="230" t="n">
        <v>5.55242098255202</v>
      </c>
      <c r="G30" s="230" t="n">
        <v>4.14299154485983</v>
      </c>
      <c r="H30" s="230" t="n">
        <v>5.93634387038545</v>
      </c>
      <c r="I30" s="230" t="n">
        <v>7.77334438789442</v>
      </c>
    </row>
    <row r="31" s="99" customFormat="true" ht="16.5" hidden="false" customHeight="true" outlineLevel="0" collapsed="false">
      <c r="A31" s="61"/>
      <c r="B31" s="61"/>
      <c r="C31" s="173" t="s">
        <v>88</v>
      </c>
      <c r="D31" s="230" t="n">
        <v>0</v>
      </c>
      <c r="E31" s="230" t="n">
        <v>0</v>
      </c>
      <c r="F31" s="230" t="n">
        <v>0</v>
      </c>
      <c r="G31" s="230" t="n">
        <v>0.0107474247708982</v>
      </c>
      <c r="H31" s="230" t="n">
        <v>0.0120386995554781</v>
      </c>
      <c r="I31" s="230" t="n">
        <v>0.0053682098270657</v>
      </c>
    </row>
    <row r="32" s="99" customFormat="true" ht="16.5" hidden="false" customHeight="true" outlineLevel="0" collapsed="false">
      <c r="A32" s="61"/>
      <c r="B32" s="171" t="s">
        <v>149</v>
      </c>
      <c r="C32" s="176"/>
      <c r="D32" s="230" t="n">
        <v>3.03646624250575</v>
      </c>
      <c r="E32" s="230" t="n">
        <v>0.794209141511047</v>
      </c>
      <c r="F32" s="230" t="n">
        <v>0.330609611273719</v>
      </c>
      <c r="G32" s="230" t="n">
        <v>1.25359450434855</v>
      </c>
      <c r="H32" s="230" t="n">
        <v>3.41963257909403</v>
      </c>
      <c r="I32" s="230" t="n">
        <v>2.12005664672032</v>
      </c>
    </row>
    <row r="33" s="99" customFormat="true" ht="17.25" hidden="false" customHeight="true" outlineLevel="0" collapsed="false">
      <c r="C33" s="99" t="s">
        <v>84</v>
      </c>
      <c r="D33" s="230" t="n">
        <v>26.7566272896097</v>
      </c>
      <c r="E33" s="230" t="n">
        <v>28.8264132243068</v>
      </c>
      <c r="F33" s="230" t="n">
        <v>15.9482592295229</v>
      </c>
      <c r="G33" s="230" t="n">
        <v>13.4886754856623</v>
      </c>
      <c r="H33" s="230" t="n">
        <v>19.3167648950117</v>
      </c>
      <c r="I33" s="230" t="n">
        <v>15.1816433148505</v>
      </c>
    </row>
    <row r="34" s="99" customFormat="true" ht="15" hidden="false" customHeight="true" outlineLevel="0" collapsed="false">
      <c r="A34" s="61"/>
      <c r="B34" s="61"/>
      <c r="C34" s="173" t="s">
        <v>135</v>
      </c>
      <c r="D34" s="230" t="n">
        <v>0</v>
      </c>
      <c r="E34" s="230" t="n">
        <v>0</v>
      </c>
      <c r="F34" s="230" t="n">
        <v>0</v>
      </c>
      <c r="G34" s="230" t="n">
        <v>0</v>
      </c>
      <c r="H34" s="230" t="n">
        <v>0.00477394355279443</v>
      </c>
      <c r="I34" s="230" t="n">
        <v>0.00337973842207233</v>
      </c>
    </row>
    <row r="35" s="99" customFormat="true" ht="12.75" hidden="false" customHeight="false" outlineLevel="0" collapsed="false">
      <c r="A35" s="61"/>
      <c r="B35" s="61"/>
      <c r="C35" s="173" t="s">
        <v>91</v>
      </c>
      <c r="D35" s="230" t="n">
        <v>22.9935247525286</v>
      </c>
      <c r="E35" s="230" t="n">
        <v>17.1476969649065</v>
      </c>
      <c r="F35" s="230" t="n">
        <v>5.68318461449619</v>
      </c>
      <c r="G35" s="230" t="n">
        <v>4.56026128346741</v>
      </c>
      <c r="H35" s="230" t="n">
        <v>8.88297400022723</v>
      </c>
      <c r="I35" s="230" t="n">
        <v>3.62831297053736</v>
      </c>
    </row>
    <row r="36" s="99" customFormat="true" ht="12.75" hidden="false" customHeight="false" outlineLevel="0" collapsed="false">
      <c r="A36" s="177"/>
      <c r="B36" s="177"/>
      <c r="C36" s="178" t="s">
        <v>92</v>
      </c>
      <c r="D36" s="231" t="n">
        <v>3.76310253708105</v>
      </c>
      <c r="E36" s="231" t="n">
        <v>11.6787162594003</v>
      </c>
      <c r="F36" s="231" t="n">
        <v>10.2650746150268</v>
      </c>
      <c r="G36" s="231" t="n">
        <v>8.9284142021949</v>
      </c>
      <c r="H36" s="231" t="n">
        <v>10.4290169512317</v>
      </c>
      <c r="I36" s="231" t="n">
        <v>11.5499506058911</v>
      </c>
    </row>
    <row r="37" customFormat="false" ht="12.75" hidden="false" customHeight="false" outlineLevel="0" collapsed="false">
      <c r="A37" s="0" t="s">
        <v>161</v>
      </c>
      <c r="B37" s="99"/>
      <c r="C37" s="99"/>
      <c r="D37" s="99"/>
      <c r="E37" s="99"/>
      <c r="F37" s="99"/>
      <c r="G37" s="99"/>
      <c r="H37" s="99"/>
      <c r="I37" s="99"/>
    </row>
    <row r="38" customFormat="false" ht="12.75" hidden="false" customHeight="false" outlineLevel="0" collapsed="false">
      <c r="A38" s="73" t="s">
        <v>123</v>
      </c>
      <c r="B38" s="99"/>
      <c r="C38" s="99"/>
      <c r="D38" s="99"/>
      <c r="E38" s="99"/>
      <c r="F38" s="99"/>
      <c r="G38" s="99"/>
      <c r="H38" s="99"/>
      <c r="I38" s="99"/>
    </row>
    <row r="40" customFormat="false" ht="12.75" hidden="false" customHeight="false" outlineLevel="0" collapsed="false">
      <c r="A40" s="99" t="s">
        <v>99</v>
      </c>
    </row>
  </sheetData>
  <mergeCells count="7">
    <mergeCell ref="A3:I3"/>
    <mergeCell ref="A4:I4"/>
    <mergeCell ref="A5:I5"/>
    <mergeCell ref="A6:I6"/>
    <mergeCell ref="A7:I7"/>
    <mergeCell ref="A9:C10"/>
    <mergeCell ref="D9:I9"/>
  </mergeCells>
  <hyperlinks>
    <hyperlink ref="A1" location="Indice!A1" display="Cuadro 11. Cuenta de gastos y transacciones ambientales: gasto ambiental per cápita con base en gastos de la administración central del Gobierno de Guatemala, quetzales de cada año, incluye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S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1" min="1" style="73" width="2.16"/>
    <col collapsed="false" customWidth="true" hidden="false" outlineLevel="0" max="3" min="2" style="73" width="1.65"/>
    <col collapsed="false" customWidth="true" hidden="false" outlineLevel="0" max="4" min="4" style="73" width="51.65"/>
    <col collapsed="false" customWidth="true" hidden="false" outlineLevel="0" max="5" min="5" style="73" width="8.49"/>
    <col collapsed="false" customWidth="true" hidden="false" outlineLevel="0" max="6" min="6" style="73" width="8.82"/>
    <col collapsed="false" customWidth="true" hidden="false" outlineLevel="0" max="7" min="7" style="73" width="7.82"/>
    <col collapsed="false" customWidth="true" hidden="false" outlineLevel="0" max="8" min="8" style="73" width="8.32"/>
    <col collapsed="false" customWidth="true" hidden="false" outlineLevel="0" max="9" min="9" style="73" width="8.49"/>
    <col collapsed="false" customWidth="true" hidden="false" outlineLevel="0" max="10" min="10" style="73" width="7.15"/>
    <col collapsed="false" customWidth="true" hidden="false" outlineLevel="0" max="11" min="11" style="73" width="8.16"/>
    <col collapsed="false" customWidth="true" hidden="false" outlineLevel="0" max="12" min="12" style="73" width="7.15"/>
    <col collapsed="false" customWidth="true" hidden="false" outlineLevel="0" max="13" min="13" style="73" width="8.65"/>
    <col collapsed="false" customWidth="true" hidden="false" outlineLevel="0" max="14" min="14" style="73" width="7.99"/>
    <col collapsed="false" customWidth="true" hidden="false" outlineLevel="0" max="15" min="15" style="73" width="7.15"/>
    <col collapsed="false" customWidth="true" hidden="false" outlineLevel="0" max="16" min="16" style="73" width="7.49"/>
    <col collapsed="false" customWidth="true" hidden="false" outlineLevel="0" max="17" min="17" style="73" width="8.32"/>
    <col collapsed="false" customWidth="true" hidden="false" outlineLevel="0" max="18" min="18" style="73" width="7.32"/>
    <col collapsed="false" customWidth="true" hidden="false" outlineLevel="0" max="19" min="19" style="73" width="6.65"/>
    <col collapsed="false" customWidth="true" hidden="false" outlineLevel="0" max="20" min="20" style="73" width="7.99"/>
    <col collapsed="false" customWidth="true" hidden="false" outlineLevel="0" max="21" min="21" style="73" width="7.32"/>
    <col collapsed="false" customWidth="true" hidden="false" outlineLevel="0" max="22" min="22" style="73" width="8.16"/>
    <col collapsed="false" customWidth="false" hidden="false" outlineLevel="0" max="257" min="23" style="73" width="11.99"/>
  </cols>
  <sheetData>
    <row r="1" customFormat="false" ht="12.75" hidden="true" customHeight="false" outlineLevel="0" collapsed="false">
      <c r="B1" s="78"/>
      <c r="C1" s="78"/>
      <c r="D1" s="101" t="s">
        <v>179</v>
      </c>
      <c r="E1" s="78"/>
      <c r="F1" s="78"/>
      <c r="G1" s="78"/>
      <c r="H1" s="78"/>
    </row>
    <row r="2" customFormat="false" ht="12.75" hidden="false" customHeight="false" outlineLevel="0" collapsed="false">
      <c r="A2" s="73" t="s">
        <v>100</v>
      </c>
      <c r="D2" s="129" t="s">
        <v>180</v>
      </c>
      <c r="E2" s="129"/>
      <c r="F2" s="129"/>
      <c r="G2" s="129"/>
      <c r="H2" s="129"/>
      <c r="I2" s="129"/>
      <c r="J2" s="129"/>
      <c r="K2" s="129"/>
      <c r="L2" s="129"/>
      <c r="M2" s="129"/>
      <c r="N2" s="129"/>
      <c r="O2" s="129"/>
      <c r="P2" s="129"/>
      <c r="Q2" s="129"/>
      <c r="R2" s="129"/>
      <c r="S2" s="129"/>
      <c r="T2" s="129"/>
      <c r="U2" s="129"/>
      <c r="V2" s="129"/>
    </row>
    <row r="3" customFormat="false" ht="12.75" hidden="false" customHeight="false" outlineLevel="0" collapsed="false">
      <c r="A3" s="244" t="s">
        <v>181</v>
      </c>
      <c r="D3" s="245"/>
      <c r="E3" s="103"/>
      <c r="F3" s="103"/>
      <c r="G3" s="103"/>
      <c r="H3" s="103"/>
      <c r="I3" s="103"/>
      <c r="J3" s="103"/>
      <c r="K3" s="103"/>
      <c r="L3" s="103"/>
      <c r="M3" s="103"/>
      <c r="N3" s="103"/>
      <c r="O3" s="103"/>
      <c r="P3" s="103"/>
      <c r="Q3" s="103"/>
      <c r="R3" s="103"/>
      <c r="S3" s="103"/>
      <c r="T3" s="103"/>
      <c r="U3" s="103"/>
      <c r="V3" s="103"/>
    </row>
    <row r="4" customFormat="false" ht="12.75" hidden="false" customHeight="false" outlineLevel="0" collapsed="false">
      <c r="D4" s="39" t="s">
        <v>143</v>
      </c>
      <c r="E4" s="39"/>
      <c r="F4" s="39"/>
      <c r="G4" s="39"/>
      <c r="H4" s="39"/>
      <c r="I4" s="39"/>
      <c r="J4" s="39"/>
      <c r="K4" s="39"/>
      <c r="L4" s="39"/>
      <c r="M4" s="39"/>
      <c r="N4" s="39"/>
      <c r="O4" s="39"/>
      <c r="P4" s="39"/>
      <c r="Q4" s="39"/>
      <c r="R4" s="39"/>
      <c r="S4" s="39"/>
      <c r="T4" s="39"/>
      <c r="U4" s="39"/>
      <c r="V4" s="39"/>
    </row>
    <row r="5" customFormat="false" ht="12.75" hidden="false" customHeight="false" outlineLevel="0" collapsed="false">
      <c r="D5" s="39" t="s">
        <v>120</v>
      </c>
      <c r="E5" s="39"/>
      <c r="F5" s="39"/>
      <c r="G5" s="39"/>
      <c r="H5" s="39"/>
      <c r="I5" s="39"/>
      <c r="J5" s="39"/>
      <c r="K5" s="39"/>
      <c r="L5" s="39"/>
      <c r="M5" s="39"/>
      <c r="N5" s="39"/>
      <c r="O5" s="39"/>
      <c r="P5" s="39"/>
      <c r="Q5" s="39"/>
      <c r="R5" s="39"/>
      <c r="S5" s="39"/>
      <c r="T5" s="39"/>
      <c r="U5" s="39"/>
      <c r="V5" s="39"/>
    </row>
    <row r="6" customFormat="false" ht="12.75" hidden="false" customHeight="false" outlineLevel="0" collapsed="false">
      <c r="D6" s="143" t="s">
        <v>78</v>
      </c>
      <c r="E6" s="143"/>
      <c r="F6" s="143"/>
      <c r="G6" s="143"/>
      <c r="H6" s="143"/>
      <c r="I6" s="143"/>
      <c r="J6" s="143"/>
      <c r="K6" s="143"/>
      <c r="L6" s="143"/>
      <c r="M6" s="143"/>
      <c r="N6" s="143"/>
      <c r="O6" s="143"/>
      <c r="P6" s="143"/>
      <c r="Q6" s="143"/>
      <c r="R6" s="143"/>
      <c r="S6" s="143"/>
      <c r="T6" s="143"/>
      <c r="U6" s="143"/>
      <c r="V6" s="143"/>
    </row>
    <row r="7" customFormat="false" ht="12.75" hidden="false" customHeight="false" outlineLevel="0" collapsed="false">
      <c r="E7" s="103"/>
      <c r="F7" s="103"/>
      <c r="G7" s="103"/>
      <c r="H7" s="103"/>
      <c r="I7" s="103"/>
      <c r="J7" s="103"/>
      <c r="K7" s="103"/>
      <c r="L7" s="103"/>
      <c r="M7" s="103"/>
      <c r="N7" s="103"/>
      <c r="O7" s="103"/>
      <c r="P7" s="103"/>
      <c r="Q7" s="103"/>
      <c r="R7" s="103"/>
      <c r="S7" s="103"/>
      <c r="T7" s="103"/>
      <c r="U7" s="103"/>
      <c r="V7" s="103"/>
    </row>
    <row r="8" s="103" customFormat="true" ht="12.75" hidden="false" customHeight="true" outlineLevel="0" collapsed="false">
      <c r="B8" s="130" t="s">
        <v>182</v>
      </c>
      <c r="C8" s="130"/>
      <c r="D8" s="130"/>
      <c r="E8" s="145" t="n">
        <v>2001</v>
      </c>
      <c r="F8" s="145"/>
      <c r="G8" s="145"/>
      <c r="H8" s="147" t="n">
        <v>2002</v>
      </c>
      <c r="I8" s="147"/>
      <c r="J8" s="147"/>
      <c r="K8" s="145" t="n">
        <v>2003</v>
      </c>
      <c r="L8" s="145"/>
      <c r="M8" s="145"/>
      <c r="N8" s="147" t="n">
        <v>2004</v>
      </c>
      <c r="O8" s="147"/>
      <c r="P8" s="147"/>
      <c r="Q8" s="145" t="n">
        <v>2005</v>
      </c>
      <c r="R8" s="145"/>
      <c r="S8" s="145"/>
      <c r="T8" s="147" t="n">
        <v>2006</v>
      </c>
      <c r="U8" s="147"/>
      <c r="V8" s="147"/>
    </row>
    <row r="9" customFormat="false" ht="12.75" hidden="false" customHeight="false" outlineLevel="0" collapsed="false">
      <c r="B9" s="130"/>
      <c r="C9" s="130"/>
      <c r="D9" s="130"/>
      <c r="E9" s="150" t="s">
        <v>80</v>
      </c>
      <c r="F9" s="150" t="s">
        <v>81</v>
      </c>
      <c r="G9" s="150" t="s">
        <v>82</v>
      </c>
      <c r="H9" s="151" t="s">
        <v>80</v>
      </c>
      <c r="I9" s="151" t="s">
        <v>81</v>
      </c>
      <c r="J9" s="151" t="s">
        <v>82</v>
      </c>
      <c r="K9" s="150" t="s">
        <v>80</v>
      </c>
      <c r="L9" s="150" t="s">
        <v>81</v>
      </c>
      <c r="M9" s="150" t="s">
        <v>82</v>
      </c>
      <c r="N9" s="151" t="s">
        <v>80</v>
      </c>
      <c r="O9" s="151" t="s">
        <v>81</v>
      </c>
      <c r="P9" s="151" t="s">
        <v>130</v>
      </c>
      <c r="Q9" s="150" t="s">
        <v>80</v>
      </c>
      <c r="R9" s="150" t="s">
        <v>81</v>
      </c>
      <c r="S9" s="150" t="s">
        <v>130</v>
      </c>
      <c r="T9" s="151" t="s">
        <v>80</v>
      </c>
      <c r="U9" s="151" t="s">
        <v>81</v>
      </c>
      <c r="V9" s="151" t="s">
        <v>130</v>
      </c>
    </row>
    <row r="10" customFormat="false" ht="12.75" hidden="false" customHeight="false" outlineLevel="0" collapsed="false">
      <c r="B10" s="113" t="s">
        <v>83</v>
      </c>
      <c r="C10" s="113"/>
      <c r="D10" s="114"/>
      <c r="E10" s="246"/>
      <c r="F10" s="246"/>
      <c r="G10" s="246"/>
      <c r="H10" s="246"/>
      <c r="I10" s="246"/>
      <c r="J10" s="246"/>
      <c r="K10" s="246"/>
      <c r="L10" s="246"/>
      <c r="M10" s="246"/>
      <c r="N10" s="246"/>
      <c r="O10" s="246"/>
      <c r="P10" s="246"/>
      <c r="Q10" s="246"/>
      <c r="R10" s="246"/>
      <c r="S10" s="246"/>
      <c r="T10" s="246"/>
      <c r="U10" s="246"/>
      <c r="V10" s="246"/>
    </row>
    <row r="11" customFormat="false" ht="12.75" hidden="false" customHeight="false" outlineLevel="0" collapsed="false">
      <c r="B11" s="85"/>
      <c r="C11" s="85"/>
      <c r="D11" s="110" t="s">
        <v>84</v>
      </c>
      <c r="E11" s="247" t="s">
        <v>87</v>
      </c>
      <c r="F11" s="247" t="s">
        <v>87</v>
      </c>
      <c r="G11" s="247" t="s">
        <v>87</v>
      </c>
      <c r="H11" s="247" t="s">
        <v>87</v>
      </c>
      <c r="I11" s="247" t="s">
        <v>87</v>
      </c>
      <c r="J11" s="247" t="s">
        <v>87</v>
      </c>
      <c r="K11" s="247" t="s">
        <v>87</v>
      </c>
      <c r="L11" s="247" t="s">
        <v>87</v>
      </c>
      <c r="M11" s="247" t="s">
        <v>87</v>
      </c>
      <c r="N11" s="247" t="s">
        <v>87</v>
      </c>
      <c r="O11" s="247" t="s">
        <v>87</v>
      </c>
      <c r="P11" s="247" t="s">
        <v>87</v>
      </c>
      <c r="Q11" s="247" t="s">
        <v>87</v>
      </c>
      <c r="R11" s="247" t="s">
        <v>87</v>
      </c>
      <c r="S11" s="247" t="s">
        <v>87</v>
      </c>
      <c r="T11" s="247" t="s">
        <v>87</v>
      </c>
      <c r="U11" s="247" t="s">
        <v>87</v>
      </c>
      <c r="V11" s="247" t="s">
        <v>87</v>
      </c>
    </row>
    <row r="12" customFormat="false" ht="12.75" hidden="false" customHeight="false" outlineLevel="0" collapsed="false">
      <c r="B12" s="85"/>
      <c r="C12" s="85"/>
      <c r="D12" s="110" t="s">
        <v>131</v>
      </c>
      <c r="E12" s="248" t="n">
        <v>1.03725</v>
      </c>
      <c r="F12" s="248" t="n">
        <v>8.1555</v>
      </c>
      <c r="G12" s="248" t="n">
        <v>9.19275</v>
      </c>
      <c r="H12" s="248" t="n">
        <v>2.13521482666202</v>
      </c>
      <c r="I12" s="248" t="n">
        <v>5.71397299231355</v>
      </c>
      <c r="J12" s="248" t="n">
        <v>7.84918781897558</v>
      </c>
      <c r="K12" s="248" t="n">
        <v>1.11406323509674</v>
      </c>
      <c r="L12" s="248" t="n">
        <v>0</v>
      </c>
      <c r="M12" s="248" t="n">
        <v>1.11406323509674</v>
      </c>
      <c r="N12" s="248" t="n">
        <v>0.0803305839999034</v>
      </c>
      <c r="O12" s="248" t="n">
        <v>0.110600758901828</v>
      </c>
      <c r="P12" s="248" t="n">
        <v>0.184048491292191</v>
      </c>
      <c r="Q12" s="248" t="n">
        <v>3.64636597729839</v>
      </c>
      <c r="R12" s="248" t="n">
        <v>3.82059742538838</v>
      </c>
      <c r="S12" s="248" t="n">
        <v>0.557311249269408</v>
      </c>
      <c r="T12" s="248" t="n">
        <v>0.887767475305396</v>
      </c>
      <c r="U12" s="248" t="n">
        <v>1.41878695658379</v>
      </c>
      <c r="V12" s="248" t="n">
        <v>4.13202573627251</v>
      </c>
    </row>
    <row r="13" customFormat="false" ht="24.75" hidden="false" customHeight="true" outlineLevel="0" collapsed="false">
      <c r="B13" s="85"/>
      <c r="C13" s="85"/>
      <c r="D13" s="110" t="s">
        <v>132</v>
      </c>
      <c r="E13" s="247" t="s">
        <v>87</v>
      </c>
      <c r="F13" s="247" t="s">
        <v>87</v>
      </c>
      <c r="G13" s="247" t="s">
        <v>87</v>
      </c>
      <c r="H13" s="248" t="n">
        <v>1.9046586035169</v>
      </c>
      <c r="I13" s="247" t="s">
        <v>87</v>
      </c>
      <c r="J13" s="248" t="n">
        <v>1.9046586035169</v>
      </c>
      <c r="K13" s="247" t="s">
        <v>87</v>
      </c>
      <c r="L13" s="247" t="s">
        <v>87</v>
      </c>
      <c r="M13" s="247" t="s">
        <v>87</v>
      </c>
      <c r="N13" s="247" t="s">
        <v>87</v>
      </c>
      <c r="O13" s="247" t="s">
        <v>87</v>
      </c>
      <c r="P13" s="247" t="s">
        <v>87</v>
      </c>
      <c r="Q13" s="247" t="s">
        <v>87</v>
      </c>
      <c r="R13" s="247" t="s">
        <v>87</v>
      </c>
      <c r="S13" s="247" t="s">
        <v>87</v>
      </c>
      <c r="T13" s="247" t="s">
        <v>87</v>
      </c>
      <c r="U13" s="247" t="s">
        <v>87</v>
      </c>
      <c r="V13" s="248" t="n">
        <v>1.41878695658379</v>
      </c>
    </row>
    <row r="14" customFormat="false" ht="12.75" hidden="false" customHeight="false" outlineLevel="0" collapsed="false">
      <c r="B14" s="85"/>
      <c r="C14" s="85"/>
      <c r="D14" s="110" t="s">
        <v>86</v>
      </c>
      <c r="E14" s="248" t="n">
        <v>113.78542546</v>
      </c>
      <c r="F14" s="248" t="n">
        <v>38.23667439</v>
      </c>
      <c r="G14" s="248" t="n">
        <v>152.02209985</v>
      </c>
      <c r="H14" s="248" t="n">
        <v>88.9700831228297</v>
      </c>
      <c r="I14" s="248" t="n">
        <v>86.8742177068393</v>
      </c>
      <c r="J14" s="248" t="n">
        <v>175.844300829669</v>
      </c>
      <c r="K14" s="248" t="n">
        <v>63.6122095067635</v>
      </c>
      <c r="L14" s="248" t="n">
        <v>60.3565533513269</v>
      </c>
      <c r="M14" s="248" t="n">
        <v>123.96876285809</v>
      </c>
      <c r="N14" s="248" t="n">
        <v>43.5214009847983</v>
      </c>
      <c r="O14" s="248" t="n">
        <v>105.804518705095</v>
      </c>
      <c r="P14" s="248" t="n">
        <v>54.8589661304923</v>
      </c>
      <c r="Q14" s="248" t="n">
        <v>60.5117418780715</v>
      </c>
      <c r="R14" s="248" t="n">
        <v>112.444561552539</v>
      </c>
      <c r="S14" s="248" t="n">
        <v>56.0960435474266</v>
      </c>
      <c r="T14" s="248" t="n">
        <v>77.3902289384807</v>
      </c>
      <c r="U14" s="248" t="n">
        <v>130.839880251592</v>
      </c>
      <c r="V14" s="247" t="s">
        <v>87</v>
      </c>
    </row>
    <row r="15" customFormat="false" ht="12.75" hidden="false" customHeight="false" outlineLevel="0" collapsed="false">
      <c r="A15" s="78"/>
      <c r="B15" s="127"/>
      <c r="C15" s="127"/>
      <c r="D15" s="110" t="s">
        <v>133</v>
      </c>
      <c r="E15" s="248" t="n">
        <v>8.553779</v>
      </c>
      <c r="F15" s="248" t="n">
        <v>0</v>
      </c>
      <c r="G15" s="248" t="n">
        <v>8.553779</v>
      </c>
      <c r="H15" s="248" t="n">
        <v>8.17842649456146</v>
      </c>
      <c r="I15" s="248" t="n">
        <v>0</v>
      </c>
      <c r="J15" s="248" t="n">
        <v>8.17842649456146</v>
      </c>
      <c r="K15" s="248" t="n">
        <v>7.97331535280713</v>
      </c>
      <c r="L15" s="248" t="n">
        <v>0</v>
      </c>
      <c r="M15" s="248" t="n">
        <v>7.97331535280713</v>
      </c>
      <c r="N15" s="248" t="n">
        <v>0.112899815976824</v>
      </c>
      <c r="O15" s="248" t="n">
        <v>5.89410440103049</v>
      </c>
      <c r="P15" s="248" t="n">
        <v>6.12934969728537</v>
      </c>
      <c r="Q15" s="248" t="n">
        <v>0.122715714580302</v>
      </c>
      <c r="R15" s="248" t="n">
        <v>5.92512933997937</v>
      </c>
      <c r="S15" s="248" t="n">
        <v>8.17053979516235</v>
      </c>
      <c r="T15" s="248" t="n">
        <v>0.0534450767617346</v>
      </c>
      <c r="U15" s="248" t="n">
        <v>7.83853071693007</v>
      </c>
      <c r="V15" s="248" t="n">
        <v>130.839880251592</v>
      </c>
    </row>
    <row r="16" s="78" customFormat="true" ht="12.75" hidden="false" customHeight="false" outlineLevel="0" collapsed="false">
      <c r="A16" s="73"/>
      <c r="B16" s="85"/>
      <c r="C16" s="85"/>
      <c r="D16" s="110" t="s">
        <v>88</v>
      </c>
      <c r="E16" s="248" t="n">
        <v>54.641856</v>
      </c>
      <c r="F16" s="248" t="n">
        <v>34.930454</v>
      </c>
      <c r="G16" s="248" t="n">
        <v>89.57231</v>
      </c>
      <c r="H16" s="248" t="n">
        <v>52.9552828062666</v>
      </c>
      <c r="I16" s="248" t="n">
        <v>8.79724749146005</v>
      </c>
      <c r="J16" s="248" t="n">
        <v>61.7525302977266</v>
      </c>
      <c r="K16" s="248" t="n">
        <v>37.3824545870041</v>
      </c>
      <c r="L16" s="248" t="n">
        <v>3.59382991743759</v>
      </c>
      <c r="M16" s="248" t="n">
        <v>40.9762845044417</v>
      </c>
      <c r="N16" s="248" t="n">
        <v>13.1687908375731</v>
      </c>
      <c r="O16" s="248" t="n">
        <v>45.2240868478394</v>
      </c>
      <c r="P16" s="248" t="n">
        <v>38.2316068388366</v>
      </c>
      <c r="Q16" s="248" t="n">
        <v>34.8578061618499</v>
      </c>
      <c r="R16" s="248" t="n">
        <v>71.050160554815</v>
      </c>
      <c r="S16" s="248" t="n">
        <v>32.8375239758135</v>
      </c>
      <c r="T16" s="248" t="n">
        <v>21.1069600245353</v>
      </c>
      <c r="U16" s="248" t="n">
        <v>52.3953378761616</v>
      </c>
      <c r="V16" s="248" t="n">
        <v>7.83853071693007</v>
      </c>
      <c r="X16" s="73"/>
      <c r="Y16" s="73"/>
      <c r="Z16" s="73"/>
      <c r="AA16" s="73"/>
      <c r="AB16" s="73"/>
      <c r="AC16" s="73"/>
      <c r="AD16" s="73"/>
      <c r="AE16" s="73"/>
      <c r="AF16" s="73"/>
      <c r="AG16" s="73"/>
      <c r="AH16" s="73"/>
      <c r="AI16" s="73"/>
      <c r="AJ16" s="73"/>
      <c r="AK16" s="73"/>
      <c r="AL16" s="73"/>
      <c r="AM16" s="73"/>
      <c r="AN16" s="73"/>
      <c r="AO16" s="73"/>
      <c r="AP16" s="73"/>
      <c r="AQ16" s="73"/>
      <c r="AR16" s="73"/>
      <c r="AS16" s="73"/>
    </row>
    <row r="17" s="91" customFormat="true" ht="12.75" hidden="false" customHeight="false" outlineLevel="0" collapsed="false">
      <c r="B17" s="111"/>
      <c r="C17" s="111" t="s">
        <v>89</v>
      </c>
      <c r="D17" s="112"/>
      <c r="E17" s="249" t="n">
        <v>178.01831046</v>
      </c>
      <c r="F17" s="249" t="n">
        <v>81.32262839</v>
      </c>
      <c r="G17" s="249" t="n">
        <v>259.34093885</v>
      </c>
      <c r="H17" s="249" t="n">
        <v>154.143665853837</v>
      </c>
      <c r="I17" s="249" t="n">
        <v>101.385438190613</v>
      </c>
      <c r="J17" s="249" t="n">
        <v>255.52910404445</v>
      </c>
      <c r="K17" s="249" t="n">
        <v>110.082042681672</v>
      </c>
      <c r="L17" s="249" t="n">
        <v>63.9503832687645</v>
      </c>
      <c r="M17" s="249" t="n">
        <v>174.032425950436</v>
      </c>
      <c r="N17" s="249" t="n">
        <v>56.8834222223481</v>
      </c>
      <c r="O17" s="249" t="n">
        <v>157.033310712867</v>
      </c>
      <c r="P17" s="249" t="n">
        <v>99.4039711579065</v>
      </c>
      <c r="Q17" s="249" t="n">
        <v>99.1386297318001</v>
      </c>
      <c r="R17" s="249" t="n">
        <v>193.240448872722</v>
      </c>
      <c r="S17" s="249" t="n">
        <v>97.6614185676718</v>
      </c>
      <c r="T17" s="249" t="n">
        <v>99.4384015150831</v>
      </c>
      <c r="U17" s="249" t="n">
        <v>192.492535801268</v>
      </c>
      <c r="V17" s="249" t="n">
        <v>196.62456153754</v>
      </c>
    </row>
    <row r="18" customFormat="false" ht="12.75" hidden="false" customHeight="false" outlineLevel="0" collapsed="false">
      <c r="B18" s="113" t="s">
        <v>90</v>
      </c>
      <c r="C18" s="113"/>
      <c r="D18" s="114"/>
      <c r="E18" s="248"/>
      <c r="F18" s="248"/>
      <c r="G18" s="248"/>
      <c r="H18" s="248"/>
      <c r="I18" s="248"/>
      <c r="J18" s="248"/>
      <c r="K18" s="248"/>
      <c r="L18" s="248"/>
      <c r="M18" s="248"/>
      <c r="N18" s="248"/>
      <c r="O18" s="248"/>
      <c r="P18" s="248"/>
      <c r="Q18" s="248"/>
      <c r="R18" s="248"/>
      <c r="S18" s="248"/>
      <c r="T18" s="248"/>
      <c r="U18" s="248"/>
      <c r="V18" s="248"/>
    </row>
    <row r="19" customFormat="false" ht="12.75" hidden="false" customHeight="false" outlineLevel="0" collapsed="false">
      <c r="B19" s="85"/>
      <c r="C19" s="85"/>
      <c r="D19" s="110" t="s">
        <v>135</v>
      </c>
      <c r="E19" s="248" t="n">
        <v>17.015391</v>
      </c>
      <c r="F19" s="247" t="s">
        <v>87</v>
      </c>
      <c r="G19" s="248" t="n">
        <v>17.015391</v>
      </c>
      <c r="H19" s="248" t="n">
        <v>15.7505534198575</v>
      </c>
      <c r="I19" s="247" t="s">
        <v>87</v>
      </c>
      <c r="J19" s="248" t="n">
        <v>15.7505534198575</v>
      </c>
      <c r="K19" s="248" t="n">
        <v>11.8313501357731</v>
      </c>
      <c r="L19" s="247" t="s">
        <v>87</v>
      </c>
      <c r="M19" s="248" t="n">
        <v>11.8313501357731</v>
      </c>
      <c r="N19" s="247" t="s">
        <v>87</v>
      </c>
      <c r="O19" s="248" t="n">
        <v>2.88934919052449</v>
      </c>
      <c r="P19" s="248" t="n">
        <v>2.44266781159955</v>
      </c>
      <c r="Q19" s="248" t="n">
        <v>0.0486628885244181</v>
      </c>
      <c r="R19" s="248" t="n">
        <v>2.36104017034702</v>
      </c>
      <c r="S19" s="248" t="n">
        <v>1.39740840911226</v>
      </c>
      <c r="T19" s="248" t="n">
        <v>0.0336481592972631</v>
      </c>
      <c r="U19" s="248" t="n">
        <v>1.36513229767348</v>
      </c>
      <c r="V19" s="248" t="n">
        <v>184.984477246064</v>
      </c>
    </row>
    <row r="20" customFormat="false" ht="12.75" hidden="false" customHeight="false" outlineLevel="0" collapsed="false">
      <c r="B20" s="85"/>
      <c r="C20" s="85"/>
      <c r="D20" s="110" t="s">
        <v>91</v>
      </c>
      <c r="E20" s="248" t="n">
        <v>8.28195</v>
      </c>
      <c r="F20" s="248" t="n">
        <v>264.50953</v>
      </c>
      <c r="G20" s="248" t="n">
        <v>272.79148</v>
      </c>
      <c r="H20" s="248" t="n">
        <v>6.60376373300994</v>
      </c>
      <c r="I20" s="248" t="n">
        <v>189.940566312082</v>
      </c>
      <c r="J20" s="248" t="n">
        <v>196.544330045092</v>
      </c>
      <c r="K20" s="248" t="n">
        <v>34.9164918460235</v>
      </c>
      <c r="L20" s="248" t="n">
        <v>61.7779949445801</v>
      </c>
      <c r="M20" s="248" t="n">
        <v>96.6944867906036</v>
      </c>
      <c r="N20" s="248" t="n">
        <v>47.9047465495011</v>
      </c>
      <c r="O20" s="248" t="n">
        <v>53.8788528701073</v>
      </c>
      <c r="P20" s="248" t="n">
        <v>7.38452177850993</v>
      </c>
      <c r="Q20" s="248" t="n">
        <v>57.6416676362827</v>
      </c>
      <c r="R20" s="248" t="n">
        <v>64.6323031687371</v>
      </c>
      <c r="S20" s="248" t="n">
        <v>7.52595001161158</v>
      </c>
      <c r="T20" s="248" t="n">
        <v>18.9875571211433</v>
      </c>
      <c r="U20" s="248" t="n">
        <v>26.1584622061063</v>
      </c>
      <c r="V20" s="248" t="n">
        <v>1.36513229767348</v>
      </c>
    </row>
    <row r="21" customFormat="false" ht="12.75" hidden="false" customHeight="false" outlineLevel="0" collapsed="false">
      <c r="A21" s="78"/>
      <c r="B21" s="127"/>
      <c r="C21" s="127"/>
      <c r="D21" s="110" t="s">
        <v>92</v>
      </c>
      <c r="E21" s="248" t="n">
        <v>13.60535425</v>
      </c>
      <c r="F21" s="248" t="n">
        <v>43.28942579</v>
      </c>
      <c r="G21" s="248" t="n">
        <v>56.89478004</v>
      </c>
      <c r="H21" s="248" t="n">
        <v>30.8037368765362</v>
      </c>
      <c r="I21" s="248" t="n">
        <v>129.362093618075</v>
      </c>
      <c r="J21" s="248" t="n">
        <v>160.165830494611</v>
      </c>
      <c r="K21" s="248" t="n">
        <v>20.4682145464359</v>
      </c>
      <c r="L21" s="248" t="n">
        <v>111.584572856442</v>
      </c>
      <c r="M21" s="248" t="n">
        <v>132.052787402878</v>
      </c>
      <c r="N21" s="248" t="n">
        <v>93.7914283542761</v>
      </c>
      <c r="O21" s="248" t="n">
        <v>130.447964946952</v>
      </c>
      <c r="P21" s="248" t="n">
        <v>19.5357924506283</v>
      </c>
      <c r="Q21" s="248" t="n">
        <v>106.307517821401</v>
      </c>
      <c r="R21" s="248" t="n">
        <v>124.801282069947</v>
      </c>
      <c r="S21" s="248" t="n">
        <v>23.3551310157903</v>
      </c>
      <c r="T21" s="248" t="n">
        <v>114.989543369527</v>
      </c>
      <c r="U21" s="248" t="n">
        <v>137.242870524599</v>
      </c>
      <c r="V21" s="248" t="n">
        <v>43.2938346039013</v>
      </c>
    </row>
    <row r="22" s="78" customFormat="true" ht="12.75" hidden="false" customHeight="false" outlineLevel="0" collapsed="false">
      <c r="A22" s="73"/>
      <c r="B22" s="85"/>
      <c r="C22" s="85"/>
      <c r="D22" s="110" t="s">
        <v>136</v>
      </c>
      <c r="E22" s="248" t="n">
        <v>7.022022</v>
      </c>
      <c r="F22" s="247" t="s">
        <v>87</v>
      </c>
      <c r="G22" s="248" t="n">
        <v>7.022022</v>
      </c>
      <c r="H22" s="247" t="s">
        <v>87</v>
      </c>
      <c r="I22" s="247" t="s">
        <v>87</v>
      </c>
      <c r="J22" s="247" t="s">
        <v>87</v>
      </c>
      <c r="K22" s="248" t="n">
        <v>5.39602893749343</v>
      </c>
      <c r="L22" s="247" t="s">
        <v>87</v>
      </c>
      <c r="M22" s="248" t="n">
        <v>5.39602893749343</v>
      </c>
      <c r="N22" s="247" t="s">
        <v>87</v>
      </c>
      <c r="O22" s="248" t="n">
        <v>2.38561656454392</v>
      </c>
      <c r="P22" s="248" t="n">
        <v>2.24419575411567</v>
      </c>
      <c r="Q22" s="247" t="s">
        <v>87</v>
      </c>
      <c r="R22" s="248" t="n">
        <v>2.12449161246432</v>
      </c>
      <c r="S22" s="248" t="n">
        <v>3.23526708461788</v>
      </c>
      <c r="T22" s="247" t="s">
        <v>87</v>
      </c>
      <c r="U22" s="248" t="n">
        <v>3.08263981989057</v>
      </c>
      <c r="V22" s="248" t="n">
        <v>137.242870524599</v>
      </c>
      <c r="X22" s="73"/>
      <c r="Y22" s="73"/>
      <c r="Z22" s="73"/>
      <c r="AA22" s="73"/>
      <c r="AB22" s="73"/>
      <c r="AC22" s="73"/>
      <c r="AD22" s="73"/>
      <c r="AE22" s="73"/>
      <c r="AF22" s="73"/>
      <c r="AG22" s="73"/>
      <c r="AH22" s="73"/>
      <c r="AI22" s="73"/>
      <c r="AJ22" s="73"/>
      <c r="AK22" s="73"/>
      <c r="AL22" s="73"/>
      <c r="AM22" s="73"/>
      <c r="AN22" s="73"/>
      <c r="AO22" s="73"/>
      <c r="AP22" s="73"/>
      <c r="AQ22" s="73"/>
      <c r="AR22" s="73"/>
      <c r="AS22" s="73"/>
    </row>
    <row r="23" s="91" customFormat="true" ht="12.75" hidden="false" customHeight="false" outlineLevel="0" collapsed="false">
      <c r="B23" s="111"/>
      <c r="C23" s="111" t="s">
        <v>93</v>
      </c>
      <c r="D23" s="112"/>
      <c r="E23" s="249" t="n">
        <v>45.92471725</v>
      </c>
      <c r="F23" s="249" t="n">
        <v>307.79895579</v>
      </c>
      <c r="G23" s="249" t="n">
        <v>353.72367304</v>
      </c>
      <c r="H23" s="249" t="n">
        <v>53.1580540294037</v>
      </c>
      <c r="I23" s="249" t="n">
        <v>319.302659930157</v>
      </c>
      <c r="J23" s="249" t="n">
        <v>372.460713959561</v>
      </c>
      <c r="K23" s="249" t="n">
        <v>72.6120854657258</v>
      </c>
      <c r="L23" s="249" t="n">
        <v>173.362567801022</v>
      </c>
      <c r="M23" s="249" t="n">
        <v>245.974653266748</v>
      </c>
      <c r="N23" s="249" t="n">
        <v>141.696174903777</v>
      </c>
      <c r="O23" s="249" t="n">
        <v>189.601783572127</v>
      </c>
      <c r="P23" s="249" t="n">
        <v>31.6071777948535</v>
      </c>
      <c r="Q23" s="249" t="n">
        <v>163.997848346208</v>
      </c>
      <c r="R23" s="249" t="n">
        <v>193.919117021496</v>
      </c>
      <c r="S23" s="249" t="n">
        <v>35.513756521132</v>
      </c>
      <c r="T23" s="249" t="n">
        <v>134.010748649968</v>
      </c>
      <c r="U23" s="249" t="n">
        <v>167.849104848269</v>
      </c>
      <c r="V23" s="249" t="n">
        <v>52.3953378761616</v>
      </c>
    </row>
    <row r="24" customFormat="false" ht="12.75" hidden="false" customHeight="false" outlineLevel="0" collapsed="false">
      <c r="A24" s="115" t="s">
        <v>183</v>
      </c>
      <c r="B24" s="250"/>
      <c r="C24" s="115"/>
      <c r="D24" s="116"/>
      <c r="E24" s="251" t="n">
        <v>223.94302771</v>
      </c>
      <c r="F24" s="251" t="n">
        <v>389.12158418</v>
      </c>
      <c r="G24" s="251" t="n">
        <v>613.06461189</v>
      </c>
      <c r="H24" s="251" t="n">
        <v>207.30171988324</v>
      </c>
      <c r="I24" s="251" t="n">
        <v>420.68809812077</v>
      </c>
      <c r="J24" s="251" t="n">
        <v>627.98981800401</v>
      </c>
      <c r="K24" s="251" t="n">
        <v>182.694128147397</v>
      </c>
      <c r="L24" s="251" t="n">
        <v>237.312951069787</v>
      </c>
      <c r="M24" s="251" t="n">
        <v>420.007079217184</v>
      </c>
      <c r="N24" s="251" t="n">
        <v>198.579597126125</v>
      </c>
      <c r="O24" s="251" t="n">
        <v>346.635094284994</v>
      </c>
      <c r="P24" s="251" t="n">
        <v>131.01114895276</v>
      </c>
      <c r="Q24" s="251" t="n">
        <v>263.136478078008</v>
      </c>
      <c r="R24" s="251" t="n">
        <v>387.159565894218</v>
      </c>
      <c r="S24" s="251" t="n">
        <v>133.175175088804</v>
      </c>
      <c r="T24" s="251" t="n">
        <v>233.449150165051</v>
      </c>
      <c r="U24" s="251" t="n">
        <v>360.341640649536</v>
      </c>
      <c r="V24" s="251" t="n">
        <v>249.019899413702</v>
      </c>
    </row>
    <row r="25" customFormat="false" ht="12.75" hidden="false" customHeight="false" outlineLevel="0" collapsed="false">
      <c r="A25" s="73" t="s">
        <v>122</v>
      </c>
    </row>
    <row r="26" customFormat="false" ht="12.75" hidden="false" customHeight="false" outlineLevel="0" collapsed="false">
      <c r="A26" s="73" t="s">
        <v>123</v>
      </c>
      <c r="E26" s="136"/>
      <c r="F26" s="136"/>
      <c r="G26" s="136"/>
      <c r="H26" s="136"/>
      <c r="I26" s="136"/>
      <c r="J26" s="136"/>
      <c r="K26" s="136"/>
      <c r="L26" s="136"/>
      <c r="M26" s="136"/>
      <c r="N26" s="136"/>
      <c r="O26" s="136"/>
      <c r="P26" s="136"/>
      <c r="Q26" s="136"/>
      <c r="R26" s="136"/>
      <c r="S26" s="136"/>
      <c r="T26" s="136"/>
      <c r="U26" s="136"/>
      <c r="V26" s="136"/>
    </row>
    <row r="28" customFormat="false" ht="12.75" hidden="false" customHeight="false" outlineLevel="0" collapsed="false">
      <c r="A28" s="99" t="s">
        <v>99</v>
      </c>
    </row>
  </sheetData>
  <mergeCells count="11">
    <mergeCell ref="D2:V2"/>
    <mergeCell ref="D4:V4"/>
    <mergeCell ref="D5:V5"/>
    <mergeCell ref="D6:V6"/>
    <mergeCell ref="B8:D9"/>
    <mergeCell ref="E8:G8"/>
    <mergeCell ref="H8:J8"/>
    <mergeCell ref="K8:M8"/>
    <mergeCell ref="N8:P8"/>
    <mergeCell ref="Q8:S8"/>
    <mergeCell ref="T8:V8"/>
  </mergeCells>
  <hyperlinks>
    <hyperlink ref="D1" location="Indice!A1" display="Cuadro 12. Gasto ambiental de la administración central del gobierno de Guatemala por clasificaciones CAPA y CGRN, millones de quetzales constantes, sin agua y saneamient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S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046875" defaultRowHeight="12.75" zeroHeight="false" outlineLevelRow="0" outlineLevelCol="0"/>
  <cols>
    <col collapsed="false" customWidth="true" hidden="false" outlineLevel="0" max="1" min="1" style="0" width="1.15"/>
    <col collapsed="false" customWidth="true" hidden="false" outlineLevel="0" max="2" min="2" style="0" width="1.5"/>
    <col collapsed="false" customWidth="true" hidden="false" outlineLevel="0" max="3" min="3" style="0" width="0.99"/>
    <col collapsed="false" customWidth="true" hidden="false" outlineLevel="0" max="4" min="4" style="0" width="52.49"/>
    <col collapsed="false" customWidth="true" hidden="false" outlineLevel="0" max="5" min="5" style="0" width="8.65"/>
    <col collapsed="false" customWidth="true" hidden="false" outlineLevel="0" max="6" min="6" style="0" width="7.15"/>
    <col collapsed="false" customWidth="true" hidden="false" outlineLevel="0" max="7" min="7" style="0" width="6.65"/>
    <col collapsed="false" customWidth="true" hidden="false" outlineLevel="0" max="8" min="8" style="0" width="8.32"/>
    <col collapsed="false" customWidth="true" hidden="false" outlineLevel="0" max="9" min="9" style="0" width="6.82"/>
    <col collapsed="false" customWidth="true" hidden="false" outlineLevel="0" max="10" min="10" style="0" width="6.65"/>
    <col collapsed="false" customWidth="true" hidden="false" outlineLevel="0" max="11" min="11" style="0" width="8.49"/>
    <col collapsed="false" customWidth="true" hidden="false" outlineLevel="0" max="12" min="12" style="0" width="7.32"/>
    <col collapsed="false" customWidth="true" hidden="false" outlineLevel="0" max="13" min="13" style="0" width="7.15"/>
    <col collapsed="false" customWidth="true" hidden="false" outlineLevel="0" max="14" min="14" style="0" width="8.82"/>
    <col collapsed="false" customWidth="true" hidden="false" outlineLevel="0" max="15" min="15" style="0" width="6.82"/>
    <col collapsed="false" customWidth="true" hidden="false" outlineLevel="0" max="16" min="16" style="0" width="7.49"/>
    <col collapsed="false" customWidth="true" hidden="false" outlineLevel="0" max="17" min="17" style="0" width="8.32"/>
    <col collapsed="false" customWidth="true" hidden="false" outlineLevel="0" max="18" min="18" style="0" width="6.65"/>
    <col collapsed="false" customWidth="true" hidden="false" outlineLevel="0" max="19" min="19" style="0" width="6.82"/>
    <col collapsed="false" customWidth="true" hidden="false" outlineLevel="0" max="20" min="20" style="0" width="8.65"/>
    <col collapsed="false" customWidth="true" hidden="false" outlineLevel="0" max="21" min="21" style="0" width="7.15"/>
    <col collapsed="false" customWidth="true" hidden="false" outlineLevel="0" max="22" min="22" style="0" width="6.99"/>
  </cols>
  <sheetData>
    <row r="1" s="73" customFormat="true" ht="12.75" hidden="true" customHeight="false" outlineLevel="0" collapsed="false">
      <c r="A1" s="252" t="s">
        <v>184</v>
      </c>
      <c r="E1" s="78"/>
      <c r="F1" s="78"/>
      <c r="G1" s="78"/>
    </row>
    <row r="2" s="73" customFormat="true" ht="12.75" hidden="true" customHeight="false" outlineLevel="0" collapsed="false"/>
    <row r="3" s="73" customFormat="true" ht="12.75" hidden="false" customHeight="false" outlineLevel="0" collapsed="false">
      <c r="A3" s="73" t="s">
        <v>100</v>
      </c>
      <c r="D3" s="129" t="s">
        <v>185</v>
      </c>
      <c r="E3" s="129"/>
      <c r="F3" s="129"/>
      <c r="G3" s="129"/>
      <c r="H3" s="129"/>
      <c r="I3" s="129"/>
      <c r="J3" s="129"/>
      <c r="K3" s="129"/>
      <c r="L3" s="129"/>
      <c r="M3" s="129"/>
      <c r="N3" s="129"/>
      <c r="O3" s="129"/>
      <c r="P3" s="129"/>
      <c r="Q3" s="129"/>
      <c r="R3" s="129"/>
      <c r="S3" s="129"/>
      <c r="T3" s="129"/>
      <c r="U3" s="129"/>
      <c r="V3" s="129"/>
    </row>
    <row r="4" s="73" customFormat="true" ht="12.75" hidden="false" customHeight="false" outlineLevel="0" collapsed="false">
      <c r="D4" s="129" t="s">
        <v>186</v>
      </c>
      <c r="E4" s="129"/>
      <c r="F4" s="129"/>
      <c r="G4" s="129"/>
      <c r="H4" s="129"/>
      <c r="I4" s="129"/>
      <c r="J4" s="129"/>
      <c r="K4" s="129"/>
      <c r="L4" s="129"/>
      <c r="M4" s="129"/>
      <c r="N4" s="129"/>
      <c r="O4" s="129"/>
      <c r="P4" s="129"/>
      <c r="Q4" s="129"/>
      <c r="R4" s="129"/>
      <c r="S4" s="129"/>
      <c r="T4" s="129"/>
      <c r="U4" s="129"/>
      <c r="V4" s="129"/>
    </row>
    <row r="5" s="73" customFormat="true" ht="12.75" hidden="false" customHeight="false" outlineLevel="0" collapsed="false">
      <c r="D5" s="39" t="s">
        <v>127</v>
      </c>
      <c r="E5" s="39"/>
      <c r="F5" s="39"/>
      <c r="G5" s="39"/>
      <c r="H5" s="39"/>
      <c r="I5" s="39"/>
      <c r="J5" s="39"/>
      <c r="K5" s="39"/>
      <c r="L5" s="39"/>
      <c r="M5" s="39"/>
      <c r="N5" s="39"/>
      <c r="O5" s="39"/>
      <c r="P5" s="39"/>
      <c r="Q5" s="39"/>
      <c r="R5" s="39"/>
      <c r="S5" s="39"/>
      <c r="T5" s="39"/>
      <c r="U5" s="39"/>
      <c r="V5" s="39"/>
    </row>
    <row r="6" s="73" customFormat="true" ht="12.75" hidden="false" customHeight="false" outlineLevel="0" collapsed="false">
      <c r="D6" s="39" t="s">
        <v>120</v>
      </c>
      <c r="E6" s="39"/>
      <c r="F6" s="39"/>
      <c r="G6" s="39"/>
      <c r="H6" s="39"/>
      <c r="I6" s="39"/>
      <c r="J6" s="39"/>
      <c r="K6" s="39"/>
      <c r="L6" s="39"/>
      <c r="M6" s="39"/>
      <c r="N6" s="39"/>
      <c r="O6" s="39"/>
      <c r="P6" s="39"/>
      <c r="Q6" s="39"/>
      <c r="R6" s="39"/>
      <c r="S6" s="39"/>
      <c r="T6" s="39"/>
      <c r="U6" s="39"/>
      <c r="V6" s="39"/>
    </row>
    <row r="7" s="73" customFormat="true" ht="12.75" hidden="false" customHeight="false" outlineLevel="0" collapsed="false">
      <c r="D7" s="39" t="s">
        <v>106</v>
      </c>
      <c r="E7" s="39"/>
      <c r="F7" s="39"/>
      <c r="G7" s="39"/>
      <c r="H7" s="39"/>
      <c r="I7" s="39"/>
      <c r="J7" s="39"/>
      <c r="K7" s="39"/>
      <c r="L7" s="39"/>
      <c r="M7" s="39"/>
      <c r="N7" s="39"/>
      <c r="O7" s="39"/>
      <c r="P7" s="39"/>
      <c r="Q7" s="39"/>
      <c r="R7" s="39"/>
      <c r="S7" s="39"/>
      <c r="T7" s="39"/>
      <c r="U7" s="39"/>
      <c r="V7" s="39"/>
    </row>
    <row r="8" s="73" customFormat="true" ht="12.75" hidden="false" customHeight="false" outlineLevel="0" collapsed="false">
      <c r="E8" s="103"/>
      <c r="F8" s="103"/>
      <c r="G8" s="103"/>
      <c r="H8" s="103"/>
      <c r="I8" s="103"/>
      <c r="J8" s="103"/>
      <c r="K8" s="103"/>
      <c r="L8" s="103"/>
      <c r="M8" s="103"/>
      <c r="N8" s="103"/>
      <c r="O8" s="103"/>
      <c r="P8" s="103"/>
      <c r="Q8" s="103"/>
      <c r="R8" s="103"/>
      <c r="S8" s="103"/>
      <c r="T8" s="103"/>
      <c r="U8" s="103"/>
      <c r="V8" s="103"/>
    </row>
    <row r="9" s="73" customFormat="true" ht="12.75" hidden="false" customHeight="true" outlineLevel="0" collapsed="false">
      <c r="B9" s="130" t="s">
        <v>129</v>
      </c>
      <c r="C9" s="130"/>
      <c r="D9" s="130"/>
      <c r="E9" s="121" t="n">
        <v>2001</v>
      </c>
      <c r="F9" s="121"/>
      <c r="G9" s="121"/>
      <c r="H9" s="131" t="n">
        <v>2002</v>
      </c>
      <c r="I9" s="131"/>
      <c r="J9" s="131"/>
      <c r="K9" s="121" t="n">
        <v>2003</v>
      </c>
      <c r="L9" s="121"/>
      <c r="M9" s="121"/>
      <c r="N9" s="131" t="n">
        <v>2004</v>
      </c>
      <c r="O9" s="131"/>
      <c r="P9" s="131"/>
      <c r="Q9" s="121" t="n">
        <v>2005</v>
      </c>
      <c r="R9" s="121"/>
      <c r="S9" s="121"/>
      <c r="T9" s="131" t="n">
        <v>2006</v>
      </c>
      <c r="U9" s="131"/>
      <c r="V9" s="131"/>
    </row>
    <row r="10" s="73" customFormat="true" ht="12.75" hidden="false" customHeight="false" outlineLevel="0" collapsed="false">
      <c r="B10" s="130"/>
      <c r="C10" s="130"/>
      <c r="D10" s="130"/>
      <c r="E10" s="121" t="s">
        <v>80</v>
      </c>
      <c r="F10" s="121" t="s">
        <v>81</v>
      </c>
      <c r="G10" s="121" t="s">
        <v>82</v>
      </c>
      <c r="H10" s="131" t="s">
        <v>80</v>
      </c>
      <c r="I10" s="131" t="s">
        <v>81</v>
      </c>
      <c r="J10" s="131" t="s">
        <v>82</v>
      </c>
      <c r="K10" s="121" t="s">
        <v>80</v>
      </c>
      <c r="L10" s="121" t="s">
        <v>81</v>
      </c>
      <c r="M10" s="121" t="s">
        <v>82</v>
      </c>
      <c r="N10" s="131" t="s">
        <v>80</v>
      </c>
      <c r="O10" s="131" t="s">
        <v>81</v>
      </c>
      <c r="P10" s="131" t="s">
        <v>82</v>
      </c>
      <c r="Q10" s="121" t="s">
        <v>80</v>
      </c>
      <c r="R10" s="121" t="s">
        <v>81</v>
      </c>
      <c r="S10" s="121" t="s">
        <v>82</v>
      </c>
      <c r="T10" s="131" t="s">
        <v>80</v>
      </c>
      <c r="U10" s="131" t="s">
        <v>81</v>
      </c>
      <c r="V10" s="131" t="s">
        <v>82</v>
      </c>
    </row>
    <row r="11" s="73" customFormat="true" ht="12.75" hidden="false" customHeight="false" outlineLevel="0" collapsed="false">
      <c r="B11" s="253" t="s">
        <v>83</v>
      </c>
      <c r="C11" s="253"/>
      <c r="D11" s="254"/>
    </row>
    <row r="12" s="73" customFormat="true" ht="12.75" hidden="false" customHeight="false" outlineLevel="0" collapsed="false">
      <c r="D12" s="255" t="s">
        <v>84</v>
      </c>
      <c r="E12" s="256" t="s">
        <v>87</v>
      </c>
      <c r="F12" s="257" t="n">
        <f aca="false">2850000/1000000</f>
        <v>2.85</v>
      </c>
      <c r="G12" s="257" t="n">
        <f aca="false">2850000/1000000</f>
        <v>2.85</v>
      </c>
      <c r="H12" s="257" t="n">
        <f aca="false">4957933.90767217/1000000</f>
        <v>4.95793390767217</v>
      </c>
      <c r="I12" s="256" t="s">
        <v>87</v>
      </c>
      <c r="J12" s="257" t="n">
        <f aca="false">4957933.90767217/1000000</f>
        <v>4.95793390767217</v>
      </c>
      <c r="K12" s="256" t="s">
        <v>87</v>
      </c>
      <c r="L12" s="256" t="s">
        <v>87</v>
      </c>
      <c r="M12" s="256" t="s">
        <v>87</v>
      </c>
      <c r="N12" s="256" t="s">
        <v>87</v>
      </c>
      <c r="O12" s="257" t="n">
        <f aca="false">1580698.54271252/1000000</f>
        <v>1.58069854271252</v>
      </c>
      <c r="P12" s="257" t="n">
        <f aca="false">1580698.54271252/1000000</f>
        <v>1.58069854271252</v>
      </c>
      <c r="Q12" s="256" t="s">
        <v>87</v>
      </c>
      <c r="R12" s="257" t="n">
        <f aca="false">9391753.95600834/1000000</f>
        <v>9.39175395600834</v>
      </c>
      <c r="S12" s="257" t="n">
        <f aca="false">9391753.95600834/1000000</f>
        <v>9.39175395600834</v>
      </c>
      <c r="T12" s="256" t="s">
        <v>87</v>
      </c>
      <c r="U12" s="257" t="n">
        <f aca="false">4132025.73627251/1000000</f>
        <v>4.13202573627251</v>
      </c>
      <c r="V12" s="257" t="n">
        <f aca="false">4132025.73627251/1000000</f>
        <v>4.13202573627251</v>
      </c>
    </row>
    <row r="13" s="73" customFormat="true" ht="12.75" hidden="false" customHeight="false" outlineLevel="0" collapsed="false">
      <c r="D13" s="255" t="s">
        <v>85</v>
      </c>
      <c r="E13" s="257" t="n">
        <v>1.03725</v>
      </c>
      <c r="F13" s="257" t="n">
        <v>8.1555</v>
      </c>
      <c r="G13" s="257" t="n">
        <v>9.19275</v>
      </c>
      <c r="H13" s="257" t="n">
        <v>2.13521482666202</v>
      </c>
      <c r="I13" s="257" t="n">
        <v>5.71397299231355</v>
      </c>
      <c r="J13" s="257" t="n">
        <v>7.84918781897558</v>
      </c>
      <c r="K13" s="257" t="n">
        <v>1.11406323509674</v>
      </c>
      <c r="L13" s="257" t="n">
        <v>7.05081114499141</v>
      </c>
      <c r="M13" s="257" t="n">
        <v>8.16487438008815</v>
      </c>
      <c r="N13" s="257" t="n">
        <v>0.0302701749019245</v>
      </c>
      <c r="O13" s="257" t="n">
        <v>0.0803305839999034</v>
      </c>
      <c r="P13" s="257" t="n">
        <v>0.110600758901828</v>
      </c>
      <c r="Q13" s="257" t="n">
        <v>0.174231448089987</v>
      </c>
      <c r="R13" s="257" t="n">
        <v>3.64636597729839</v>
      </c>
      <c r="S13" s="257" t="n">
        <v>3.82059742538838</v>
      </c>
      <c r="T13" s="154" t="n">
        <v>0.53101948127839</v>
      </c>
      <c r="U13" s="257" t="n">
        <v>0.887767475305396</v>
      </c>
      <c r="V13" s="257" t="n">
        <v>1.41878695658379</v>
      </c>
      <c r="Y13" s="141"/>
      <c r="Z13" s="141"/>
      <c r="AA13" s="141"/>
      <c r="AB13" s="141"/>
      <c r="AC13" s="141"/>
      <c r="AD13" s="141"/>
      <c r="AE13" s="141"/>
      <c r="AF13" s="141"/>
      <c r="AG13" s="141"/>
      <c r="AH13" s="141"/>
      <c r="AI13" s="141"/>
      <c r="AJ13" s="141"/>
      <c r="AK13" s="141"/>
      <c r="AL13" s="141"/>
      <c r="AM13" s="141"/>
      <c r="AN13" s="141"/>
      <c r="AO13" s="141"/>
      <c r="AP13" s="141"/>
      <c r="AQ13" s="141"/>
      <c r="AR13" s="141"/>
      <c r="AS13" s="141"/>
    </row>
    <row r="14" s="73" customFormat="true" ht="25.5" hidden="false" customHeight="false" outlineLevel="0" collapsed="false">
      <c r="D14" s="255" t="s">
        <v>132</v>
      </c>
      <c r="E14" s="256" t="s">
        <v>87</v>
      </c>
      <c r="F14" s="256" t="s">
        <v>87</v>
      </c>
      <c r="G14" s="256" t="s">
        <v>87</v>
      </c>
      <c r="H14" s="257" t="n">
        <v>1.9046586035169</v>
      </c>
      <c r="I14" s="256" t="s">
        <v>87</v>
      </c>
      <c r="J14" s="257" t="n">
        <v>1.9046586035169</v>
      </c>
      <c r="K14" s="256" t="s">
        <v>87</v>
      </c>
      <c r="L14" s="256" t="s">
        <v>87</v>
      </c>
      <c r="M14" s="256" t="s">
        <v>87</v>
      </c>
      <c r="N14" s="256" t="s">
        <v>87</v>
      </c>
      <c r="O14" s="256" t="s">
        <v>87</v>
      </c>
      <c r="P14" s="256" t="s">
        <v>87</v>
      </c>
      <c r="Q14" s="256" t="s">
        <v>87</v>
      </c>
      <c r="R14" s="256" t="s">
        <v>87</v>
      </c>
      <c r="S14" s="256" t="s">
        <v>87</v>
      </c>
      <c r="T14" s="256" t="s">
        <v>87</v>
      </c>
      <c r="U14" s="256" t="s">
        <v>87</v>
      </c>
      <c r="V14" s="256" t="s">
        <v>87</v>
      </c>
      <c r="Y14" s="141"/>
      <c r="Z14" s="141"/>
      <c r="AA14" s="141"/>
      <c r="AB14" s="141"/>
      <c r="AC14" s="141"/>
      <c r="AD14" s="141"/>
      <c r="AE14" s="141"/>
      <c r="AF14" s="141"/>
      <c r="AG14" s="141"/>
      <c r="AH14" s="141"/>
      <c r="AI14" s="141"/>
      <c r="AJ14" s="141"/>
      <c r="AK14" s="141"/>
      <c r="AL14" s="141"/>
      <c r="AM14" s="141"/>
      <c r="AN14" s="141"/>
      <c r="AO14" s="141"/>
      <c r="AP14" s="141"/>
      <c r="AQ14" s="141"/>
      <c r="AR14" s="141"/>
      <c r="AS14" s="141"/>
    </row>
    <row r="15" s="73" customFormat="true" ht="12.75" hidden="false" customHeight="false" outlineLevel="0" collapsed="false">
      <c r="D15" s="255" t="s">
        <v>86</v>
      </c>
      <c r="E15" s="257" t="n">
        <v>113.78542546</v>
      </c>
      <c r="F15" s="257" t="n">
        <v>38.23667439</v>
      </c>
      <c r="G15" s="257" t="n">
        <v>152.02209985</v>
      </c>
      <c r="H15" s="257" t="n">
        <v>88.9700831228297</v>
      </c>
      <c r="I15" s="257" t="n">
        <v>86.8742177068393</v>
      </c>
      <c r="J15" s="257" t="n">
        <v>175.844300829669</v>
      </c>
      <c r="K15" s="257" t="n">
        <v>63.6122095067635</v>
      </c>
      <c r="L15" s="257" t="n">
        <v>60.3565533513269</v>
      </c>
      <c r="M15" s="257" t="n">
        <v>123.96876285809</v>
      </c>
      <c r="N15" s="257" t="n">
        <v>62.2831177202966</v>
      </c>
      <c r="O15" s="257" t="n">
        <v>43.5214009847983</v>
      </c>
      <c r="P15" s="257" t="n">
        <v>105.804518705095</v>
      </c>
      <c r="Q15" s="257" t="n">
        <v>51.9328196744677</v>
      </c>
      <c r="R15" s="257" t="n">
        <v>60.5117418780715</v>
      </c>
      <c r="S15" s="257" t="n">
        <v>112.444561552539</v>
      </c>
      <c r="T15" s="154" t="n">
        <v>53.4496513131114</v>
      </c>
      <c r="U15" s="257" t="n">
        <v>77.3902289384807</v>
      </c>
      <c r="V15" s="257" t="n">
        <v>130.839880251592</v>
      </c>
      <c r="Y15" s="141"/>
      <c r="Z15" s="141"/>
      <c r="AA15" s="141"/>
      <c r="AB15" s="141"/>
      <c r="AC15" s="141"/>
      <c r="AD15" s="141"/>
      <c r="AE15" s="141"/>
      <c r="AF15" s="141"/>
      <c r="AG15" s="141"/>
      <c r="AH15" s="141"/>
      <c r="AI15" s="141"/>
      <c r="AJ15" s="141"/>
      <c r="AK15" s="141"/>
      <c r="AL15" s="141"/>
      <c r="AM15" s="141"/>
      <c r="AN15" s="141"/>
      <c r="AO15" s="141"/>
      <c r="AP15" s="141"/>
      <c r="AQ15" s="141"/>
      <c r="AR15" s="141"/>
      <c r="AS15" s="141"/>
    </row>
    <row r="16" s="73" customFormat="true" ht="12.75" hidden="false" customHeight="false" outlineLevel="0" collapsed="false">
      <c r="D16" s="255" t="s">
        <v>133</v>
      </c>
      <c r="E16" s="257" t="n">
        <v>8.553779</v>
      </c>
      <c r="F16" s="257" t="n">
        <v>0</v>
      </c>
      <c r="G16" s="257" t="n">
        <v>8.553779</v>
      </c>
      <c r="H16" s="257" t="n">
        <v>8.17842649456146</v>
      </c>
      <c r="I16" s="257" t="n">
        <v>0</v>
      </c>
      <c r="J16" s="257" t="n">
        <v>8.17842649456146</v>
      </c>
      <c r="K16" s="257" t="n">
        <v>7.97331535280713</v>
      </c>
      <c r="L16" s="257" t="n">
        <v>0</v>
      </c>
      <c r="M16" s="257" t="n">
        <v>7.97331535280713</v>
      </c>
      <c r="N16" s="257" t="n">
        <v>5.78120458505366</v>
      </c>
      <c r="O16" s="257" t="n">
        <v>0.112899815976824</v>
      </c>
      <c r="P16" s="257" t="n">
        <v>5.89410440103049</v>
      </c>
      <c r="Q16" s="257" t="n">
        <v>5.80241362539907</v>
      </c>
      <c r="R16" s="257" t="n">
        <v>0.122715714580302</v>
      </c>
      <c r="S16" s="257" t="n">
        <v>5.92512933997937</v>
      </c>
      <c r="T16" s="154" t="n">
        <v>7.78508564016834</v>
      </c>
      <c r="U16" s="257" t="n">
        <v>0.0534450767617346</v>
      </c>
      <c r="V16" s="257" t="n">
        <v>7.83853071693007</v>
      </c>
      <c r="Y16" s="141"/>
      <c r="Z16" s="141"/>
      <c r="AA16" s="141"/>
      <c r="AB16" s="141"/>
      <c r="AC16" s="141"/>
      <c r="AD16" s="141"/>
      <c r="AE16" s="141"/>
      <c r="AF16" s="141"/>
      <c r="AG16" s="141"/>
      <c r="AH16" s="141"/>
      <c r="AI16" s="141"/>
      <c r="AJ16" s="141"/>
      <c r="AK16" s="141"/>
      <c r="AL16" s="141"/>
      <c r="AM16" s="141"/>
      <c r="AN16" s="141"/>
      <c r="AO16" s="141"/>
      <c r="AP16" s="141"/>
      <c r="AQ16" s="141"/>
      <c r="AR16" s="141"/>
      <c r="AS16" s="141"/>
    </row>
    <row r="17" s="73" customFormat="true" ht="12.75" hidden="false" customHeight="false" outlineLevel="0" collapsed="false">
      <c r="D17" s="255" t="s">
        <v>88</v>
      </c>
      <c r="E17" s="257" t="n">
        <v>54.641856</v>
      </c>
      <c r="F17" s="257" t="n">
        <v>34.930454</v>
      </c>
      <c r="G17" s="257" t="n">
        <v>89.57231</v>
      </c>
      <c r="H17" s="257" t="n">
        <v>52.9552828062666</v>
      </c>
      <c r="I17" s="257" t="n">
        <v>8.79724749146005</v>
      </c>
      <c r="J17" s="257" t="n">
        <v>61.7525302977266</v>
      </c>
      <c r="K17" s="257" t="n">
        <v>37.3824545870041</v>
      </c>
      <c r="L17" s="257" t="n">
        <v>3.59382991743759</v>
      </c>
      <c r="M17" s="257" t="n">
        <v>40.9762845044417</v>
      </c>
      <c r="N17" s="257" t="n">
        <v>32.0552960102664</v>
      </c>
      <c r="O17" s="257" t="n">
        <v>13.1687908375731</v>
      </c>
      <c r="P17" s="257" t="n">
        <v>45.2240868478394</v>
      </c>
      <c r="Q17" s="257" t="n">
        <v>36.1923543929651</v>
      </c>
      <c r="R17" s="257" t="n">
        <v>34.8578061618499</v>
      </c>
      <c r="S17" s="257" t="n">
        <v>71.050160554815</v>
      </c>
      <c r="T17" s="154" t="n">
        <v>31.2883778516263</v>
      </c>
      <c r="U17" s="257" t="n">
        <v>21.1069600245353</v>
      </c>
      <c r="V17" s="257" t="n">
        <v>52.3953378761616</v>
      </c>
      <c r="Y17" s="141"/>
      <c r="Z17" s="141"/>
      <c r="AA17" s="141"/>
      <c r="AB17" s="141"/>
      <c r="AC17" s="141"/>
      <c r="AD17" s="141"/>
      <c r="AE17" s="141"/>
      <c r="AF17" s="141"/>
      <c r="AG17" s="141"/>
      <c r="AH17" s="141"/>
      <c r="AI17" s="141"/>
      <c r="AJ17" s="141"/>
      <c r="AK17" s="141"/>
      <c r="AL17" s="141"/>
      <c r="AM17" s="141"/>
      <c r="AN17" s="141"/>
      <c r="AO17" s="141"/>
      <c r="AP17" s="141"/>
      <c r="AQ17" s="141"/>
      <c r="AR17" s="141"/>
      <c r="AS17" s="141"/>
    </row>
    <row r="18" s="85" customFormat="true" ht="12.75" hidden="false" customHeight="false" outlineLevel="0" collapsed="false">
      <c r="B18" s="253"/>
      <c r="C18" s="253" t="s">
        <v>89</v>
      </c>
      <c r="D18" s="254"/>
      <c r="E18" s="258" t="n">
        <v>178.01831046</v>
      </c>
      <c r="F18" s="258" t="n">
        <v>84.17262839</v>
      </c>
      <c r="G18" s="258" t="n">
        <v>262.19093885</v>
      </c>
      <c r="H18" s="258" t="n">
        <v>159.101599761509</v>
      </c>
      <c r="I18" s="258" t="n">
        <v>101.385438190613</v>
      </c>
      <c r="J18" s="258" t="n">
        <v>260.487037952122</v>
      </c>
      <c r="K18" s="258" t="n">
        <v>110.082042681672</v>
      </c>
      <c r="L18" s="258" t="n">
        <v>71.0011944137559</v>
      </c>
      <c r="M18" s="258" t="n">
        <v>181.083237095427</v>
      </c>
      <c r="N18" s="258" t="n">
        <v>100.149888490519</v>
      </c>
      <c r="O18" s="258" t="n">
        <v>58.4641207650606</v>
      </c>
      <c r="P18" s="258" t="n">
        <v>158.614009255579</v>
      </c>
      <c r="Q18" s="258" t="n">
        <v>94.1018191409219</v>
      </c>
      <c r="R18" s="258" t="n">
        <v>108.530383687808</v>
      </c>
      <c r="S18" s="258" t="n">
        <v>202.63220282873</v>
      </c>
      <c r="T18" s="257" t="n">
        <v>93.0541342861845</v>
      </c>
      <c r="U18" s="258" t="n">
        <v>103.570427251356</v>
      </c>
      <c r="V18" s="258" t="n">
        <v>196.62456153754</v>
      </c>
      <c r="Y18" s="141"/>
      <c r="Z18" s="141"/>
      <c r="AA18" s="141"/>
      <c r="AB18" s="141"/>
      <c r="AC18" s="141"/>
      <c r="AD18" s="141"/>
      <c r="AE18" s="141"/>
      <c r="AF18" s="141"/>
      <c r="AG18" s="141"/>
      <c r="AH18" s="141"/>
      <c r="AI18" s="141"/>
      <c r="AJ18" s="141"/>
      <c r="AK18" s="141"/>
      <c r="AL18" s="141"/>
      <c r="AM18" s="141"/>
      <c r="AN18" s="141"/>
      <c r="AO18" s="141"/>
      <c r="AP18" s="141"/>
      <c r="AQ18" s="141"/>
      <c r="AR18" s="141"/>
      <c r="AS18" s="141"/>
    </row>
    <row r="19" s="85" customFormat="true" ht="12.75" hidden="false" customHeight="false" outlineLevel="0" collapsed="false">
      <c r="B19" s="253" t="s">
        <v>90</v>
      </c>
      <c r="C19" s="253"/>
      <c r="D19" s="254"/>
      <c r="E19" s="257"/>
      <c r="F19" s="257"/>
      <c r="G19" s="257"/>
      <c r="H19" s="257"/>
      <c r="I19" s="257"/>
      <c r="J19" s="257"/>
      <c r="K19" s="257"/>
      <c r="L19" s="257"/>
      <c r="M19" s="257"/>
      <c r="N19" s="257"/>
      <c r="O19" s="257"/>
      <c r="P19" s="257"/>
      <c r="Q19" s="257"/>
      <c r="R19" s="257"/>
      <c r="S19" s="257"/>
      <c r="T19" s="257"/>
      <c r="U19" s="257"/>
      <c r="V19" s="257"/>
      <c r="Y19" s="141"/>
      <c r="Z19" s="141"/>
      <c r="AA19" s="141"/>
      <c r="AB19" s="141"/>
      <c r="AC19" s="141"/>
      <c r="AD19" s="141"/>
      <c r="AE19" s="141"/>
      <c r="AF19" s="141"/>
      <c r="AG19" s="141"/>
      <c r="AH19" s="141"/>
      <c r="AI19" s="141"/>
      <c r="AJ19" s="141"/>
      <c r="AK19" s="141"/>
      <c r="AL19" s="141"/>
      <c r="AM19" s="141"/>
      <c r="AN19" s="141"/>
      <c r="AO19" s="141"/>
      <c r="AP19" s="141"/>
      <c r="AQ19" s="141"/>
      <c r="AR19" s="141"/>
      <c r="AS19" s="141"/>
    </row>
    <row r="20" s="85" customFormat="true" ht="12.75" hidden="false" customHeight="false" outlineLevel="0" collapsed="false">
      <c r="D20" s="255" t="s">
        <v>135</v>
      </c>
      <c r="E20" s="257" t="n">
        <v>17.015391</v>
      </c>
      <c r="F20" s="256" t="s">
        <v>87</v>
      </c>
      <c r="G20" s="257" t="n">
        <v>17.015391</v>
      </c>
      <c r="H20" s="257" t="n">
        <v>15.7505534198575</v>
      </c>
      <c r="I20" s="256" t="s">
        <v>87</v>
      </c>
      <c r="J20" s="257" t="n">
        <v>15.7505534198575</v>
      </c>
      <c r="K20" s="257" t="n">
        <v>11.8313501357731</v>
      </c>
      <c r="L20" s="256" t="s">
        <v>87</v>
      </c>
      <c r="M20" s="257" t="n">
        <v>11.8313501357731</v>
      </c>
      <c r="N20" s="257" t="n">
        <v>2.88934919052449</v>
      </c>
      <c r="O20" s="256" t="s">
        <v>87</v>
      </c>
      <c r="P20" s="257" t="n">
        <v>2.88934919052449</v>
      </c>
      <c r="Q20" s="257" t="n">
        <v>2.31237728182261</v>
      </c>
      <c r="R20" s="257" t="n">
        <v>0.0486628885244181</v>
      </c>
      <c r="S20" s="257" t="n">
        <v>2.36104017034702</v>
      </c>
      <c r="T20" s="257" t="n">
        <v>1.33148413837622</v>
      </c>
      <c r="U20" s="257" t="n">
        <v>0.0336481592972631</v>
      </c>
      <c r="V20" s="257" t="n">
        <v>1.36513229767348</v>
      </c>
      <c r="Y20" s="141"/>
      <c r="Z20" s="141"/>
      <c r="AA20" s="141"/>
      <c r="AB20" s="141"/>
      <c r="AC20" s="141"/>
      <c r="AD20" s="141"/>
      <c r="AE20" s="141"/>
      <c r="AF20" s="141"/>
      <c r="AG20" s="141"/>
      <c r="AH20" s="141"/>
      <c r="AI20" s="141"/>
      <c r="AJ20" s="141"/>
      <c r="AK20" s="141"/>
      <c r="AL20" s="141"/>
      <c r="AM20" s="141"/>
      <c r="AN20" s="141"/>
      <c r="AO20" s="141"/>
      <c r="AP20" s="141"/>
      <c r="AQ20" s="141"/>
      <c r="AR20" s="141"/>
      <c r="AS20" s="141"/>
    </row>
    <row r="21" s="85" customFormat="true" ht="12.75" hidden="false" customHeight="false" outlineLevel="0" collapsed="false">
      <c r="D21" s="255" t="s">
        <v>91</v>
      </c>
      <c r="E21" s="257" t="n">
        <v>8.28195</v>
      </c>
      <c r="F21" s="257" t="n">
        <v>264.50953</v>
      </c>
      <c r="G21" s="257" t="n">
        <v>272.79148</v>
      </c>
      <c r="H21" s="257" t="n">
        <v>6.60376373300994</v>
      </c>
      <c r="I21" s="257" t="n">
        <v>189.940566312082</v>
      </c>
      <c r="J21" s="257" t="n">
        <v>196.544330045092</v>
      </c>
      <c r="K21" s="257" t="n">
        <v>34.9164918460235</v>
      </c>
      <c r="L21" s="257" t="n">
        <v>61.7779949445801</v>
      </c>
      <c r="M21" s="257" t="n">
        <v>96.6944867906036</v>
      </c>
      <c r="N21" s="257" t="n">
        <v>5.97410632060619</v>
      </c>
      <c r="O21" s="257" t="n">
        <v>47.9047465495011</v>
      </c>
      <c r="P21" s="257" t="n">
        <v>53.8788528701073</v>
      </c>
      <c r="Q21" s="257" t="n">
        <v>6.99063553245446</v>
      </c>
      <c r="R21" s="257" t="n">
        <v>90.5480278009011</v>
      </c>
      <c r="S21" s="257" t="n">
        <v>97.5386633333555</v>
      </c>
      <c r="T21" s="257" t="n">
        <v>7.17090508496298</v>
      </c>
      <c r="U21" s="257" t="n">
        <v>36.1229295189384</v>
      </c>
      <c r="V21" s="257" t="n">
        <v>43.2938346039013</v>
      </c>
      <c r="Y21" s="141"/>
      <c r="Z21" s="141"/>
      <c r="AA21" s="141"/>
      <c r="AB21" s="141"/>
      <c r="AC21" s="141"/>
      <c r="AD21" s="141"/>
      <c r="AE21" s="141"/>
      <c r="AF21" s="141"/>
      <c r="AG21" s="141"/>
      <c r="AH21" s="141"/>
      <c r="AI21" s="141"/>
      <c r="AJ21" s="141"/>
      <c r="AK21" s="141"/>
      <c r="AL21" s="141"/>
      <c r="AM21" s="141"/>
      <c r="AN21" s="141"/>
      <c r="AO21" s="141"/>
      <c r="AP21" s="141"/>
      <c r="AQ21" s="141"/>
      <c r="AR21" s="141"/>
      <c r="AS21" s="141"/>
    </row>
    <row r="22" s="85" customFormat="true" ht="12.75" hidden="false" customHeight="false" outlineLevel="0" collapsed="false">
      <c r="D22" s="255" t="s">
        <v>92</v>
      </c>
      <c r="E22" s="257" t="n">
        <v>13.60535425</v>
      </c>
      <c r="F22" s="257" t="n">
        <v>43.28942579</v>
      </c>
      <c r="G22" s="257" t="n">
        <v>56.89478004</v>
      </c>
      <c r="H22" s="257" t="n">
        <v>30.8037368765362</v>
      </c>
      <c r="I22" s="257" t="n">
        <v>129.362093618075</v>
      </c>
      <c r="J22" s="257" t="n">
        <v>160.165830494611</v>
      </c>
      <c r="K22" s="257" t="n">
        <v>20.4682145464359</v>
      </c>
      <c r="L22" s="257" t="n">
        <v>111.584572856442</v>
      </c>
      <c r="M22" s="257" t="n">
        <v>132.052787402878</v>
      </c>
      <c r="N22" s="257" t="n">
        <v>36.6565365926756</v>
      </c>
      <c r="O22" s="257" t="n">
        <v>93.7914283542761</v>
      </c>
      <c r="P22" s="257" t="n">
        <v>130.447964946952</v>
      </c>
      <c r="Q22" s="257" t="n">
        <v>18.4937642485463</v>
      </c>
      <c r="R22" s="257" t="n">
        <v>106.307517821401</v>
      </c>
      <c r="S22" s="257" t="n">
        <v>124.801282069947</v>
      </c>
      <c r="T22" s="257" t="n">
        <v>22.2533271550716</v>
      </c>
      <c r="U22" s="257" t="n">
        <v>114.989543369527</v>
      </c>
      <c r="V22" s="257" t="n">
        <v>137.242870524599</v>
      </c>
      <c r="Y22" s="141"/>
      <c r="Z22" s="141"/>
      <c r="AA22" s="141"/>
      <c r="AB22" s="141"/>
      <c r="AC22" s="141"/>
      <c r="AD22" s="141"/>
      <c r="AE22" s="141"/>
      <c r="AF22" s="141"/>
      <c r="AG22" s="141"/>
      <c r="AH22" s="141"/>
      <c r="AI22" s="141"/>
      <c r="AJ22" s="141"/>
      <c r="AK22" s="141"/>
      <c r="AL22" s="141"/>
      <c r="AM22" s="141"/>
      <c r="AN22" s="141"/>
      <c r="AO22" s="141"/>
      <c r="AP22" s="141"/>
      <c r="AQ22" s="141"/>
      <c r="AR22" s="141"/>
      <c r="AS22" s="141"/>
    </row>
    <row r="23" s="85" customFormat="true" ht="12.75" hidden="false" customHeight="false" outlineLevel="0" collapsed="false">
      <c r="D23" s="255" t="s">
        <v>136</v>
      </c>
      <c r="E23" s="257" t="n">
        <v>7.022022</v>
      </c>
      <c r="F23" s="256" t="s">
        <v>87</v>
      </c>
      <c r="G23" s="257" t="n">
        <v>7.022022</v>
      </c>
      <c r="H23" s="256" t="s">
        <v>87</v>
      </c>
      <c r="I23" s="256" t="s">
        <v>87</v>
      </c>
      <c r="J23" s="256" t="s">
        <v>87</v>
      </c>
      <c r="K23" s="257" t="n">
        <v>5.39602893749343</v>
      </c>
      <c r="L23" s="256" t="s">
        <v>87</v>
      </c>
      <c r="M23" s="257" t="n">
        <v>5.39602893749343</v>
      </c>
      <c r="N23" s="257" t="n">
        <v>2.38561656454392</v>
      </c>
      <c r="O23" s="256" t="s">
        <v>87</v>
      </c>
      <c r="P23" s="257" t="n">
        <v>2.38561656454392</v>
      </c>
      <c r="Q23" s="257" t="n">
        <v>2.12449161246432</v>
      </c>
      <c r="R23" s="256" t="s">
        <v>87</v>
      </c>
      <c r="S23" s="257" t="n">
        <v>2.12449161246432</v>
      </c>
      <c r="T23" s="257" t="n">
        <v>3.08263981989057</v>
      </c>
      <c r="U23" s="256" t="s">
        <v>87</v>
      </c>
      <c r="V23" s="257" t="n">
        <v>3.08263981989057</v>
      </c>
      <c r="Y23" s="141"/>
      <c r="Z23" s="141"/>
      <c r="AA23" s="141"/>
      <c r="AB23" s="141"/>
      <c r="AC23" s="141"/>
      <c r="AD23" s="141"/>
      <c r="AE23" s="141"/>
      <c r="AF23" s="141"/>
      <c r="AG23" s="141"/>
      <c r="AH23" s="141"/>
      <c r="AI23" s="141"/>
      <c r="AJ23" s="141"/>
      <c r="AK23" s="141"/>
      <c r="AL23" s="141"/>
      <c r="AM23" s="141"/>
      <c r="AN23" s="141"/>
      <c r="AO23" s="141"/>
      <c r="AP23" s="141"/>
      <c r="AQ23" s="141"/>
      <c r="AR23" s="141"/>
      <c r="AS23" s="141"/>
    </row>
    <row r="24" s="85" customFormat="true" ht="12.75" hidden="false" customHeight="false" outlineLevel="0" collapsed="false">
      <c r="B24" s="253"/>
      <c r="C24" s="253" t="s">
        <v>93</v>
      </c>
      <c r="D24" s="254"/>
      <c r="E24" s="258" t="n">
        <v>45.92471725</v>
      </c>
      <c r="F24" s="258" t="n">
        <v>307.79895579</v>
      </c>
      <c r="G24" s="258" t="n">
        <v>353.72367304</v>
      </c>
      <c r="H24" s="258" t="n">
        <v>53.1580540294037</v>
      </c>
      <c r="I24" s="258" t="n">
        <v>319.302659930157</v>
      </c>
      <c r="J24" s="258" t="n">
        <v>372.460713959561</v>
      </c>
      <c r="K24" s="258" t="n">
        <v>72.6120854657258</v>
      </c>
      <c r="L24" s="258" t="n">
        <v>173.362567801022</v>
      </c>
      <c r="M24" s="258" t="n">
        <v>245.974653266748</v>
      </c>
      <c r="N24" s="258" t="n">
        <v>47.9056086683502</v>
      </c>
      <c r="O24" s="258" t="n">
        <v>141.696174903777</v>
      </c>
      <c r="P24" s="258" t="n">
        <v>189.601783572127</v>
      </c>
      <c r="Q24" s="258" t="n">
        <v>29.9212686752877</v>
      </c>
      <c r="R24" s="258" t="n">
        <v>196.904208510826</v>
      </c>
      <c r="S24" s="258" t="n">
        <v>226.825477186114</v>
      </c>
      <c r="T24" s="258" t="n">
        <v>33.8383561983013</v>
      </c>
      <c r="U24" s="258" t="n">
        <v>151.146121047763</v>
      </c>
      <c r="V24" s="258" t="n">
        <v>184.984477246064</v>
      </c>
      <c r="Y24" s="141"/>
      <c r="Z24" s="141"/>
      <c r="AA24" s="141"/>
      <c r="AB24" s="141"/>
      <c r="AC24" s="141"/>
      <c r="AD24" s="141"/>
      <c r="AE24" s="141"/>
      <c r="AF24" s="141"/>
      <c r="AG24" s="141"/>
      <c r="AH24" s="141"/>
      <c r="AI24" s="141"/>
      <c r="AJ24" s="141"/>
      <c r="AK24" s="141"/>
      <c r="AL24" s="141"/>
      <c r="AM24" s="141"/>
      <c r="AN24" s="141"/>
      <c r="AO24" s="141"/>
      <c r="AP24" s="141"/>
      <c r="AQ24" s="141"/>
      <c r="AR24" s="141"/>
      <c r="AS24" s="141"/>
    </row>
    <row r="25" s="73" customFormat="true" ht="12.75" hidden="false" customHeight="false" outlineLevel="0" collapsed="false">
      <c r="A25" s="259" t="s">
        <v>187</v>
      </c>
      <c r="C25" s="259"/>
      <c r="D25" s="260"/>
      <c r="E25" s="261" t="n">
        <v>223.94302771</v>
      </c>
      <c r="F25" s="261" t="n">
        <v>391.97158418</v>
      </c>
      <c r="G25" s="261" t="n">
        <v>615.91461189</v>
      </c>
      <c r="H25" s="261" t="n">
        <v>212.259653790913</v>
      </c>
      <c r="I25" s="261" t="n">
        <v>420.68809812077</v>
      </c>
      <c r="J25" s="261" t="n">
        <v>632.947751911683</v>
      </c>
      <c r="K25" s="261" t="n">
        <v>182.694128147397</v>
      </c>
      <c r="L25" s="261" t="n">
        <v>244.363762214778</v>
      </c>
      <c r="M25" s="261" t="n">
        <v>427.057890362176</v>
      </c>
      <c r="N25" s="261" t="n">
        <v>148.055497158869</v>
      </c>
      <c r="O25" s="261" t="n">
        <v>200.160295668838</v>
      </c>
      <c r="P25" s="261" t="n">
        <v>348.215792827707</v>
      </c>
      <c r="Q25" s="261" t="n">
        <v>124.02308781621</v>
      </c>
      <c r="R25" s="261" t="n">
        <v>305.434592198635</v>
      </c>
      <c r="S25" s="261" t="n">
        <v>429.457680014844</v>
      </c>
      <c r="T25" s="261" t="n">
        <v>126.892490484486</v>
      </c>
      <c r="U25" s="261" t="n">
        <v>254.716548299118</v>
      </c>
      <c r="V25" s="261" t="n">
        <v>381.609038783604</v>
      </c>
      <c r="Y25" s="141"/>
      <c r="Z25" s="141"/>
      <c r="AA25" s="141"/>
      <c r="AB25" s="141"/>
      <c r="AC25" s="141"/>
      <c r="AD25" s="141"/>
      <c r="AE25" s="141"/>
      <c r="AF25" s="141"/>
      <c r="AG25" s="141"/>
      <c r="AH25" s="141"/>
      <c r="AI25" s="141"/>
      <c r="AJ25" s="141"/>
      <c r="AK25" s="141"/>
      <c r="AL25" s="141"/>
      <c r="AM25" s="141"/>
      <c r="AN25" s="141"/>
      <c r="AO25" s="141"/>
      <c r="AP25" s="141"/>
      <c r="AQ25" s="141"/>
      <c r="AR25" s="141"/>
      <c r="AS25" s="141"/>
    </row>
    <row r="26" s="73" customFormat="true" ht="12.75" hidden="false" customHeight="false" outlineLevel="0" collapsed="false">
      <c r="A26" s="73" t="s">
        <v>188</v>
      </c>
      <c r="S26" s="141"/>
    </row>
    <row r="27" customFormat="false" ht="12.75" hidden="false" customHeight="false" outlineLevel="0" collapsed="false">
      <c r="A27" s="73" t="s">
        <v>123</v>
      </c>
    </row>
    <row r="29" customFormat="false" ht="12.75" hidden="false" customHeight="false" outlineLevel="0" collapsed="false">
      <c r="A29" s="99" t="s">
        <v>99</v>
      </c>
    </row>
  </sheetData>
  <mergeCells count="12">
    <mergeCell ref="D3:V3"/>
    <mergeCell ref="D4:V4"/>
    <mergeCell ref="D5:V5"/>
    <mergeCell ref="D6:V6"/>
    <mergeCell ref="D7:V7"/>
    <mergeCell ref="B9:D10"/>
    <mergeCell ref="E9:G9"/>
    <mergeCell ref="H9:J9"/>
    <mergeCell ref="K9:M9"/>
    <mergeCell ref="N9:P9"/>
    <mergeCell ref="Q9:S9"/>
    <mergeCell ref="T9:V9"/>
  </mergeCells>
  <hyperlinks>
    <hyperlink ref="A1" location="Indice!A1" display="Cuadro 13 Gasto ambiental de la administración central del Gobierno de Guatemala por clasificaciones CAPA y CGRN, millones de quetzales constantes,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X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true" hidden="false" outlineLevel="0" max="2" min="1" style="73" width="1.83"/>
    <col collapsed="false" customWidth="true" hidden="false" outlineLevel="0" max="3" min="3" style="73" width="49.5"/>
    <col collapsed="false" customWidth="true" hidden="false" outlineLevel="0" max="4" min="4" style="73" width="8.65"/>
    <col collapsed="false" customWidth="true" hidden="false" outlineLevel="0" max="5" min="5" style="73" width="9.49"/>
    <col collapsed="false" customWidth="true" hidden="false" outlineLevel="0" max="7" min="6" style="73" width="8.49"/>
    <col collapsed="false" customWidth="true" hidden="false" outlineLevel="0" max="8" min="8" style="73" width="6.82"/>
    <col collapsed="false" customWidth="true" hidden="false" outlineLevel="0" max="9" min="9" style="73" width="7.32"/>
    <col collapsed="false" customWidth="true" hidden="false" outlineLevel="0" max="10" min="10" style="73" width="8.99"/>
    <col collapsed="false" customWidth="true" hidden="false" outlineLevel="0" max="11" min="11" style="73" width="7.99"/>
    <col collapsed="false" customWidth="true" hidden="false" outlineLevel="0" max="12" min="12" style="73" width="8.16"/>
    <col collapsed="false" customWidth="false" hidden="false" outlineLevel="0" max="14" min="13" style="73" width="11.99"/>
    <col collapsed="false" customWidth="true" hidden="false" outlineLevel="0" max="15" min="15" style="73" width="14.99"/>
    <col collapsed="false" customWidth="false" hidden="false" outlineLevel="0" max="257" min="16" style="73" width="11.99"/>
  </cols>
  <sheetData>
    <row r="1" customFormat="false" ht="12.75" hidden="true" customHeight="true" outlineLevel="0" collapsed="false">
      <c r="C1" s="262" t="s">
        <v>189</v>
      </c>
      <c r="D1" s="262"/>
      <c r="E1" s="262"/>
      <c r="F1" s="262"/>
    </row>
    <row r="2" customFormat="false" ht="12.75" hidden="true" customHeight="false" outlineLevel="0" collapsed="false">
      <c r="D2" s="103"/>
      <c r="E2" s="103"/>
      <c r="F2" s="103"/>
      <c r="G2" s="103"/>
      <c r="H2" s="103"/>
      <c r="I2" s="103"/>
      <c r="J2" s="103"/>
      <c r="K2" s="103"/>
      <c r="L2" s="103"/>
    </row>
    <row r="3" customFormat="false" ht="12.75" hidden="false" customHeight="false" outlineLevel="0" collapsed="false">
      <c r="A3" s="73" t="s">
        <v>100</v>
      </c>
      <c r="C3" s="129" t="s">
        <v>190</v>
      </c>
      <c r="D3" s="129"/>
      <c r="E3" s="129"/>
      <c r="F3" s="129"/>
      <c r="G3" s="129"/>
      <c r="H3" s="129"/>
      <c r="I3" s="129"/>
      <c r="J3" s="129"/>
      <c r="K3" s="129"/>
      <c r="L3" s="129"/>
    </row>
    <row r="4" customFormat="false" ht="12.75" hidden="false" customHeight="true" outlineLevel="0" collapsed="false">
      <c r="A4" s="104" t="s">
        <v>191</v>
      </c>
      <c r="B4" s="104"/>
      <c r="C4" s="104"/>
      <c r="D4" s="104"/>
      <c r="E4" s="104"/>
      <c r="F4" s="104"/>
      <c r="G4" s="104"/>
      <c r="H4" s="104"/>
      <c r="I4" s="104"/>
      <c r="J4" s="104"/>
      <c r="K4" s="104"/>
      <c r="L4" s="104"/>
    </row>
    <row r="5" customFormat="false" ht="12.75" hidden="false" customHeight="false" outlineLevel="0" collapsed="false">
      <c r="A5" s="104"/>
      <c r="B5" s="104"/>
      <c r="C5" s="104"/>
      <c r="D5" s="104"/>
      <c r="E5" s="104"/>
      <c r="F5" s="104"/>
      <c r="G5" s="104"/>
      <c r="H5" s="104"/>
      <c r="I5" s="104"/>
      <c r="J5" s="104"/>
      <c r="K5" s="104"/>
      <c r="L5" s="104"/>
    </row>
    <row r="6" customFormat="false" ht="13.5" hidden="false" customHeight="true" outlineLevel="0" collapsed="false">
      <c r="A6" s="39" t="s">
        <v>192</v>
      </c>
      <c r="B6" s="39"/>
      <c r="C6" s="39"/>
      <c r="D6" s="39"/>
      <c r="E6" s="39"/>
      <c r="F6" s="39"/>
      <c r="G6" s="39"/>
      <c r="H6" s="39"/>
      <c r="I6" s="39"/>
      <c r="J6" s="39"/>
      <c r="K6" s="39"/>
      <c r="L6" s="39"/>
    </row>
    <row r="7" customFormat="false" ht="12.75" hidden="false" customHeight="true" outlineLevel="0" collapsed="false">
      <c r="A7" s="39" t="s">
        <v>128</v>
      </c>
      <c r="B7" s="39"/>
      <c r="C7" s="39"/>
      <c r="D7" s="39"/>
      <c r="E7" s="39"/>
      <c r="F7" s="39"/>
      <c r="G7" s="39"/>
      <c r="H7" s="39"/>
      <c r="I7" s="39"/>
      <c r="J7" s="39"/>
      <c r="K7" s="39"/>
      <c r="L7" s="39"/>
    </row>
    <row r="8" customFormat="false" ht="12.75" hidden="false" customHeight="true" outlineLevel="0" collapsed="false">
      <c r="A8" s="143" t="s">
        <v>78</v>
      </c>
      <c r="B8" s="143"/>
      <c r="C8" s="143"/>
      <c r="D8" s="143"/>
      <c r="E8" s="143"/>
      <c r="F8" s="143"/>
      <c r="G8" s="143"/>
      <c r="H8" s="143"/>
      <c r="I8" s="143"/>
      <c r="J8" s="143"/>
      <c r="K8" s="143"/>
      <c r="L8" s="143"/>
    </row>
    <row r="10" customFormat="false" ht="12.75" hidden="false" customHeight="true" outlineLevel="0" collapsed="false">
      <c r="A10" s="130" t="s">
        <v>182</v>
      </c>
      <c r="B10" s="130"/>
      <c r="C10" s="130"/>
      <c r="D10" s="82" t="s">
        <v>193</v>
      </c>
      <c r="E10" s="82"/>
      <c r="F10" s="82"/>
      <c r="G10" s="81" t="s">
        <v>194</v>
      </c>
      <c r="H10" s="81"/>
      <c r="I10" s="81"/>
      <c r="J10" s="263" t="s">
        <v>195</v>
      </c>
      <c r="K10" s="263"/>
      <c r="L10" s="263"/>
    </row>
    <row r="11" customFormat="false" ht="12.75" hidden="false" customHeight="false" outlineLevel="0" collapsed="false">
      <c r="A11" s="130"/>
      <c r="B11" s="130"/>
      <c r="C11" s="130"/>
      <c r="D11" s="82"/>
      <c r="E11" s="82"/>
      <c r="F11" s="82"/>
      <c r="G11" s="81"/>
      <c r="H11" s="81"/>
      <c r="I11" s="81"/>
      <c r="J11" s="263"/>
      <c r="K11" s="263"/>
      <c r="L11" s="263"/>
    </row>
    <row r="12" customFormat="false" ht="12.75" hidden="false" customHeight="false" outlineLevel="0" collapsed="false">
      <c r="A12" s="130"/>
      <c r="B12" s="130"/>
      <c r="C12" s="130"/>
      <c r="D12" s="82" t="s">
        <v>80</v>
      </c>
      <c r="E12" s="82" t="s">
        <v>81</v>
      </c>
      <c r="F12" s="242" t="s">
        <v>130</v>
      </c>
      <c r="G12" s="81" t="s">
        <v>80</v>
      </c>
      <c r="H12" s="81" t="s">
        <v>81</v>
      </c>
      <c r="I12" s="264" t="s">
        <v>130</v>
      </c>
      <c r="J12" s="82" t="s">
        <v>80</v>
      </c>
      <c r="K12" s="82" t="s">
        <v>81</v>
      </c>
      <c r="L12" s="242" t="s">
        <v>130</v>
      </c>
      <c r="N12" s="141"/>
      <c r="O12" s="141"/>
      <c r="P12" s="141"/>
      <c r="Q12" s="141"/>
      <c r="R12" s="141"/>
    </row>
    <row r="13" customFormat="false" ht="12.75" hidden="false" customHeight="false" outlineLevel="0" collapsed="false">
      <c r="A13" s="265" t="s">
        <v>83</v>
      </c>
      <c r="B13" s="265"/>
      <c r="C13" s="266"/>
      <c r="D13" s="118"/>
      <c r="E13" s="118"/>
      <c r="F13" s="118"/>
      <c r="G13" s="118"/>
      <c r="H13" s="118"/>
      <c r="I13" s="118"/>
      <c r="J13" s="118"/>
      <c r="K13" s="118"/>
      <c r="L13" s="118"/>
      <c r="N13" s="141"/>
      <c r="O13" s="141"/>
      <c r="P13" s="141"/>
      <c r="Q13" s="141"/>
      <c r="R13" s="141"/>
      <c r="S13" s="141"/>
      <c r="T13" s="141"/>
      <c r="U13" s="141"/>
      <c r="V13" s="141"/>
      <c r="W13" s="141"/>
      <c r="X13" s="141"/>
    </row>
    <row r="14" customFormat="false" ht="12.75" hidden="false" customHeight="false" outlineLevel="0" collapsed="false">
      <c r="A14" s="85"/>
      <c r="B14" s="85"/>
      <c r="C14" s="86" t="s">
        <v>107</v>
      </c>
      <c r="D14" s="267" t="s">
        <v>87</v>
      </c>
      <c r="E14" s="267" t="s">
        <v>87</v>
      </c>
      <c r="F14" s="267" t="s">
        <v>87</v>
      </c>
      <c r="G14" s="268" t="n">
        <f aca="false">1268545.8608/1000000</f>
        <v>1.2685458608</v>
      </c>
      <c r="H14" s="268" t="n">
        <v>2.9421007792</v>
      </c>
      <c r="I14" s="268" t="n">
        <v>4.21064664</v>
      </c>
      <c r="J14" s="268" t="n">
        <v>1.2685458608</v>
      </c>
      <c r="K14" s="268" t="n">
        <v>2.9421007792</v>
      </c>
      <c r="L14" s="268" t="n">
        <v>4.21064664</v>
      </c>
      <c r="N14" s="141"/>
      <c r="O14" s="141"/>
      <c r="P14" s="141"/>
      <c r="Q14" s="141"/>
      <c r="R14" s="141"/>
      <c r="S14" s="141"/>
      <c r="T14" s="141"/>
      <c r="U14" s="141"/>
      <c r="V14" s="141"/>
      <c r="W14" s="141"/>
      <c r="X14" s="141"/>
    </row>
    <row r="15" customFormat="false" ht="12.75" hidden="false" customHeight="false" outlineLevel="0" collapsed="false">
      <c r="A15" s="85"/>
      <c r="B15" s="85"/>
      <c r="C15" s="86" t="s">
        <v>131</v>
      </c>
      <c r="D15" s="268" t="n">
        <v>0.69438738</v>
      </c>
      <c r="E15" s="268" t="n">
        <v>1.16088873</v>
      </c>
      <c r="F15" s="268" t="n">
        <v>1.85527611</v>
      </c>
      <c r="G15" s="268" t="n">
        <v>29.90030856</v>
      </c>
      <c r="H15" s="268" t="n">
        <v>5.54996884</v>
      </c>
      <c r="I15" s="268" t="n">
        <v>35.4502774</v>
      </c>
      <c r="J15" s="268" t="n">
        <v>30.59469594</v>
      </c>
      <c r="K15" s="268" t="n">
        <v>6.71085757</v>
      </c>
      <c r="L15" s="268" t="n">
        <v>37.30555351</v>
      </c>
      <c r="N15" s="141"/>
      <c r="O15" s="141"/>
      <c r="P15" s="141"/>
      <c r="Q15" s="141"/>
      <c r="R15" s="141"/>
      <c r="S15" s="141"/>
      <c r="T15" s="141"/>
      <c r="U15" s="141"/>
      <c r="V15" s="141"/>
      <c r="W15" s="141"/>
      <c r="X15" s="141"/>
    </row>
    <row r="16" customFormat="false" ht="12.75" hidden="false" customHeight="false" outlineLevel="0" collapsed="false">
      <c r="A16" s="85"/>
      <c r="B16" s="85"/>
      <c r="C16" s="86" t="s">
        <v>86</v>
      </c>
      <c r="D16" s="268" t="n">
        <v>69.89341191</v>
      </c>
      <c r="E16" s="268" t="n">
        <v>101.19929721</v>
      </c>
      <c r="F16" s="268" t="n">
        <v>171.09270912</v>
      </c>
      <c r="G16" s="268" t="n">
        <v>5.25646363</v>
      </c>
      <c r="H16" s="268" t="n">
        <v>0.09916401</v>
      </c>
      <c r="I16" s="268" t="n">
        <v>5.35562764</v>
      </c>
      <c r="J16" s="268" t="n">
        <v>75.14987554</v>
      </c>
      <c r="K16" s="268" t="n">
        <v>101.29846122</v>
      </c>
      <c r="L16" s="268" t="n">
        <v>176.44833676</v>
      </c>
      <c r="N16" s="141"/>
      <c r="O16" s="141"/>
      <c r="P16" s="141"/>
      <c r="Q16" s="141"/>
      <c r="R16" s="141"/>
      <c r="S16" s="141"/>
      <c r="T16" s="141"/>
      <c r="U16" s="141"/>
      <c r="V16" s="141"/>
      <c r="W16" s="141"/>
      <c r="X16" s="141"/>
    </row>
    <row r="17" customFormat="false" ht="12.75" hidden="false" customHeight="false" outlineLevel="0" collapsed="false">
      <c r="A17" s="85"/>
      <c r="B17" s="85"/>
      <c r="C17" s="86" t="s">
        <v>133</v>
      </c>
      <c r="D17" s="268" t="n">
        <v>10.18016365</v>
      </c>
      <c r="E17" s="268" t="n">
        <v>0.06988743</v>
      </c>
      <c r="F17" s="268" t="n">
        <v>10.25005108</v>
      </c>
      <c r="G17" s="267" t="s">
        <v>87</v>
      </c>
      <c r="H17" s="267" t="s">
        <v>87</v>
      </c>
      <c r="I17" s="267" t="s">
        <v>87</v>
      </c>
      <c r="J17" s="268" t="n">
        <v>10.18016365</v>
      </c>
      <c r="K17" s="268" t="n">
        <v>0.06988743</v>
      </c>
      <c r="L17" s="268" t="n">
        <v>10.25005108</v>
      </c>
      <c r="N17" s="141"/>
      <c r="O17" s="141"/>
      <c r="P17" s="141"/>
      <c r="Q17" s="141"/>
      <c r="R17" s="141"/>
      <c r="S17" s="141"/>
      <c r="T17" s="141"/>
      <c r="U17" s="141"/>
      <c r="V17" s="141"/>
      <c r="W17" s="141"/>
      <c r="X17" s="141"/>
    </row>
    <row r="18" customFormat="false" ht="12.75" hidden="false" customHeight="false" outlineLevel="0" collapsed="false">
      <c r="A18" s="85"/>
      <c r="B18" s="85"/>
      <c r="C18" s="86" t="s">
        <v>88</v>
      </c>
      <c r="D18" s="268" t="n">
        <v>40.91423288</v>
      </c>
      <c r="E18" s="268" t="n">
        <v>27.60050655</v>
      </c>
      <c r="F18" s="268" t="n">
        <v>68.51473943</v>
      </c>
      <c r="G18" s="268" t="n">
        <v>3.76576807</v>
      </c>
      <c r="H18" s="268" t="n">
        <v>0.049125</v>
      </c>
      <c r="I18" s="268" t="n">
        <v>3.81489307</v>
      </c>
      <c r="J18" s="268" t="n">
        <v>44.68000095</v>
      </c>
      <c r="K18" s="268" t="n">
        <v>27.64963155</v>
      </c>
      <c r="L18" s="268" t="n">
        <v>72.3296325</v>
      </c>
      <c r="N18" s="141"/>
      <c r="O18" s="141"/>
      <c r="P18" s="141"/>
      <c r="Q18" s="141"/>
      <c r="R18" s="141"/>
      <c r="S18" s="141"/>
      <c r="T18" s="141"/>
      <c r="U18" s="141"/>
      <c r="V18" s="141"/>
      <c r="W18" s="141"/>
      <c r="X18" s="141"/>
    </row>
    <row r="19" s="91" customFormat="true" ht="12.75" hidden="false" customHeight="false" outlineLevel="0" collapsed="false">
      <c r="A19" s="269" t="s">
        <v>89</v>
      </c>
      <c r="B19" s="269"/>
      <c r="C19" s="269"/>
      <c r="D19" s="270" t="n">
        <v>121.68219582</v>
      </c>
      <c r="E19" s="270" t="n">
        <v>130.03057992</v>
      </c>
      <c r="F19" s="270" t="n">
        <v>251.71277574</v>
      </c>
      <c r="G19" s="270" t="n">
        <v>40.1910861208</v>
      </c>
      <c r="H19" s="270" t="n">
        <v>8.6403586292</v>
      </c>
      <c r="I19" s="270" t="n">
        <v>48.83144475</v>
      </c>
      <c r="J19" s="270" t="n">
        <v>161.8732819408</v>
      </c>
      <c r="K19" s="270" t="n">
        <v>138.6709385492</v>
      </c>
      <c r="L19" s="270" t="n">
        <v>300.54422049</v>
      </c>
      <c r="N19" s="271"/>
      <c r="O19" s="271"/>
      <c r="P19" s="271"/>
      <c r="Q19" s="271"/>
      <c r="R19" s="271"/>
      <c r="S19" s="271"/>
      <c r="T19" s="271"/>
      <c r="U19" s="271"/>
      <c r="V19" s="271"/>
      <c r="W19" s="271"/>
      <c r="X19" s="271"/>
    </row>
    <row r="20" customFormat="false" ht="12.75" hidden="false" customHeight="false" outlineLevel="0" collapsed="false">
      <c r="A20" s="272" t="s">
        <v>90</v>
      </c>
      <c r="B20" s="272"/>
      <c r="C20" s="273"/>
      <c r="D20" s="118"/>
      <c r="E20" s="118"/>
      <c r="F20" s="118"/>
      <c r="G20" s="118"/>
      <c r="H20" s="118"/>
      <c r="I20" s="118"/>
      <c r="J20" s="268"/>
      <c r="K20" s="268"/>
      <c r="L20" s="118"/>
      <c r="N20" s="141"/>
      <c r="O20" s="141"/>
      <c r="P20" s="141"/>
      <c r="Q20" s="141"/>
      <c r="R20" s="141"/>
      <c r="S20" s="141"/>
      <c r="T20" s="141"/>
      <c r="U20" s="141"/>
      <c r="V20" s="141"/>
      <c r="W20" s="141"/>
      <c r="X20" s="141"/>
    </row>
    <row r="21" customFormat="false" ht="12.75" hidden="false" customHeight="false" outlineLevel="0" collapsed="false">
      <c r="A21" s="85"/>
      <c r="B21" s="85"/>
      <c r="C21" s="86" t="s">
        <v>135</v>
      </c>
      <c r="D21" s="268" t="n">
        <v>1.74111462</v>
      </c>
      <c r="E21" s="268" t="n">
        <v>0.044</v>
      </c>
      <c r="F21" s="268" t="n">
        <v>1.78511462</v>
      </c>
      <c r="G21" s="267" t="s">
        <v>87</v>
      </c>
      <c r="H21" s="267" t="s">
        <v>87</v>
      </c>
      <c r="I21" s="267" t="s">
        <v>87</v>
      </c>
      <c r="J21" s="268" t="n">
        <v>1.74111462</v>
      </c>
      <c r="K21" s="268" t="n">
        <v>0.044</v>
      </c>
      <c r="L21" s="268" t="n">
        <v>1.78511462</v>
      </c>
      <c r="N21" s="141"/>
      <c r="O21" s="141"/>
      <c r="P21" s="141"/>
      <c r="Q21" s="141"/>
      <c r="R21" s="141"/>
      <c r="S21" s="141"/>
      <c r="T21" s="141"/>
      <c r="U21" s="141"/>
      <c r="V21" s="141"/>
      <c r="W21" s="141"/>
      <c r="X21" s="141"/>
    </row>
    <row r="22" customFormat="false" ht="12.75" hidden="false" customHeight="false" outlineLevel="0" collapsed="false">
      <c r="A22" s="85"/>
      <c r="B22" s="85"/>
      <c r="C22" s="86" t="s">
        <v>91</v>
      </c>
      <c r="D22" s="268" t="n">
        <v>9.37703073</v>
      </c>
      <c r="E22" s="268" t="n">
        <v>24.82907032</v>
      </c>
      <c r="F22" s="268" t="n">
        <v>34.20610105</v>
      </c>
      <c r="G22" s="268" t="n">
        <v>2.75349035</v>
      </c>
      <c r="H22" s="267" t="s">
        <v>87</v>
      </c>
      <c r="I22" s="268" t="n">
        <v>2.75349035</v>
      </c>
      <c r="J22" s="268" t="n">
        <v>12.13052108</v>
      </c>
      <c r="K22" s="268" t="n">
        <v>24.82907032</v>
      </c>
      <c r="L22" s="268" t="n">
        <v>36.9595914</v>
      </c>
      <c r="N22" s="141"/>
      <c r="O22" s="141"/>
      <c r="P22" s="141"/>
      <c r="Q22" s="141"/>
      <c r="R22" s="141"/>
      <c r="S22" s="141"/>
      <c r="T22" s="141"/>
      <c r="U22" s="141"/>
      <c r="V22" s="141"/>
      <c r="W22" s="141"/>
      <c r="X22" s="141"/>
    </row>
    <row r="23" customFormat="false" ht="12.75" hidden="false" customHeight="false" outlineLevel="0" collapsed="false">
      <c r="A23" s="85"/>
      <c r="B23" s="85"/>
      <c r="C23" s="86" t="s">
        <v>92</v>
      </c>
      <c r="D23" s="268" t="n">
        <v>29.099553</v>
      </c>
      <c r="E23" s="268" t="n">
        <v>150.3660234</v>
      </c>
      <c r="F23" s="268" t="n">
        <v>179.4655764</v>
      </c>
      <c r="G23" s="268" t="n">
        <v>2.12047222</v>
      </c>
      <c r="H23" s="267" t="s">
        <v>87</v>
      </c>
      <c r="I23" s="268" t="n">
        <v>2.12047222</v>
      </c>
      <c r="J23" s="268" t="n">
        <v>31.22002522</v>
      </c>
      <c r="K23" s="268" t="n">
        <v>150.3660234</v>
      </c>
      <c r="L23" s="268" t="n">
        <v>181.58604862</v>
      </c>
      <c r="N23" s="141"/>
      <c r="O23" s="141"/>
      <c r="P23" s="141"/>
      <c r="Q23" s="141"/>
      <c r="R23" s="141"/>
      <c r="S23" s="141"/>
      <c r="T23" s="141"/>
      <c r="U23" s="141"/>
      <c r="V23" s="141"/>
      <c r="W23" s="141"/>
      <c r="X23" s="141"/>
    </row>
    <row r="24" customFormat="false" ht="12.75" hidden="false" customHeight="false" outlineLevel="0" collapsed="false">
      <c r="A24" s="85"/>
      <c r="B24" s="85"/>
      <c r="C24" s="86" t="s">
        <v>136</v>
      </c>
      <c r="D24" s="268" t="n">
        <v>4.03101254</v>
      </c>
      <c r="E24" s="268" t="n">
        <v>0</v>
      </c>
      <c r="F24" s="268" t="n">
        <v>4.03101254</v>
      </c>
      <c r="G24" s="267" t="s">
        <v>87</v>
      </c>
      <c r="H24" s="267" t="s">
        <v>87</v>
      </c>
      <c r="I24" s="267" t="s">
        <v>87</v>
      </c>
      <c r="J24" s="268" t="n">
        <v>4.03101254</v>
      </c>
      <c r="K24" s="267" t="s">
        <v>87</v>
      </c>
      <c r="L24" s="268" t="n">
        <v>4.03101254</v>
      </c>
      <c r="N24" s="141"/>
      <c r="O24" s="141"/>
      <c r="P24" s="141"/>
      <c r="Q24" s="141"/>
      <c r="R24" s="141"/>
      <c r="S24" s="141"/>
      <c r="T24" s="141"/>
      <c r="U24" s="141"/>
      <c r="V24" s="141"/>
      <c r="W24" s="141"/>
      <c r="X24" s="141"/>
    </row>
    <row r="25" s="91" customFormat="true" ht="12.75" hidden="false" customHeight="false" outlineLevel="0" collapsed="false">
      <c r="A25" s="274"/>
      <c r="B25" s="274" t="s">
        <v>93</v>
      </c>
      <c r="C25" s="274"/>
      <c r="D25" s="270" t="n">
        <v>44.24871089</v>
      </c>
      <c r="E25" s="270" t="n">
        <v>175.23909372</v>
      </c>
      <c r="F25" s="270" t="n">
        <v>219.48780461</v>
      </c>
      <c r="G25" s="270" t="n">
        <v>4.87396257</v>
      </c>
      <c r="H25" s="267" t="s">
        <v>87</v>
      </c>
      <c r="I25" s="270" t="n">
        <v>4.87396257</v>
      </c>
      <c r="J25" s="270" t="n">
        <v>49.12267346</v>
      </c>
      <c r="K25" s="270" t="n">
        <v>175.23909372</v>
      </c>
      <c r="L25" s="270" t="n">
        <v>224.36176718</v>
      </c>
    </row>
    <row r="26" customFormat="false" ht="12.75" hidden="false" customHeight="false" outlineLevel="0" collapsed="false">
      <c r="A26" s="94" t="s">
        <v>196</v>
      </c>
      <c r="B26" s="94"/>
      <c r="C26" s="94"/>
      <c r="D26" s="275" t="n">
        <v>165.93090671</v>
      </c>
      <c r="E26" s="275" t="n">
        <v>305.26967364</v>
      </c>
      <c r="F26" s="275" t="n">
        <v>471.20058035</v>
      </c>
      <c r="G26" s="275" t="n">
        <v>45.0650486908</v>
      </c>
      <c r="H26" s="275" t="n">
        <v>8.6403586292</v>
      </c>
      <c r="I26" s="275" t="n">
        <v>53.70540732</v>
      </c>
      <c r="J26" s="276" t="n">
        <v>210.9959554008</v>
      </c>
      <c r="K26" s="276" t="n">
        <v>313.9100322692</v>
      </c>
      <c r="L26" s="275" t="n">
        <v>524.90598767</v>
      </c>
    </row>
    <row r="27" customFormat="false" ht="12.75" hidden="false" customHeight="false" outlineLevel="0" collapsed="false">
      <c r="A27" s="73" t="s">
        <v>188</v>
      </c>
      <c r="D27" s="277"/>
      <c r="E27" s="277"/>
      <c r="F27" s="277"/>
      <c r="G27" s="277"/>
      <c r="H27" s="277"/>
      <c r="I27" s="277"/>
      <c r="J27" s="277"/>
    </row>
    <row r="28" customFormat="false" ht="12.75" hidden="false" customHeight="false" outlineLevel="0" collapsed="false">
      <c r="A28" s="73" t="s">
        <v>123</v>
      </c>
    </row>
    <row r="30" customFormat="false" ht="12.75" hidden="false" customHeight="false" outlineLevel="0" collapsed="false">
      <c r="A30" s="99" t="s">
        <v>99</v>
      </c>
      <c r="D30" s="103"/>
      <c r="E30" s="103"/>
      <c r="F30" s="103"/>
      <c r="G30" s="103"/>
      <c r="H30" s="103"/>
      <c r="I30" s="103"/>
      <c r="J30" s="103"/>
    </row>
    <row r="31" customFormat="false" ht="12.75" hidden="false" customHeight="false" outlineLevel="0" collapsed="false">
      <c r="D31" s="103"/>
      <c r="E31" s="103"/>
      <c r="F31" s="103"/>
      <c r="G31" s="103"/>
      <c r="H31" s="103"/>
      <c r="I31" s="103"/>
      <c r="J31" s="103"/>
    </row>
    <row r="32" customFormat="false" ht="12.75" hidden="false" customHeight="false" outlineLevel="0" collapsed="false">
      <c r="D32" s="278"/>
      <c r="E32" s="103"/>
      <c r="F32" s="103"/>
      <c r="G32" s="103"/>
      <c r="H32" s="103"/>
      <c r="I32" s="103"/>
      <c r="J32" s="103"/>
    </row>
  </sheetData>
  <mergeCells count="10">
    <mergeCell ref="C1:F1"/>
    <mergeCell ref="C3:L3"/>
    <mergeCell ref="A4:L5"/>
    <mergeCell ref="A6:L6"/>
    <mergeCell ref="A7:L7"/>
    <mergeCell ref="A8:L8"/>
    <mergeCell ref="A10:C12"/>
    <mergeCell ref="D10:F11"/>
    <mergeCell ref="G10:I11"/>
    <mergeCell ref="J10:L11"/>
  </mergeCells>
  <hyperlinks>
    <hyperlink ref="C1" location="Indice!A1" display="Cuadro 14.  Gastos ambientales del gobierno general por clasificaciones CAPA y CGRN, millones de quetzales corrientes, sin agua y saneami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046875" defaultRowHeight="12.75" zeroHeight="false" outlineLevelRow="0" outlineLevelCol="0"/>
  <cols>
    <col collapsed="false" customWidth="true" hidden="false" outlineLevel="0" max="1" min="1" style="0" width="1.5"/>
    <col collapsed="false" customWidth="true" hidden="false" outlineLevel="0" max="2" min="2" style="0" width="1.83"/>
    <col collapsed="false" customWidth="true" hidden="false" outlineLevel="0" max="3" min="3" style="0" width="53.83"/>
    <col collapsed="false" customWidth="true" hidden="false" outlineLevel="0" max="4" min="4" style="0" width="8.99"/>
    <col collapsed="false" customWidth="true" hidden="false" outlineLevel="0" max="5" min="5" style="0" width="7.32"/>
    <col collapsed="false" customWidth="true" hidden="false" outlineLevel="0" max="6" min="6" style="0" width="6.99"/>
    <col collapsed="false" customWidth="true" hidden="false" outlineLevel="0" max="7" min="7" style="0" width="8.65"/>
    <col collapsed="false" customWidth="true" hidden="false" outlineLevel="0" max="8" min="8" style="0" width="8.32"/>
    <col collapsed="false" customWidth="true" hidden="false" outlineLevel="0" max="9" min="9" style="0" width="6.65"/>
    <col collapsed="false" customWidth="true" hidden="false" outlineLevel="0" max="10" min="10" style="0" width="15.99"/>
  </cols>
  <sheetData>
    <row r="1" s="73" customFormat="true" ht="12.75" hidden="true" customHeight="true" outlineLevel="0" collapsed="false">
      <c r="C1" s="262" t="s">
        <v>197</v>
      </c>
      <c r="D1" s="262"/>
      <c r="E1" s="262"/>
      <c r="F1" s="262"/>
      <c r="G1" s="103"/>
      <c r="H1" s="103"/>
      <c r="I1" s="103"/>
      <c r="J1" s="103"/>
    </row>
    <row r="2" s="73" customFormat="true" ht="12.75" hidden="true" customHeight="false" outlineLevel="0" collapsed="false">
      <c r="D2" s="278"/>
      <c r="E2" s="103"/>
      <c r="F2" s="103"/>
      <c r="G2" s="103"/>
      <c r="H2" s="103"/>
      <c r="I2" s="103"/>
      <c r="J2" s="103"/>
    </row>
    <row r="3" s="73" customFormat="true" ht="12.75" hidden="true" customHeight="false" outlineLevel="0" collapsed="false">
      <c r="C3" s="279"/>
      <c r="D3" s="127"/>
      <c r="E3" s="127"/>
      <c r="F3" s="127"/>
      <c r="G3" s="127"/>
      <c r="H3" s="127"/>
      <c r="I3" s="127"/>
      <c r="J3" s="127"/>
    </row>
    <row r="4" s="73" customFormat="true" ht="12.75" hidden="false" customHeight="false" outlineLevel="0" collapsed="false">
      <c r="A4" s="129" t="s">
        <v>100</v>
      </c>
      <c r="B4" s="129"/>
      <c r="C4" s="129"/>
      <c r="D4" s="129"/>
      <c r="E4" s="129"/>
      <c r="F4" s="129"/>
      <c r="G4" s="129"/>
      <c r="H4" s="129"/>
      <c r="I4" s="129"/>
      <c r="J4" s="129"/>
      <c r="K4" s="280"/>
    </row>
    <row r="5" s="73" customFormat="true" ht="13.5" hidden="false" customHeight="true" outlineLevel="0" collapsed="false">
      <c r="A5" s="104" t="s">
        <v>198</v>
      </c>
      <c r="B5" s="104"/>
      <c r="C5" s="104"/>
      <c r="D5" s="104"/>
      <c r="E5" s="104"/>
      <c r="F5" s="104"/>
      <c r="G5" s="104"/>
      <c r="H5" s="104"/>
      <c r="I5" s="104"/>
      <c r="J5" s="104"/>
    </row>
    <row r="6" s="73" customFormat="true" ht="12.75" hidden="false" customHeight="false" outlineLevel="0" collapsed="false">
      <c r="A6" s="104"/>
      <c r="B6" s="104"/>
      <c r="C6" s="104"/>
      <c r="D6" s="104"/>
      <c r="E6" s="104"/>
      <c r="F6" s="104"/>
      <c r="G6" s="104"/>
      <c r="H6" s="104"/>
      <c r="I6" s="104"/>
      <c r="J6" s="104"/>
    </row>
    <row r="7" s="73" customFormat="true" ht="12.75" hidden="false" customHeight="true" outlineLevel="0" collapsed="false">
      <c r="A7" s="105" t="s">
        <v>192</v>
      </c>
      <c r="B7" s="105"/>
      <c r="C7" s="105"/>
      <c r="D7" s="105"/>
      <c r="E7" s="105"/>
      <c r="F7" s="105"/>
      <c r="G7" s="105"/>
      <c r="H7" s="105"/>
      <c r="I7" s="105"/>
      <c r="J7" s="105"/>
      <c r="M7" s="141"/>
      <c r="N7" s="141"/>
      <c r="O7" s="141"/>
      <c r="P7" s="141"/>
      <c r="Q7" s="141"/>
      <c r="R7" s="141" t="n">
        <f aca="false">K14/1000000</f>
        <v>0</v>
      </c>
    </row>
    <row r="8" s="73" customFormat="true" ht="12.75" hidden="false" customHeight="true" outlineLevel="0" collapsed="false">
      <c r="A8" s="105" t="s">
        <v>199</v>
      </c>
      <c r="B8" s="105"/>
      <c r="C8" s="105"/>
      <c r="D8" s="105"/>
      <c r="E8" s="105"/>
      <c r="F8" s="105"/>
      <c r="G8" s="105"/>
      <c r="H8" s="105"/>
      <c r="I8" s="105"/>
      <c r="J8" s="105"/>
      <c r="M8" s="141"/>
      <c r="N8" s="141"/>
      <c r="O8" s="141"/>
      <c r="P8" s="141"/>
      <c r="Q8" s="141"/>
      <c r="R8" s="141"/>
      <c r="S8" s="141"/>
      <c r="T8" s="141"/>
      <c r="U8" s="141"/>
      <c r="V8" s="141"/>
    </row>
    <row r="9" s="73" customFormat="true" ht="12.75" hidden="false" customHeight="true" outlineLevel="0" collapsed="false">
      <c r="A9" s="128" t="s">
        <v>200</v>
      </c>
      <c r="B9" s="128"/>
      <c r="C9" s="128"/>
      <c r="D9" s="128"/>
      <c r="E9" s="128"/>
      <c r="F9" s="128"/>
      <c r="G9" s="128"/>
      <c r="H9" s="128"/>
      <c r="I9" s="128"/>
      <c r="J9" s="128"/>
      <c r="M9" s="141"/>
      <c r="N9" s="141"/>
      <c r="O9" s="141"/>
      <c r="P9" s="141"/>
      <c r="Q9" s="141"/>
      <c r="R9" s="141"/>
      <c r="S9" s="141"/>
      <c r="T9" s="141"/>
      <c r="U9" s="141"/>
      <c r="V9" s="141"/>
    </row>
    <row r="10" s="73" customFormat="true" ht="12.75" hidden="false" customHeight="false" outlineLevel="0" collapsed="false">
      <c r="M10" s="141"/>
      <c r="N10" s="141"/>
      <c r="O10" s="141"/>
      <c r="P10" s="141"/>
      <c r="Q10" s="141"/>
      <c r="R10" s="141"/>
      <c r="S10" s="141"/>
      <c r="T10" s="141"/>
      <c r="U10" s="141"/>
      <c r="V10" s="141"/>
    </row>
    <row r="11" s="73" customFormat="true" ht="12.75" hidden="false" customHeight="true" outlineLevel="0" collapsed="false">
      <c r="A11" s="81" t="s">
        <v>182</v>
      </c>
      <c r="B11" s="81"/>
      <c r="C11" s="81"/>
      <c r="D11" s="281"/>
      <c r="E11" s="121" t="s">
        <v>201</v>
      </c>
      <c r="F11" s="121"/>
      <c r="G11" s="131" t="s">
        <v>194</v>
      </c>
      <c r="H11" s="131"/>
      <c r="I11" s="131"/>
      <c r="J11" s="121" t="s">
        <v>202</v>
      </c>
      <c r="M11" s="141"/>
      <c r="N11" s="141"/>
      <c r="O11" s="141"/>
      <c r="P11" s="141"/>
      <c r="Q11" s="141"/>
      <c r="R11" s="141"/>
      <c r="S11" s="141"/>
      <c r="T11" s="141"/>
      <c r="U11" s="141"/>
      <c r="V11" s="141"/>
    </row>
    <row r="12" s="73" customFormat="true" ht="12.75" hidden="false" customHeight="false" outlineLevel="0" collapsed="false">
      <c r="A12" s="81"/>
      <c r="B12" s="81"/>
      <c r="C12" s="81"/>
      <c r="D12" s="150" t="s">
        <v>80</v>
      </c>
      <c r="E12" s="282" t="s">
        <v>81</v>
      </c>
      <c r="F12" s="283" t="s">
        <v>130</v>
      </c>
      <c r="G12" s="131" t="s">
        <v>80</v>
      </c>
      <c r="H12" s="284" t="s">
        <v>81</v>
      </c>
      <c r="I12" s="285" t="s">
        <v>130</v>
      </c>
      <c r="J12" s="150" t="s">
        <v>203</v>
      </c>
      <c r="M12" s="141"/>
      <c r="N12" s="141"/>
      <c r="O12" s="141"/>
      <c r="P12" s="141"/>
      <c r="Q12" s="141"/>
      <c r="R12" s="141"/>
      <c r="S12" s="141"/>
      <c r="T12" s="141"/>
      <c r="U12" s="141"/>
      <c r="V12" s="141"/>
    </row>
    <row r="13" s="73" customFormat="true" ht="12.75" hidden="false" customHeight="false" outlineLevel="0" collapsed="false">
      <c r="A13" s="286" t="s">
        <v>204</v>
      </c>
      <c r="B13" s="286"/>
      <c r="C13" s="287"/>
      <c r="D13" s="288"/>
      <c r="E13" s="288"/>
      <c r="F13" s="288"/>
      <c r="G13" s="288"/>
      <c r="H13" s="288"/>
      <c r="I13" s="288"/>
      <c r="J13" s="288"/>
      <c r="M13" s="141"/>
      <c r="N13" s="141"/>
      <c r="O13" s="141"/>
      <c r="P13" s="141"/>
      <c r="Q13" s="141"/>
      <c r="R13" s="141"/>
      <c r="S13" s="141"/>
      <c r="T13" s="141"/>
      <c r="U13" s="141"/>
      <c r="V13" s="141"/>
    </row>
    <row r="14" s="73" customFormat="true" ht="12.75" hidden="false" customHeight="false" outlineLevel="0" collapsed="false">
      <c r="C14" s="289" t="s">
        <v>84</v>
      </c>
      <c r="D14" s="290" t="s">
        <v>87</v>
      </c>
      <c r="E14" s="290" t="n">
        <v>5.40324155</v>
      </c>
      <c r="F14" s="290" t="n">
        <v>5.40324155</v>
      </c>
      <c r="G14" s="290" t="n">
        <v>35.0818573427</v>
      </c>
      <c r="H14" s="290" t="n">
        <v>112.4560118173</v>
      </c>
      <c r="I14" s="290" t="n">
        <v>147.53786916</v>
      </c>
      <c r="J14" s="290" t="n">
        <v>152.94111071</v>
      </c>
      <c r="L14" s="141"/>
      <c r="M14" s="141"/>
      <c r="N14" s="141"/>
      <c r="O14" s="141"/>
      <c r="P14" s="141"/>
      <c r="Q14" s="141"/>
      <c r="R14" s="141"/>
      <c r="S14" s="141"/>
      <c r="T14" s="141"/>
      <c r="U14" s="141"/>
      <c r="V14" s="141"/>
    </row>
    <row r="15" s="73" customFormat="true" ht="12.75" hidden="false" customHeight="false" outlineLevel="0" collapsed="false">
      <c r="C15" s="289" t="s">
        <v>85</v>
      </c>
      <c r="D15" s="290" t="n">
        <v>0.69438738</v>
      </c>
      <c r="E15" s="290" t="n">
        <v>1.16088873</v>
      </c>
      <c r="F15" s="290" t="n">
        <v>1.85527611</v>
      </c>
      <c r="G15" s="290" t="n">
        <v>29.90030856</v>
      </c>
      <c r="H15" s="290" t="n">
        <v>5.54996884</v>
      </c>
      <c r="I15" s="290" t="n">
        <v>35.4502774</v>
      </c>
      <c r="J15" s="290" t="n">
        <v>37.30555351</v>
      </c>
      <c r="L15" s="141"/>
      <c r="M15" s="141"/>
      <c r="N15" s="141"/>
      <c r="O15" s="141"/>
      <c r="P15" s="141"/>
      <c r="Q15" s="141"/>
      <c r="R15" s="141"/>
      <c r="S15" s="141"/>
      <c r="T15" s="141"/>
      <c r="U15" s="141"/>
      <c r="V15" s="141"/>
    </row>
    <row r="16" s="73" customFormat="true" ht="12.75" hidden="false" customHeight="false" outlineLevel="0" collapsed="false">
      <c r="C16" s="289" t="s">
        <v>86</v>
      </c>
      <c r="D16" s="290" t="n">
        <v>69.89341191</v>
      </c>
      <c r="E16" s="290" t="n">
        <v>101.19929721</v>
      </c>
      <c r="F16" s="290" t="n">
        <v>171.09270912</v>
      </c>
      <c r="G16" s="290" t="n">
        <v>5.25646363</v>
      </c>
      <c r="H16" s="290" t="n">
        <v>0.09916401</v>
      </c>
      <c r="I16" s="290" t="n">
        <v>5.35562764</v>
      </c>
      <c r="J16" s="290" t="n">
        <v>176.44833676</v>
      </c>
      <c r="L16" s="141"/>
      <c r="M16" s="141"/>
      <c r="N16" s="141"/>
      <c r="O16" s="141"/>
      <c r="P16" s="141"/>
      <c r="Q16" s="141"/>
      <c r="R16" s="141"/>
      <c r="S16" s="141"/>
      <c r="T16" s="141"/>
      <c r="U16" s="141"/>
      <c r="V16" s="141"/>
    </row>
    <row r="17" s="73" customFormat="true" ht="12.75" hidden="false" customHeight="false" outlineLevel="0" collapsed="false">
      <c r="C17" s="289" t="s">
        <v>133</v>
      </c>
      <c r="D17" s="290" t="n">
        <v>10.18016365</v>
      </c>
      <c r="E17" s="290" t="n">
        <v>0.06988743</v>
      </c>
      <c r="F17" s="290" t="n">
        <v>10.25005108</v>
      </c>
      <c r="G17" s="290" t="s">
        <v>87</v>
      </c>
      <c r="H17" s="290" t="s">
        <v>87</v>
      </c>
      <c r="I17" s="290" t="s">
        <v>87</v>
      </c>
      <c r="J17" s="290" t="n">
        <v>10.25005108</v>
      </c>
      <c r="L17" s="141"/>
      <c r="M17" s="141"/>
      <c r="N17" s="141"/>
      <c r="O17" s="141"/>
      <c r="P17" s="141"/>
      <c r="Q17" s="141"/>
      <c r="R17" s="141"/>
      <c r="S17" s="141"/>
      <c r="T17" s="141"/>
      <c r="U17" s="141"/>
      <c r="V17" s="141"/>
    </row>
    <row r="18" s="73" customFormat="true" ht="12.75" hidden="false" customHeight="false" outlineLevel="0" collapsed="false">
      <c r="C18" s="289" t="s">
        <v>88</v>
      </c>
      <c r="D18" s="290" t="n">
        <v>40.91423288</v>
      </c>
      <c r="E18" s="290" t="n">
        <v>27.60050655</v>
      </c>
      <c r="F18" s="290" t="n">
        <v>68.51473943</v>
      </c>
      <c r="G18" s="290" t="n">
        <v>3.76576807</v>
      </c>
      <c r="H18" s="290" t="n">
        <v>0.049125</v>
      </c>
      <c r="I18" s="290" t="n">
        <v>3.81489307</v>
      </c>
      <c r="J18" s="290" t="n">
        <v>72.3296325</v>
      </c>
      <c r="L18" s="141"/>
      <c r="M18" s="141"/>
      <c r="N18" s="141"/>
      <c r="O18" s="141"/>
      <c r="P18" s="141"/>
      <c r="Q18" s="141"/>
      <c r="R18" s="141"/>
      <c r="S18" s="141"/>
      <c r="T18" s="141"/>
      <c r="U18" s="141"/>
      <c r="V18" s="141"/>
    </row>
    <row r="19" s="91" customFormat="true" ht="12.75" hidden="false" customHeight="false" outlineLevel="0" collapsed="false">
      <c r="A19" s="291"/>
      <c r="B19" s="291" t="s">
        <v>89</v>
      </c>
      <c r="C19" s="291"/>
      <c r="D19" s="292" t="n">
        <v>121.68219582</v>
      </c>
      <c r="E19" s="292" t="n">
        <v>135.43382147</v>
      </c>
      <c r="F19" s="292" t="n">
        <v>257.11601729</v>
      </c>
      <c r="G19" s="292" t="n">
        <v>74.0043976027</v>
      </c>
      <c r="H19" s="292" t="n">
        <v>118.1542696673</v>
      </c>
      <c r="I19" s="292" t="n">
        <v>192.15866727</v>
      </c>
      <c r="J19" s="292" t="n">
        <v>449.27468456</v>
      </c>
      <c r="L19" s="271"/>
      <c r="M19" s="271"/>
      <c r="N19" s="271"/>
      <c r="O19" s="271"/>
      <c r="P19" s="271"/>
      <c r="Q19" s="271"/>
      <c r="R19" s="271"/>
      <c r="S19" s="271"/>
      <c r="T19" s="271"/>
      <c r="U19" s="271"/>
      <c r="V19" s="271"/>
    </row>
    <row r="20" s="73" customFormat="true" ht="12.75" hidden="false" customHeight="false" outlineLevel="0" collapsed="false">
      <c r="A20" s="293" t="s">
        <v>205</v>
      </c>
      <c r="B20" s="293"/>
      <c r="C20" s="294"/>
      <c r="D20" s="290" t="s">
        <v>87</v>
      </c>
      <c r="E20" s="290" t="s">
        <v>87</v>
      </c>
      <c r="F20" s="290" t="s">
        <v>87</v>
      </c>
      <c r="G20" s="290" t="s">
        <v>87</v>
      </c>
      <c r="H20" s="290" t="s">
        <v>87</v>
      </c>
      <c r="I20" s="290" t="s">
        <v>87</v>
      </c>
      <c r="J20" s="290" t="s">
        <v>87</v>
      </c>
      <c r="L20" s="141"/>
      <c r="M20" s="141"/>
      <c r="N20" s="141"/>
      <c r="O20" s="141"/>
      <c r="P20" s="141"/>
      <c r="Q20" s="141"/>
      <c r="R20" s="141"/>
      <c r="S20" s="141"/>
      <c r="T20" s="141"/>
      <c r="U20" s="141"/>
      <c r="V20" s="141"/>
    </row>
    <row r="21" s="73" customFormat="true" ht="12.75" hidden="false" customHeight="false" outlineLevel="0" collapsed="false">
      <c r="C21" s="289" t="s">
        <v>135</v>
      </c>
      <c r="D21" s="290" t="n">
        <v>1.74111462</v>
      </c>
      <c r="E21" s="290" t="n">
        <v>0.044</v>
      </c>
      <c r="F21" s="290" t="n">
        <v>1.78511462</v>
      </c>
      <c r="G21" s="290" t="s">
        <v>87</v>
      </c>
      <c r="H21" s="290" t="s">
        <v>87</v>
      </c>
      <c r="I21" s="290" t="s">
        <v>87</v>
      </c>
      <c r="J21" s="290" t="n">
        <v>1.78511462</v>
      </c>
      <c r="L21" s="141"/>
    </row>
    <row r="22" s="73" customFormat="true" ht="12.75" hidden="false" customHeight="false" outlineLevel="0" collapsed="false">
      <c r="C22" s="289" t="s">
        <v>91</v>
      </c>
      <c r="D22" s="290" t="n">
        <v>9.37703073</v>
      </c>
      <c r="E22" s="290" t="n">
        <v>47.23613214</v>
      </c>
      <c r="F22" s="290" t="n">
        <v>56.61316287</v>
      </c>
      <c r="G22" s="290" t="n">
        <v>112.8723879125</v>
      </c>
      <c r="H22" s="290" t="n">
        <v>297.7288711875</v>
      </c>
      <c r="I22" s="290" t="n">
        <v>410.6012591</v>
      </c>
      <c r="J22" s="290" t="n">
        <v>467.21442197</v>
      </c>
      <c r="L22" s="141"/>
    </row>
    <row r="23" s="73" customFormat="true" ht="12.75" hidden="false" customHeight="false" outlineLevel="0" collapsed="false">
      <c r="C23" s="289" t="s">
        <v>92</v>
      </c>
      <c r="D23" s="290" t="n">
        <v>29.099553</v>
      </c>
      <c r="E23" s="290" t="n">
        <v>150.3660234</v>
      </c>
      <c r="F23" s="290" t="n">
        <v>179.4655764</v>
      </c>
      <c r="G23" s="290" t="n">
        <v>2.12047222</v>
      </c>
      <c r="H23" s="290" t="s">
        <v>87</v>
      </c>
      <c r="I23" s="290" t="n">
        <v>2.12047222</v>
      </c>
      <c r="J23" s="290" t="n">
        <v>181.58604862</v>
      </c>
      <c r="L23" s="141"/>
    </row>
    <row r="24" s="73" customFormat="true" ht="12.75" hidden="false" customHeight="false" outlineLevel="0" collapsed="false">
      <c r="C24" s="295" t="s">
        <v>136</v>
      </c>
      <c r="D24" s="290" t="n">
        <v>4.03101254</v>
      </c>
      <c r="E24" s="290" t="s">
        <v>87</v>
      </c>
      <c r="F24" s="290" t="n">
        <v>4.03101254</v>
      </c>
      <c r="G24" s="290" t="s">
        <v>87</v>
      </c>
      <c r="H24" s="290" t="s">
        <v>87</v>
      </c>
      <c r="I24" s="290" t="s">
        <v>87</v>
      </c>
      <c r="J24" s="290" t="n">
        <v>4.03101254</v>
      </c>
      <c r="L24" s="141"/>
    </row>
    <row r="25" s="91" customFormat="true" ht="12.75" hidden="false" customHeight="false" outlineLevel="0" collapsed="false">
      <c r="A25" s="291"/>
      <c r="B25" s="291" t="s">
        <v>93</v>
      </c>
      <c r="C25" s="291"/>
      <c r="D25" s="292" t="n">
        <v>44.24871089</v>
      </c>
      <c r="E25" s="292" t="n">
        <v>197.64615554</v>
      </c>
      <c r="F25" s="292" t="n">
        <v>241.89486643</v>
      </c>
      <c r="G25" s="292" t="n">
        <v>114.9928601325</v>
      </c>
      <c r="H25" s="292" t="n">
        <v>297.7288711875</v>
      </c>
      <c r="I25" s="292" t="n">
        <v>412.72173132</v>
      </c>
      <c r="J25" s="292" t="n">
        <v>654.61659775</v>
      </c>
      <c r="L25" s="271"/>
    </row>
    <row r="26" s="73" customFormat="true" ht="12.75" hidden="false" customHeight="false" outlineLevel="0" collapsed="false">
      <c r="A26" s="296" t="s">
        <v>196</v>
      </c>
      <c r="B26" s="296"/>
      <c r="C26" s="296"/>
      <c r="D26" s="297" t="n">
        <v>165.93090671</v>
      </c>
      <c r="E26" s="297" t="n">
        <v>333.07997701</v>
      </c>
      <c r="F26" s="297" t="n">
        <v>499.01088372</v>
      </c>
      <c r="G26" s="297" t="n">
        <v>188.9972577352</v>
      </c>
      <c r="H26" s="297" t="n">
        <v>415.8831408548</v>
      </c>
      <c r="I26" s="297" t="n">
        <v>604.88039859</v>
      </c>
      <c r="J26" s="297" t="n">
        <v>1103.89128231</v>
      </c>
      <c r="L26" s="141"/>
    </row>
    <row r="27" s="73" customFormat="true" ht="12.75" hidden="false" customHeight="false" outlineLevel="0" collapsed="false">
      <c r="A27" s="73" t="s">
        <v>206</v>
      </c>
    </row>
    <row r="28" customFormat="false" ht="12.75" hidden="false" customHeight="false" outlineLevel="0" collapsed="false">
      <c r="A28" s="73" t="s">
        <v>207</v>
      </c>
      <c r="B28" s="73"/>
      <c r="D28" s="73"/>
      <c r="E28" s="73"/>
      <c r="F28" s="73"/>
      <c r="G28" s="73"/>
      <c r="H28" s="73"/>
      <c r="I28" s="73"/>
      <c r="J28" s="73"/>
      <c r="K28" s="73"/>
      <c r="L28" s="73"/>
    </row>
    <row r="29" customFormat="false" ht="12.75" hidden="false" customHeight="false" outlineLevel="0" collapsed="false">
      <c r="A29" s="73" t="s">
        <v>123</v>
      </c>
    </row>
    <row r="31" customFormat="false" ht="12.75" hidden="false" customHeight="false" outlineLevel="0" collapsed="false">
      <c r="A31" s="99" t="s">
        <v>99</v>
      </c>
    </row>
  </sheetData>
  <mergeCells count="8">
    <mergeCell ref="C1:F1"/>
    <mergeCell ref="A4:J4"/>
    <mergeCell ref="A5:J6"/>
    <mergeCell ref="A7:J7"/>
    <mergeCell ref="A8:J8"/>
    <mergeCell ref="A9:J9"/>
    <mergeCell ref="A11:C12"/>
    <mergeCell ref="G11:I11"/>
  </mergeCells>
  <hyperlinks>
    <hyperlink ref="C1" location="Indice!A1" display="Cuadro 15. Gastos ambientales del gobierno general por clasificaciones CAPA y CGRN, millones de quetzales corrientes, con agua y saneamient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4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U3"/>
    </sheetView>
  </sheetViews>
  <sheetFormatPr defaultColWidth="11.9921875" defaultRowHeight="12.75" zeroHeight="false" outlineLevelRow="0" outlineLevelCol="0"/>
  <cols>
    <col collapsed="false" customWidth="true" hidden="false" outlineLevel="0" max="1" min="1" style="298" width="0.99"/>
    <col collapsed="false" customWidth="true" hidden="false" outlineLevel="0" max="2" min="2" style="298" width="1.32"/>
    <col collapsed="false" customWidth="true" hidden="false" outlineLevel="0" max="3" min="3" style="73" width="47.82"/>
    <col collapsed="false" customWidth="true" hidden="false" outlineLevel="0" max="4" min="4" style="73" width="8.82"/>
    <col collapsed="false" customWidth="true" hidden="false" outlineLevel="0" max="5" min="5" style="73" width="7.15"/>
    <col collapsed="false" customWidth="true" hidden="false" outlineLevel="0" max="6" min="6" style="73" width="10.15"/>
    <col collapsed="false" customWidth="true" hidden="false" outlineLevel="0" max="7" min="7" style="73" width="8.65"/>
    <col collapsed="false" customWidth="true" hidden="false" outlineLevel="0" max="8" min="8" style="73" width="7.49"/>
    <col collapsed="false" customWidth="true" hidden="false" outlineLevel="0" max="9" min="9" style="73" width="9.99"/>
    <col collapsed="false" customWidth="true" hidden="false" outlineLevel="0" max="10" min="10" style="73" width="8.82"/>
    <col collapsed="false" customWidth="true" hidden="false" outlineLevel="0" max="11" min="11" style="73" width="7.99"/>
    <col collapsed="false" customWidth="true" hidden="false" outlineLevel="0" max="12" min="12" style="73" width="10.32"/>
    <col collapsed="false" customWidth="true" hidden="false" outlineLevel="0" max="13" min="13" style="73" width="9.49"/>
    <col collapsed="false" customWidth="true" hidden="false" outlineLevel="0" max="14" min="14" style="73" width="7.49"/>
    <col collapsed="false" customWidth="true" hidden="false" outlineLevel="0" max="16" min="15" style="73" width="8.65"/>
    <col collapsed="false" customWidth="true" hidden="false" outlineLevel="0" max="17" min="17" style="73" width="6.82"/>
    <col collapsed="false" customWidth="true" hidden="false" outlineLevel="0" max="18" min="18" style="73" width="8.99"/>
    <col collapsed="false" customWidth="true" hidden="false" outlineLevel="0" max="19" min="19" style="73" width="8.49"/>
    <col collapsed="false" customWidth="true" hidden="false" outlineLevel="0" max="20" min="20" style="73" width="8.16"/>
    <col collapsed="false" customWidth="true" hidden="false" outlineLevel="0" max="21" min="21" style="73" width="8.32"/>
    <col collapsed="false" customWidth="false" hidden="false" outlineLevel="0" max="257" min="22" style="73" width="11.99"/>
  </cols>
  <sheetData>
    <row r="1" customFormat="false" ht="12.75" hidden="true" customHeight="false" outlineLevel="0" collapsed="false">
      <c r="A1" s="252" t="s">
        <v>208</v>
      </c>
      <c r="B1" s="299"/>
    </row>
    <row r="2" customFormat="false" ht="12.75" hidden="true" customHeight="false" outlineLevel="0" collapsed="false"/>
    <row r="3" customFormat="false" ht="12.75" hidden="false" customHeight="true" outlineLevel="0" collapsed="false">
      <c r="A3" s="300" t="s">
        <v>209</v>
      </c>
      <c r="B3" s="300"/>
      <c r="C3" s="300"/>
      <c r="D3" s="300"/>
      <c r="E3" s="300"/>
      <c r="F3" s="300"/>
      <c r="G3" s="300"/>
      <c r="H3" s="300"/>
      <c r="I3" s="300"/>
      <c r="J3" s="300"/>
      <c r="K3" s="300"/>
      <c r="L3" s="300"/>
      <c r="M3" s="300"/>
      <c r="N3" s="300"/>
      <c r="O3" s="300"/>
      <c r="P3" s="300"/>
      <c r="Q3" s="300"/>
      <c r="R3" s="300"/>
      <c r="S3" s="300"/>
      <c r="T3" s="300"/>
      <c r="U3" s="300"/>
    </row>
    <row r="4" customFormat="false" ht="12.75" hidden="false" customHeight="false" outlineLevel="0" collapsed="false">
      <c r="A4" s="129" t="s">
        <v>210</v>
      </c>
      <c r="B4" s="129"/>
      <c r="C4" s="129"/>
      <c r="D4" s="129"/>
      <c r="E4" s="129"/>
      <c r="F4" s="129"/>
      <c r="G4" s="129"/>
      <c r="H4" s="129"/>
      <c r="I4" s="129"/>
      <c r="J4" s="129"/>
      <c r="K4" s="129"/>
      <c r="L4" s="129"/>
      <c r="M4" s="129"/>
      <c r="N4" s="129"/>
      <c r="O4" s="129"/>
      <c r="P4" s="129"/>
      <c r="Q4" s="129"/>
      <c r="R4" s="129"/>
      <c r="S4" s="129"/>
      <c r="T4" s="129"/>
      <c r="U4" s="129"/>
    </row>
    <row r="5" customFormat="false" ht="12.75" hidden="false" customHeight="false" outlineLevel="0" collapsed="false">
      <c r="A5" s="39" t="s">
        <v>143</v>
      </c>
      <c r="B5" s="39"/>
      <c r="C5" s="39"/>
      <c r="D5" s="39"/>
      <c r="E5" s="39"/>
      <c r="F5" s="39"/>
      <c r="G5" s="39"/>
      <c r="H5" s="39"/>
      <c r="I5" s="39"/>
      <c r="J5" s="39"/>
      <c r="K5" s="39"/>
      <c r="L5" s="39"/>
      <c r="M5" s="39"/>
      <c r="N5" s="39"/>
      <c r="O5" s="39"/>
      <c r="P5" s="39"/>
      <c r="Q5" s="39"/>
      <c r="R5" s="39"/>
      <c r="S5" s="39"/>
      <c r="T5" s="39"/>
      <c r="U5" s="39"/>
    </row>
    <row r="6" customFormat="false" ht="13.5" hidden="false" customHeight="true" outlineLevel="0" collapsed="false">
      <c r="A6" s="39" t="s">
        <v>211</v>
      </c>
      <c r="B6" s="39"/>
      <c r="C6" s="39"/>
      <c r="D6" s="39"/>
      <c r="E6" s="39"/>
      <c r="F6" s="39"/>
      <c r="G6" s="39"/>
      <c r="H6" s="39"/>
      <c r="I6" s="39"/>
      <c r="J6" s="39"/>
      <c r="K6" s="39"/>
      <c r="L6" s="39"/>
      <c r="M6" s="39"/>
      <c r="N6" s="39"/>
      <c r="O6" s="39"/>
      <c r="P6" s="39"/>
      <c r="Q6" s="39"/>
      <c r="R6" s="39"/>
      <c r="S6" s="39"/>
      <c r="T6" s="39"/>
      <c r="U6" s="39"/>
    </row>
    <row r="7" customFormat="false" ht="13.5" hidden="false" customHeight="true" outlineLevel="0" collapsed="false">
      <c r="A7" s="143" t="s">
        <v>78</v>
      </c>
      <c r="B7" s="143"/>
      <c r="C7" s="143"/>
      <c r="D7" s="143"/>
      <c r="E7" s="143"/>
      <c r="F7" s="143"/>
      <c r="G7" s="143"/>
      <c r="H7" s="143"/>
      <c r="I7" s="143"/>
      <c r="J7" s="143"/>
      <c r="K7" s="143"/>
      <c r="L7" s="143"/>
      <c r="M7" s="143"/>
      <c r="N7" s="143"/>
      <c r="O7" s="143"/>
      <c r="P7" s="143"/>
      <c r="Q7" s="143"/>
      <c r="R7" s="143"/>
      <c r="S7" s="143"/>
      <c r="T7" s="143"/>
      <c r="U7" s="143"/>
    </row>
    <row r="8" customFormat="false" ht="12.75" hidden="false" customHeight="false" outlineLevel="0" collapsed="false">
      <c r="A8" s="73"/>
      <c r="B8" s="73"/>
    </row>
    <row r="9" customFormat="false" ht="12.75" hidden="false" customHeight="false" outlineLevel="0" collapsed="false">
      <c r="A9" s="0"/>
      <c r="B9" s="81" t="s">
        <v>129</v>
      </c>
      <c r="C9" s="81"/>
      <c r="D9" s="145"/>
      <c r="E9" s="145" t="n">
        <v>2001</v>
      </c>
      <c r="F9" s="145"/>
      <c r="G9" s="147"/>
      <c r="H9" s="147" t="n">
        <v>2002</v>
      </c>
      <c r="I9" s="147"/>
      <c r="J9" s="145"/>
      <c r="K9" s="145" t="n">
        <v>2003</v>
      </c>
      <c r="L9" s="145"/>
      <c r="M9" s="147"/>
      <c r="N9" s="147" t="n">
        <v>2004</v>
      </c>
      <c r="O9" s="147"/>
      <c r="P9" s="145"/>
      <c r="Q9" s="145" t="n">
        <v>2005</v>
      </c>
      <c r="R9" s="145"/>
      <c r="S9" s="147"/>
      <c r="T9" s="147" t="n">
        <v>2006</v>
      </c>
      <c r="U9" s="146"/>
    </row>
    <row r="10" customFormat="false" ht="12.75" hidden="false" customHeight="false" outlineLevel="0" collapsed="false">
      <c r="A10" s="0"/>
      <c r="B10" s="81"/>
      <c r="C10" s="81"/>
      <c r="D10" s="121" t="s">
        <v>80</v>
      </c>
      <c r="E10" s="121" t="s">
        <v>81</v>
      </c>
      <c r="F10" s="121" t="s">
        <v>130</v>
      </c>
      <c r="G10" s="131" t="s">
        <v>80</v>
      </c>
      <c r="H10" s="131" t="s">
        <v>81</v>
      </c>
      <c r="I10" s="131" t="s">
        <v>130</v>
      </c>
      <c r="J10" s="121" t="s">
        <v>80</v>
      </c>
      <c r="K10" s="121" t="s">
        <v>81</v>
      </c>
      <c r="L10" s="121" t="s">
        <v>130</v>
      </c>
      <c r="M10" s="131" t="s">
        <v>80</v>
      </c>
      <c r="N10" s="131" t="s">
        <v>81</v>
      </c>
      <c r="O10" s="131" t="s">
        <v>130</v>
      </c>
      <c r="P10" s="121" t="s">
        <v>80</v>
      </c>
      <c r="Q10" s="121" t="s">
        <v>81</v>
      </c>
      <c r="R10" s="121" t="s">
        <v>130</v>
      </c>
      <c r="S10" s="131" t="s">
        <v>80</v>
      </c>
      <c r="T10" s="131" t="s">
        <v>81</v>
      </c>
      <c r="U10" s="131" t="s">
        <v>130</v>
      </c>
    </row>
    <row r="11" customFormat="false" ht="13.5" hidden="false" customHeight="false" outlineLevel="0" collapsed="false">
      <c r="A11" s="0"/>
      <c r="B11" s="301" t="s">
        <v>212</v>
      </c>
      <c r="C11" s="302"/>
      <c r="D11" s="303" t="n">
        <v>0.802632682095467</v>
      </c>
      <c r="E11" s="303" t="n">
        <v>0.366660031606047</v>
      </c>
      <c r="F11" s="303" t="n">
        <v>1.16929271370151</v>
      </c>
      <c r="G11" s="303" t="n">
        <v>0.697869613691557</v>
      </c>
      <c r="H11" s="303" t="n">
        <v>0.459012157211332</v>
      </c>
      <c r="I11" s="303" t="n">
        <v>1.15688177090289</v>
      </c>
      <c r="J11" s="303" t="n">
        <v>0.4444228798946</v>
      </c>
      <c r="K11" s="303" t="n">
        <v>0.258180288177009</v>
      </c>
      <c r="L11" s="303" t="n">
        <v>0.702603168071609</v>
      </c>
      <c r="M11" s="303" t="n">
        <v>0.436385322319667</v>
      </c>
      <c r="N11" s="303" t="n">
        <v>0.247859392709111</v>
      </c>
      <c r="O11" s="303" t="n">
        <v>0.684244715028778</v>
      </c>
      <c r="P11" s="303" t="n">
        <v>0.379586566473434</v>
      </c>
      <c r="Q11" s="303" t="n">
        <v>0.399903980691593</v>
      </c>
      <c r="R11" s="303" t="n">
        <v>0.779490547165027</v>
      </c>
      <c r="S11" s="303" t="n">
        <v>0.333800216768714</v>
      </c>
      <c r="T11" s="303" t="n">
        <v>0.356701614984528</v>
      </c>
      <c r="U11" s="303" t="n">
        <v>0.690501831753243</v>
      </c>
    </row>
    <row r="12" customFormat="false" ht="13.5" hidden="false" customHeight="false" outlineLevel="0" collapsed="false">
      <c r="B12" s="304"/>
      <c r="C12" s="304" t="s">
        <v>85</v>
      </c>
      <c r="D12" s="305" t="n">
        <v>0.00467665796485913</v>
      </c>
      <c r="E12" s="305" t="n">
        <v>0.0367707727475619</v>
      </c>
      <c r="F12" s="305" t="n">
        <v>0.041447430712421</v>
      </c>
      <c r="G12" s="305" t="n">
        <v>0.00966696580087869</v>
      </c>
      <c r="H12" s="305" t="n">
        <v>0.0258694257899057</v>
      </c>
      <c r="I12" s="305" t="n">
        <v>0.0355363915907844</v>
      </c>
      <c r="J12" s="305" t="n">
        <v>0.00449769262329307</v>
      </c>
      <c r="K12" s="306" t="s">
        <v>213</v>
      </c>
      <c r="L12" s="305" t="n">
        <v>0.00449769262329307</v>
      </c>
      <c r="M12" s="305" t="n">
        <v>0.000131896902036986</v>
      </c>
      <c r="N12" s="305" t="n">
        <v>0.000350026228878365</v>
      </c>
      <c r="O12" s="305" t="n">
        <v>0.000481923130915351</v>
      </c>
      <c r="P12" s="305" t="n">
        <v>0.00070281231283245</v>
      </c>
      <c r="Q12" s="305" t="n">
        <v>0.0147086587067511</v>
      </c>
      <c r="R12" s="305" t="n">
        <v>0.0154114710195836</v>
      </c>
      <c r="S12" s="305" t="n">
        <v>0.00190485268944631</v>
      </c>
      <c r="T12" s="305" t="n">
        <v>0.00318456539271842</v>
      </c>
      <c r="U12" s="305" t="n">
        <v>0.00508941808216473</v>
      </c>
    </row>
    <row r="13" customFormat="false" ht="26.25" hidden="false" customHeight="true" outlineLevel="0" collapsed="false">
      <c r="B13" s="304"/>
      <c r="C13" s="307" t="s">
        <v>214</v>
      </c>
      <c r="D13" s="308" t="s">
        <v>213</v>
      </c>
      <c r="E13" s="308" t="s">
        <v>213</v>
      </c>
      <c r="F13" s="308" t="s">
        <v>213</v>
      </c>
      <c r="G13" s="309" t="n">
        <v>0.00850618612385858</v>
      </c>
      <c r="H13" s="308" t="s">
        <v>213</v>
      </c>
      <c r="I13" s="309" t="n">
        <v>0.00850618612385858</v>
      </c>
      <c r="J13" s="308" t="s">
        <v>213</v>
      </c>
      <c r="K13" s="308" t="s">
        <v>213</v>
      </c>
      <c r="L13" s="308" t="s">
        <v>213</v>
      </c>
      <c r="M13" s="308" t="s">
        <v>213</v>
      </c>
      <c r="N13" s="308" t="s">
        <v>213</v>
      </c>
      <c r="O13" s="308" t="s">
        <v>213</v>
      </c>
      <c r="P13" s="308" t="s">
        <v>213</v>
      </c>
      <c r="Q13" s="308" t="s">
        <v>213</v>
      </c>
      <c r="R13" s="308" t="s">
        <v>213</v>
      </c>
      <c r="S13" s="308" t="s">
        <v>213</v>
      </c>
      <c r="T13" s="308" t="s">
        <v>213</v>
      </c>
      <c r="U13" s="308" t="s">
        <v>213</v>
      </c>
    </row>
    <row r="14" customFormat="false" ht="13.5" hidden="false" customHeight="false" outlineLevel="0" collapsed="false">
      <c r="B14" s="307"/>
      <c r="C14" s="304" t="s">
        <v>86</v>
      </c>
      <c r="D14" s="305" t="n">
        <v>0.513025322981339</v>
      </c>
      <c r="E14" s="305" t="n">
        <v>0.172398021533592</v>
      </c>
      <c r="F14" s="305" t="n">
        <v>0.685423344514931</v>
      </c>
      <c r="G14" s="305" t="n">
        <v>0.402802912433067</v>
      </c>
      <c r="H14" s="305" t="n">
        <v>0.393314097047078</v>
      </c>
      <c r="I14" s="305" t="n">
        <v>0.796117009480144</v>
      </c>
      <c r="J14" s="305" t="n">
        <v>0.256815014118207</v>
      </c>
      <c r="K14" s="305" t="n">
        <v>0.243671289226312</v>
      </c>
      <c r="L14" s="305" t="n">
        <v>0.500486303344518</v>
      </c>
      <c r="M14" s="305" t="n">
        <v>0.271387605229521</v>
      </c>
      <c r="N14" s="305" t="n">
        <v>0.189636762285089</v>
      </c>
      <c r="O14" s="305" t="n">
        <v>0.461024367514611</v>
      </c>
      <c r="P14" s="305" t="n">
        <v>0.209485862095759</v>
      </c>
      <c r="Q14" s="305" t="n">
        <v>0.244091395262253</v>
      </c>
      <c r="R14" s="305" t="n">
        <v>0.453577257358012</v>
      </c>
      <c r="S14" s="305" t="n">
        <v>0.191732536457305</v>
      </c>
      <c r="T14" s="305" t="n">
        <v>0.27761125707749</v>
      </c>
      <c r="U14" s="305" t="n">
        <v>0.469343793534795</v>
      </c>
    </row>
    <row r="15" customFormat="false" ht="13.5" hidden="false" customHeight="false" outlineLevel="0" collapsed="false">
      <c r="C15" s="304" t="s">
        <v>133</v>
      </c>
      <c r="D15" s="305" t="n">
        <v>0.0385664966883536</v>
      </c>
      <c r="E15" s="305" t="n">
        <v>0</v>
      </c>
      <c r="F15" s="305" t="n">
        <v>0.0385664966883536</v>
      </c>
      <c r="G15" s="305" t="n">
        <v>0.0370269858754779</v>
      </c>
      <c r="H15" s="305" t="n">
        <v>0</v>
      </c>
      <c r="I15" s="305" t="n">
        <v>0.0370269858754779</v>
      </c>
      <c r="J15" s="305" t="n">
        <v>0.0321898439116843</v>
      </c>
      <c r="K15" s="305" t="n">
        <v>0</v>
      </c>
      <c r="L15" s="305" t="n">
        <v>0.0321898439116843</v>
      </c>
      <c r="M15" s="305" t="n">
        <v>0.0251905704965755</v>
      </c>
      <c r="N15" s="305" t="n">
        <v>0.000491940863114809</v>
      </c>
      <c r="O15" s="305" t="n">
        <v>0.0256825113596903</v>
      </c>
      <c r="P15" s="305" t="n">
        <v>0.0234056927425125</v>
      </c>
      <c r="Q15" s="305" t="n">
        <v>0.000495008886917616</v>
      </c>
      <c r="R15" s="305" t="n">
        <v>0.0239007016294301</v>
      </c>
      <c r="S15" s="305" t="n">
        <v>0.02792636022231</v>
      </c>
      <c r="T15" s="305" t="n">
        <v>0.000191716126802291</v>
      </c>
      <c r="U15" s="305" t="n">
        <v>0.0281180763491123</v>
      </c>
    </row>
    <row r="16" customFormat="false" ht="19.5" hidden="false" customHeight="true" outlineLevel="0" collapsed="false">
      <c r="B16" s="304"/>
      <c r="C16" s="310" t="s">
        <v>215</v>
      </c>
      <c r="D16" s="305" t="n">
        <v>0.246364204460916</v>
      </c>
      <c r="E16" s="305" t="n">
        <v>0.157491237324893</v>
      </c>
      <c r="F16" s="305" t="n">
        <v>0.403855441785809</v>
      </c>
      <c r="G16" s="305" t="n">
        <v>0.239749603399072</v>
      </c>
      <c r="H16" s="305" t="n">
        <v>0.0398286343743488</v>
      </c>
      <c r="I16" s="305" t="n">
        <v>0.279578237773421</v>
      </c>
      <c r="J16" s="305" t="n">
        <v>0.150920329241416</v>
      </c>
      <c r="K16" s="305" t="n">
        <v>0.0145089989506973</v>
      </c>
      <c r="L16" s="305" t="n">
        <v>0.165429328192113</v>
      </c>
      <c r="M16" s="305" t="n">
        <v>0.139675249691534</v>
      </c>
      <c r="N16" s="305" t="n">
        <v>0.057380663332028</v>
      </c>
      <c r="O16" s="305" t="n">
        <v>0.197055913023562</v>
      </c>
      <c r="P16" s="305" t="n">
        <v>0.14599219932233</v>
      </c>
      <c r="Q16" s="305" t="n">
        <v>0.140608917835671</v>
      </c>
      <c r="R16" s="305" t="n">
        <v>0.286601117158001</v>
      </c>
      <c r="S16" s="305" t="n">
        <v>0.112236467399653</v>
      </c>
      <c r="T16" s="305" t="n">
        <v>0.0757140763875173</v>
      </c>
      <c r="U16" s="305" t="n">
        <v>0.187950543787171</v>
      </c>
    </row>
    <row r="17" s="100" customFormat="true" ht="16.5" hidden="false" customHeight="true" outlineLevel="0" collapsed="false">
      <c r="B17" s="301" t="s">
        <v>90</v>
      </c>
      <c r="C17" s="304"/>
      <c r="D17" s="303" t="n">
        <v>0.207061166267646</v>
      </c>
      <c r="E17" s="303" t="n">
        <v>1.38777578999337</v>
      </c>
      <c r="F17" s="303" t="n">
        <v>1.59483695626102</v>
      </c>
      <c r="G17" s="303" t="n">
        <v>0.240667629283396</v>
      </c>
      <c r="H17" s="303" t="n">
        <v>1.44560999442845</v>
      </c>
      <c r="I17" s="303" t="n">
        <v>1.68627762371184</v>
      </c>
      <c r="J17" s="303" t="n">
        <v>0.293149285312124</v>
      </c>
      <c r="K17" s="303" t="n">
        <v>0.699898818836883</v>
      </c>
      <c r="L17" s="303" t="n">
        <v>0.993048104149006</v>
      </c>
      <c r="M17" s="303" t="n">
        <v>0.20874016731069</v>
      </c>
      <c r="N17" s="303" t="n">
        <v>0.617415874234375</v>
      </c>
      <c r="O17" s="303" t="n">
        <v>0.826156041545066</v>
      </c>
      <c r="P17" s="303" t="n">
        <v>0.120695983825486</v>
      </c>
      <c r="Q17" s="303" t="n">
        <v>0.661532165170406</v>
      </c>
      <c r="R17" s="303" t="n">
        <v>0.782228148995892</v>
      </c>
      <c r="S17" s="303" t="n">
        <v>0.121383651792964</v>
      </c>
      <c r="T17" s="303" t="n">
        <v>0.480718210876292</v>
      </c>
      <c r="U17" s="303" t="n">
        <v>0.602101862669256</v>
      </c>
    </row>
    <row r="18" customFormat="false" ht="13.5" hidden="false" customHeight="false" outlineLevel="0" collapsed="false">
      <c r="B18" s="304"/>
      <c r="C18" s="304" t="s">
        <v>135</v>
      </c>
      <c r="D18" s="305" t="n">
        <v>0.0767174392338803</v>
      </c>
      <c r="E18" s="305" t="n">
        <v>0</v>
      </c>
      <c r="F18" s="305" t="n">
        <v>0.0767174392338803</v>
      </c>
      <c r="G18" s="305" t="n">
        <v>0.0713090127295075</v>
      </c>
      <c r="H18" s="305" t="n">
        <v>0</v>
      </c>
      <c r="I18" s="305" t="n">
        <v>0.0713090127295075</v>
      </c>
      <c r="J18" s="305" t="n">
        <v>0.0477654899227002</v>
      </c>
      <c r="K18" s="305" t="n">
        <v>0</v>
      </c>
      <c r="L18" s="305" t="n">
        <v>0.0477654899227002</v>
      </c>
      <c r="M18" s="305" t="n">
        <v>0.0125898250792408</v>
      </c>
      <c r="N18" s="305" t="n">
        <v>0</v>
      </c>
      <c r="O18" s="305" t="n">
        <v>0.0125898250792408</v>
      </c>
      <c r="P18" s="305" t="n">
        <v>0.00932763426691833</v>
      </c>
      <c r="Q18" s="305" t="n">
        <v>0.000196295660788459</v>
      </c>
      <c r="R18" s="305" t="n">
        <v>0.00952392992770679</v>
      </c>
      <c r="S18" s="305" t="n">
        <v>0.00477624876555402</v>
      </c>
      <c r="T18" s="305" t="n">
        <v>0.000120701384774069</v>
      </c>
      <c r="U18" s="305" t="n">
        <v>0.00489695015032809</v>
      </c>
    </row>
    <row r="19" customFormat="false" ht="13.5" hidden="false" customHeight="false" outlineLevel="0" collapsed="false">
      <c r="B19" s="304"/>
      <c r="C19" s="304" t="s">
        <v>91</v>
      </c>
      <c r="D19" s="305" t="n">
        <v>0.0373408989463148</v>
      </c>
      <c r="E19" s="305" t="n">
        <v>1.19259638491747</v>
      </c>
      <c r="F19" s="305" t="n">
        <v>1.22993728386378</v>
      </c>
      <c r="G19" s="305" t="n">
        <v>0.0298978619701178</v>
      </c>
      <c r="H19" s="305" t="n">
        <v>0.859936403499445</v>
      </c>
      <c r="I19" s="305" t="n">
        <v>0.889834265469563</v>
      </c>
      <c r="J19" s="305" t="n">
        <v>0.140964752143083</v>
      </c>
      <c r="K19" s="305" t="n">
        <v>0.24940992879991</v>
      </c>
      <c r="L19" s="305" t="n">
        <v>0.390374680942993</v>
      </c>
      <c r="M19" s="305" t="n">
        <v>0.0260311054918099</v>
      </c>
      <c r="N19" s="305" t="n">
        <v>0.208736410781177</v>
      </c>
      <c r="O19" s="305" t="n">
        <v>0.234767516272987</v>
      </c>
      <c r="P19" s="305" t="n">
        <v>0.0281987252048524</v>
      </c>
      <c r="Q19" s="305" t="n">
        <v>0.232514131008382</v>
      </c>
      <c r="R19" s="305" t="n">
        <v>0.260712856213234</v>
      </c>
      <c r="S19" s="305" t="n">
        <v>0.0257231953222727</v>
      </c>
      <c r="T19" s="305" t="n">
        <v>0.0681114356881076</v>
      </c>
      <c r="U19" s="305" t="n">
        <v>0.0938346310103803</v>
      </c>
    </row>
    <row r="20" customFormat="false" ht="13.5" hidden="false" customHeight="false" outlineLevel="0" collapsed="false">
      <c r="B20" s="304"/>
      <c r="C20" s="304" t="s">
        <v>92</v>
      </c>
      <c r="D20" s="305" t="n">
        <v>0.0613425773130802</v>
      </c>
      <c r="E20" s="305" t="n">
        <v>0.195179405075904</v>
      </c>
      <c r="F20" s="305" t="n">
        <v>0.256521982388984</v>
      </c>
      <c r="G20" s="305" t="n">
        <v>0.139460754583771</v>
      </c>
      <c r="H20" s="305" t="n">
        <v>0.585673590929003</v>
      </c>
      <c r="I20" s="305" t="n">
        <v>0.725134345512774</v>
      </c>
      <c r="J20" s="305" t="n">
        <v>0.0826342120243207</v>
      </c>
      <c r="K20" s="305" t="n">
        <v>0.450488890036973</v>
      </c>
      <c r="L20" s="305" t="n">
        <v>0.533123102061293</v>
      </c>
      <c r="M20" s="305" t="n">
        <v>0.159724336963509</v>
      </c>
      <c r="N20" s="305" t="n">
        <v>0.408679463453198</v>
      </c>
      <c r="O20" s="305" t="n">
        <v>0.568403800416707</v>
      </c>
      <c r="P20" s="305" t="n">
        <v>0.0745998806012672</v>
      </c>
      <c r="Q20" s="305" t="n">
        <v>0.428821738501235</v>
      </c>
      <c r="R20" s="305" t="n">
        <v>0.503421619102502</v>
      </c>
      <c r="S20" s="305" t="n">
        <v>0.0798262805319639</v>
      </c>
      <c r="T20" s="305" t="n">
        <v>0.41248607380341</v>
      </c>
      <c r="U20" s="305" t="n">
        <v>0.492312354335374</v>
      </c>
    </row>
    <row r="21" customFormat="false" ht="13.5" hidden="false" customHeight="false" outlineLevel="0" collapsed="false">
      <c r="B21" s="304"/>
      <c r="C21" s="310" t="s">
        <v>216</v>
      </c>
      <c r="D21" s="305" t="n">
        <v>0.0316602507743707</v>
      </c>
      <c r="E21" s="305" t="n">
        <v>0</v>
      </c>
      <c r="F21" s="305" t="n">
        <v>0.0316602507743707</v>
      </c>
      <c r="G21" s="305" t="n">
        <v>0</v>
      </c>
      <c r="H21" s="305" t="n">
        <v>0</v>
      </c>
      <c r="I21" s="305" t="n">
        <v>0</v>
      </c>
      <c r="J21" s="305" t="n">
        <v>0.0217848312220201</v>
      </c>
      <c r="K21" s="305" t="n">
        <v>0</v>
      </c>
      <c r="L21" s="305" t="n">
        <v>0.0217848312220201</v>
      </c>
      <c r="M21" s="305" t="n">
        <v>0.010394899776131</v>
      </c>
      <c r="N21" s="305" t="n">
        <v>0</v>
      </c>
      <c r="O21" s="305" t="n">
        <v>0.010394899776131</v>
      </c>
      <c r="P21" s="305" t="n">
        <v>0.00856974375244835</v>
      </c>
      <c r="Q21" s="305" t="n">
        <v>0</v>
      </c>
      <c r="R21" s="305" t="n">
        <v>0.00856974375244835</v>
      </c>
      <c r="S21" s="305" t="n">
        <v>0.0110579271731736</v>
      </c>
      <c r="T21" s="305" t="n">
        <v>0</v>
      </c>
      <c r="U21" s="305" t="n">
        <v>0.0110579271731736</v>
      </c>
    </row>
    <row r="22" customFormat="false" ht="13.5" hidden="false" customHeight="false" outlineLevel="0" collapsed="false">
      <c r="B22" s="311" t="s">
        <v>217</v>
      </c>
      <c r="C22" s="296"/>
      <c r="D22" s="312" t="n">
        <v>1.00969384836311</v>
      </c>
      <c r="E22" s="312" t="n">
        <v>1.75443582159942</v>
      </c>
      <c r="F22" s="312" t="n">
        <v>2.76412966996253</v>
      </c>
      <c r="G22" s="312" t="n">
        <v>0.938537242974954</v>
      </c>
      <c r="H22" s="312" t="n">
        <v>1.90462215163978</v>
      </c>
      <c r="I22" s="312" t="n">
        <v>2.84315939461473</v>
      </c>
      <c r="J22" s="312" t="n">
        <v>0.737572165206724</v>
      </c>
      <c r="K22" s="312" t="n">
        <v>0.958079107013892</v>
      </c>
      <c r="L22" s="312" t="n">
        <v>1.69565127222062</v>
      </c>
      <c r="M22" s="312" t="n">
        <v>0.645125489630357</v>
      </c>
      <c r="N22" s="312" t="n">
        <v>0.865275266943486</v>
      </c>
      <c r="O22" s="312" t="n">
        <v>1.51040075657384</v>
      </c>
      <c r="P22" s="312" t="n">
        <v>0.50028255029892</v>
      </c>
      <c r="Q22" s="312" t="n">
        <v>1.061436145862</v>
      </c>
      <c r="R22" s="312" t="n">
        <v>1.56171869616092</v>
      </c>
      <c r="S22" s="312" t="n">
        <v>0.455183868561679</v>
      </c>
      <c r="T22" s="312" t="n">
        <v>0.83741982586082</v>
      </c>
      <c r="U22" s="312" t="n">
        <v>1.2926036944225</v>
      </c>
    </row>
    <row r="23" customFormat="false" ht="12.75" hidden="false" customHeight="false" outlineLevel="0" collapsed="false">
      <c r="A23" s="298" t="s">
        <v>218</v>
      </c>
    </row>
    <row r="24" customFormat="false" ht="12.75" hidden="false" customHeight="false" outlineLevel="0" collapsed="false">
      <c r="A24" s="73" t="s">
        <v>123</v>
      </c>
    </row>
    <row r="26" customFormat="false" ht="12.75" hidden="false" customHeight="false" outlineLevel="0" collapsed="false">
      <c r="A26" s="99" t="s">
        <v>99</v>
      </c>
    </row>
    <row r="27" customFormat="false" ht="12.75" hidden="false" customHeight="false" outlineLevel="0" collapsed="false">
      <c r="A27" s="253"/>
      <c r="B27" s="253"/>
      <c r="D27" s="253"/>
      <c r="E27" s="254"/>
      <c r="F27" s="258"/>
      <c r="G27" s="258"/>
      <c r="H27" s="258"/>
    </row>
    <row r="28" customFormat="false" ht="12.75" hidden="false" customHeight="false" outlineLevel="0" collapsed="false">
      <c r="A28" s="73"/>
      <c r="B28" s="73"/>
      <c r="C28" s="73" t="s">
        <v>100</v>
      </c>
    </row>
    <row r="29" customFormat="false" ht="12.75" hidden="false" customHeight="false" outlineLevel="0" collapsed="false">
      <c r="A29" s="73"/>
      <c r="B29" s="73"/>
    </row>
    <row r="30" customFormat="false" ht="12.75" hidden="false" customHeight="false" outlineLevel="0" collapsed="false">
      <c r="A30" s="73"/>
      <c r="B30" s="73"/>
    </row>
    <row r="31" customFormat="false" ht="12.75" hidden="false" customHeight="false" outlineLevel="0" collapsed="false">
      <c r="A31" s="73"/>
      <c r="B31" s="313"/>
      <c r="C31" s="313"/>
      <c r="D31" s="313"/>
      <c r="E31" s="313"/>
      <c r="F31" s="313"/>
      <c r="G31" s="313"/>
      <c r="H31" s="313"/>
      <c r="I31" s="313"/>
      <c r="J31" s="313"/>
      <c r="K31" s="313"/>
      <c r="L31" s="313"/>
      <c r="M31" s="313"/>
      <c r="N31" s="313"/>
      <c r="O31" s="313"/>
      <c r="P31" s="313"/>
      <c r="Q31" s="313"/>
      <c r="R31" s="313"/>
      <c r="S31" s="313"/>
    </row>
    <row r="32" customFormat="false" ht="12.75" hidden="false" customHeight="false" outlineLevel="0" collapsed="false">
      <c r="B32" s="313"/>
      <c r="C32" s="313"/>
      <c r="D32" s="313"/>
      <c r="E32" s="313"/>
      <c r="F32" s="313"/>
      <c r="G32" s="313"/>
      <c r="H32" s="313"/>
      <c r="I32" s="313"/>
      <c r="J32" s="313"/>
      <c r="K32" s="313"/>
      <c r="L32" s="313"/>
      <c r="M32" s="313"/>
      <c r="N32" s="313"/>
      <c r="O32" s="313"/>
      <c r="P32" s="313"/>
      <c r="Q32" s="313"/>
      <c r="R32" s="313"/>
      <c r="S32" s="313"/>
    </row>
    <row r="33" customFormat="false" ht="12.75" hidden="false" customHeight="false" outlineLevel="0" collapsed="false">
      <c r="A33" s="0"/>
    </row>
    <row r="34" customFormat="false" ht="12.75" hidden="false" customHeight="false" outlineLevel="0" collapsed="false">
      <c r="A34" s="0"/>
    </row>
    <row r="35" customFormat="false" ht="13.5" hidden="false" customHeight="false" outlineLevel="0" collapsed="false">
      <c r="A35" s="301"/>
    </row>
    <row r="36" customFormat="false" ht="13.5" hidden="false" customHeight="false" outlineLevel="0" collapsed="false">
      <c r="A36" s="304"/>
    </row>
    <row r="37" customFormat="false" ht="13.5" hidden="false" customHeight="false" outlineLevel="0" collapsed="false">
      <c r="A37" s="304"/>
    </row>
    <row r="38" customFormat="false" ht="13.5" hidden="false" customHeight="false" outlineLevel="0" collapsed="false">
      <c r="A38" s="304"/>
      <c r="U38" s="0"/>
    </row>
    <row r="39" customFormat="false" ht="13.5" hidden="false" customHeight="false" outlineLevel="0" collapsed="false">
      <c r="A39" s="304"/>
    </row>
    <row r="40" customFormat="false" ht="13.5" hidden="false" customHeight="false" outlineLevel="0" collapsed="false">
      <c r="A40" s="304"/>
    </row>
    <row r="41" customFormat="false" ht="13.5" hidden="false" customHeight="false" outlineLevel="0" collapsed="false">
      <c r="A41" s="301"/>
    </row>
    <row r="42" customFormat="false" ht="13.5" hidden="false" customHeight="false" outlineLevel="0" collapsed="false">
      <c r="A42" s="304"/>
    </row>
    <row r="43" customFormat="false" ht="13.5" hidden="false" customHeight="false" outlineLevel="0" collapsed="false">
      <c r="A43" s="304"/>
    </row>
    <row r="44" customFormat="false" ht="13.5" hidden="false" customHeight="false" outlineLevel="0" collapsed="false">
      <c r="A44" s="304"/>
    </row>
    <row r="45" customFormat="false" ht="13.5" hidden="false" customHeight="false" outlineLevel="0" collapsed="false">
      <c r="A45" s="304"/>
    </row>
    <row r="46" customFormat="false" ht="13.5" hidden="false" customHeight="false" outlineLevel="0" collapsed="false">
      <c r="A46" s="301"/>
    </row>
  </sheetData>
  <mergeCells count="6">
    <mergeCell ref="A3:U3"/>
    <mergeCell ref="A4:U4"/>
    <mergeCell ref="A5:U5"/>
    <mergeCell ref="A6:U6"/>
    <mergeCell ref="A7:U7"/>
    <mergeCell ref="B9:C10"/>
  </mergeCells>
  <hyperlinks>
    <hyperlink ref="A1" location="Indice!A1" display="Cuadro 16. Gasto ambiental del gobierno central  como porcentaje del presupuesto general  de egresos, según clasificación económica presupuestaria, precios corrientes, sin agua y sane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3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9921875" defaultRowHeight="12.75" zeroHeight="false" outlineLevelRow="0" outlineLevelCol="0"/>
  <sheetData>
    <row r="31" customFormat="false" ht="15" hidden="false" customHeight="false" outlineLevel="0" collapsed="false">
      <c r="I31" s="7" t="s">
        <v>3</v>
      </c>
    </row>
    <row r="32" customFormat="false" ht="14.25" hidden="false" customHeight="false" outlineLevel="0" collapsed="false">
      <c r="I32" s="8" t="s">
        <v>4</v>
      </c>
    </row>
    <row r="33" customFormat="false" ht="14.25" hidden="false" customHeight="false" outlineLevel="0" collapsed="false">
      <c r="I33" s="8"/>
    </row>
    <row r="34" customFormat="false" ht="15" hidden="false" customHeight="false" outlineLevel="0" collapsed="false">
      <c r="I34" s="7" t="s">
        <v>5</v>
      </c>
    </row>
    <row r="35" customFormat="false" ht="14.25" hidden="false" customHeight="false" outlineLevel="0" collapsed="false">
      <c r="I35" s="8" t="s">
        <v>6</v>
      </c>
    </row>
    <row r="36" customFormat="false" ht="14.25" hidden="false" customHeight="false" outlineLevel="0" collapsed="false">
      <c r="I36" s="8"/>
    </row>
    <row r="37" customFormat="false" ht="15" hidden="false" customHeight="false" outlineLevel="0" collapsed="false">
      <c r="I37" s="7" t="s">
        <v>7</v>
      </c>
    </row>
    <row r="38" customFormat="false" ht="14.25" hidden="false" customHeight="false" outlineLevel="0" collapsed="false">
      <c r="I38" s="8" t="s">
        <v>8</v>
      </c>
    </row>
    <row r="39" customFormat="false" ht="14.25" hidden="false" customHeight="false" outlineLevel="0" collapsed="false">
      <c r="I39" s="8" t="s">
        <v>9</v>
      </c>
    </row>
    <row r="40" customFormat="false" ht="14.25" hidden="false" customHeight="false" outlineLevel="0" collapsed="false">
      <c r="I40" s="8" t="s">
        <v>10</v>
      </c>
    </row>
    <row r="41" customFormat="false" ht="14.25" hidden="false" customHeight="false" outlineLevel="0" collapsed="false">
      <c r="I41" s="8" t="s">
        <v>11</v>
      </c>
    </row>
    <row r="42" customFormat="false" ht="14.25" hidden="false" customHeight="false" outlineLevel="0" collapsed="false">
      <c r="I42" s="8" t="s">
        <v>12</v>
      </c>
    </row>
    <row r="43" customFormat="false" ht="14.25" hidden="false" customHeight="false" outlineLevel="0" collapsed="false">
      <c r="I43" s="8" t="s">
        <v>13</v>
      </c>
    </row>
    <row r="44" customFormat="false" ht="14.25" hidden="false" customHeight="false" outlineLevel="0" collapsed="false">
      <c r="I44" s="8" t="s">
        <v>14</v>
      </c>
    </row>
    <row r="45" customFormat="false" ht="14.25" hidden="false" customHeight="false" outlineLevel="0" collapsed="false">
      <c r="I45" s="8"/>
    </row>
    <row r="46" customFormat="false" ht="15" hidden="false" customHeight="false" outlineLevel="0" collapsed="false">
      <c r="I46" s="7" t="s">
        <v>15</v>
      </c>
    </row>
    <row r="47" customFormat="false" ht="14.25" hidden="false" customHeight="false" outlineLevel="0" collapsed="false">
      <c r="I47" s="8" t="s">
        <v>16</v>
      </c>
    </row>
    <row r="48" customFormat="false" ht="14.25" hidden="false" customHeight="false" outlineLevel="0" collapsed="false">
      <c r="I48" s="8" t="s">
        <v>17</v>
      </c>
    </row>
    <row r="49" customFormat="false" ht="14.25" hidden="false" customHeight="false" outlineLevel="0" collapsed="false">
      <c r="I49" s="8" t="s">
        <v>18</v>
      </c>
    </row>
    <row r="50" customFormat="false" ht="14.25" hidden="false" customHeight="false" outlineLevel="0" collapsed="false">
      <c r="I50" s="8" t="s">
        <v>19</v>
      </c>
    </row>
    <row r="51" customFormat="false" ht="14.25" hidden="false" customHeight="false" outlineLevel="0" collapsed="false">
      <c r="I51" s="8"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H4"/>
    </sheetView>
  </sheetViews>
  <sheetFormatPr defaultColWidth="11.046875" defaultRowHeight="12.75" zeroHeight="false" outlineLevelRow="0" outlineLevelCol="0"/>
  <cols>
    <col collapsed="false" customWidth="true" hidden="false" outlineLevel="0" max="1" min="1" style="0" width="2.49"/>
    <col collapsed="false" customWidth="true" hidden="false" outlineLevel="0" max="2" min="2" style="0" width="49.82"/>
    <col collapsed="false" customWidth="true" hidden="false" outlineLevel="0" max="3" min="3" style="0" width="13.65"/>
  </cols>
  <sheetData>
    <row r="1" s="73" customFormat="true" ht="12.75" hidden="true" customHeight="false" outlineLevel="0" collapsed="false">
      <c r="A1" s="252" t="s">
        <v>219</v>
      </c>
      <c r="C1" s="103"/>
      <c r="D1" s="103"/>
      <c r="E1" s="103"/>
      <c r="F1" s="103"/>
      <c r="G1" s="103"/>
      <c r="H1" s="103"/>
    </row>
    <row r="2" s="314" customFormat="true" ht="12.75" hidden="true" customHeight="true" outlineLevel="0" collapsed="false"/>
    <row r="3" s="314" customFormat="true" ht="12.75" hidden="true" customHeight="false" outlineLevel="0" collapsed="false"/>
    <row r="4" s="73" customFormat="true" ht="12.75" hidden="false" customHeight="false" outlineLevel="0" collapsed="false">
      <c r="A4" s="300" t="s">
        <v>220</v>
      </c>
      <c r="B4" s="300"/>
      <c r="C4" s="300"/>
      <c r="D4" s="300"/>
      <c r="E4" s="300"/>
      <c r="F4" s="300"/>
      <c r="G4" s="300"/>
      <c r="H4" s="300"/>
    </row>
    <row r="5" s="73" customFormat="true" ht="12.75" hidden="false" customHeight="true" outlineLevel="0" collapsed="false">
      <c r="B5" s="104" t="s">
        <v>221</v>
      </c>
      <c r="C5" s="104"/>
      <c r="D5" s="104"/>
      <c r="E5" s="104"/>
      <c r="F5" s="104"/>
      <c r="G5" s="104"/>
      <c r="H5" s="104"/>
    </row>
    <row r="6" s="73" customFormat="true" ht="12.75" hidden="false" customHeight="false" outlineLevel="0" collapsed="false">
      <c r="B6" s="104"/>
      <c r="C6" s="104"/>
      <c r="D6" s="104"/>
      <c r="E6" s="104"/>
      <c r="F6" s="104"/>
      <c r="G6" s="104"/>
      <c r="H6" s="104"/>
    </row>
    <row r="7" s="73" customFormat="true" ht="12.75" hidden="false" customHeight="false" outlineLevel="0" collapsed="false">
      <c r="A7" s="39" t="s">
        <v>143</v>
      </c>
      <c r="B7" s="39"/>
      <c r="C7" s="39"/>
      <c r="D7" s="39"/>
      <c r="E7" s="39"/>
      <c r="F7" s="39"/>
      <c r="G7" s="39"/>
      <c r="H7" s="39"/>
    </row>
    <row r="8" s="73" customFormat="true" ht="11.25" hidden="false" customHeight="true" outlineLevel="0" collapsed="false">
      <c r="A8" s="39" t="s">
        <v>211</v>
      </c>
      <c r="B8" s="39"/>
      <c r="C8" s="39"/>
      <c r="D8" s="39"/>
      <c r="E8" s="39"/>
      <c r="F8" s="39"/>
      <c r="G8" s="39"/>
      <c r="H8" s="39"/>
    </row>
    <row r="9" s="73" customFormat="true" ht="11.25" hidden="false" customHeight="true" outlineLevel="0" collapsed="false">
      <c r="A9" s="143" t="s">
        <v>78</v>
      </c>
      <c r="B9" s="143"/>
      <c r="C9" s="143"/>
      <c r="D9" s="143"/>
      <c r="E9" s="143"/>
      <c r="F9" s="143"/>
      <c r="G9" s="143"/>
      <c r="H9" s="143"/>
    </row>
    <row r="10" s="73" customFormat="true" ht="11.25" hidden="false" customHeight="true" outlineLevel="0" collapsed="false"/>
    <row r="11" s="73" customFormat="true" ht="12" hidden="false" customHeight="true" outlineLevel="0" collapsed="false">
      <c r="A11" s="81" t="s">
        <v>79</v>
      </c>
      <c r="B11" s="81"/>
      <c r="C11" s="121" t="s">
        <v>168</v>
      </c>
      <c r="D11" s="121"/>
      <c r="E11" s="121"/>
      <c r="F11" s="121"/>
      <c r="G11" s="121"/>
      <c r="H11" s="121"/>
    </row>
    <row r="12" s="73" customFormat="true" ht="12" hidden="false" customHeight="true" outlineLevel="0" collapsed="false">
      <c r="A12" s="81"/>
      <c r="B12" s="81"/>
      <c r="C12" s="315" t="n">
        <v>2001</v>
      </c>
      <c r="D12" s="315" t="n">
        <v>2002</v>
      </c>
      <c r="E12" s="315" t="n">
        <v>2003</v>
      </c>
      <c r="F12" s="315" t="n">
        <v>2004</v>
      </c>
      <c r="G12" s="315" t="n">
        <v>2005</v>
      </c>
      <c r="H12" s="315" t="n">
        <v>2006</v>
      </c>
    </row>
    <row r="13" s="73" customFormat="true" ht="16.5" hidden="false" customHeight="true" outlineLevel="0" collapsed="false">
      <c r="A13" s="316" t="s">
        <v>222</v>
      </c>
    </row>
    <row r="14" s="73" customFormat="true" ht="12" hidden="false" customHeight="true" outlineLevel="0" collapsed="false">
      <c r="B14" s="317" t="s">
        <v>223</v>
      </c>
      <c r="C14" s="318" t="n">
        <v>0.0414474896086403</v>
      </c>
      <c r="D14" s="318" t="n">
        <v>0.0355364106787761</v>
      </c>
      <c r="E14" s="318" t="n">
        <v>0.00449769768629551</v>
      </c>
      <c r="F14" s="318" t="n">
        <v>0.000481923598116898</v>
      </c>
      <c r="G14" s="318" t="n">
        <v>0.0154114475974523</v>
      </c>
      <c r="H14" s="318" t="n">
        <v>0.00508941452281638</v>
      </c>
    </row>
    <row r="15" s="73" customFormat="true" ht="15" hidden="false" customHeight="true" outlineLevel="0" collapsed="false">
      <c r="B15" s="317" t="s">
        <v>224</v>
      </c>
      <c r="C15" s="318" t="n">
        <v>0</v>
      </c>
      <c r="D15" s="318" t="n">
        <v>0.00862315081489215</v>
      </c>
      <c r="E15" s="318" t="n">
        <v>0</v>
      </c>
      <c r="F15" s="318" t="n">
        <v>0</v>
      </c>
      <c r="G15" s="318" t="n">
        <v>0</v>
      </c>
      <c r="H15" s="318" t="n">
        <v>0</v>
      </c>
      <c r="J15" s="319"/>
    </row>
    <row r="16" s="73" customFormat="true" ht="17.25" hidden="false" customHeight="true" outlineLevel="0" collapsed="false">
      <c r="B16" s="317" t="s">
        <v>225</v>
      </c>
      <c r="C16" s="318" t="n">
        <v>0.685424318491916</v>
      </c>
      <c r="D16" s="318" t="n">
        <v>0.79611743710586</v>
      </c>
      <c r="E16" s="318" t="n">
        <v>0.50048686673637</v>
      </c>
      <c r="F16" s="318" t="n">
        <v>0.461024814455801</v>
      </c>
      <c r="G16" s="318" t="n">
        <v>0.453576568017841</v>
      </c>
      <c r="H16" s="318" t="n">
        <v>0.469343465293329</v>
      </c>
    </row>
    <row r="17" s="73" customFormat="true" ht="12.75" hidden="false" customHeight="false" outlineLevel="0" collapsed="false">
      <c r="B17" s="317" t="s">
        <v>226</v>
      </c>
      <c r="C17" s="318" t="n">
        <v>0.0385665514908059</v>
      </c>
      <c r="D17" s="318" t="n">
        <v>0.0370270057641264</v>
      </c>
      <c r="E17" s="318" t="n">
        <v>0.0321898801474327</v>
      </c>
      <c r="F17" s="318" t="n">
        <v>0.0256825362576632</v>
      </c>
      <c r="G17" s="318" t="n">
        <v>0.0239006653054887</v>
      </c>
      <c r="H17" s="318" t="n">
        <v>0.0281180566843831</v>
      </c>
    </row>
    <row r="18" s="73" customFormat="true" ht="12.75" hidden="false" customHeight="false" outlineLevel="0" collapsed="false">
      <c r="B18" s="317" t="s">
        <v>227</v>
      </c>
      <c r="C18" s="318" t="n">
        <v>0.403856015658743</v>
      </c>
      <c r="D18" s="318" t="n">
        <v>0.279578387945874</v>
      </c>
      <c r="E18" s="318" t="n">
        <v>0.165429514414064</v>
      </c>
      <c r="F18" s="318" t="n">
        <v>0.197056104059894</v>
      </c>
      <c r="G18" s="318" t="n">
        <v>0.286600681585759</v>
      </c>
      <c r="H18" s="318" t="n">
        <v>0.187950412341601</v>
      </c>
    </row>
    <row r="19" s="73" customFormat="true" ht="12.75" hidden="false" customHeight="false" outlineLevel="0" collapsed="false">
      <c r="A19" s="320" t="s">
        <v>89</v>
      </c>
      <c r="C19" s="321" t="n">
        <f aca="false">SUM(C14:C18)</f>
        <v>1.16929437525011</v>
      </c>
      <c r="D19" s="321" t="n">
        <f aca="false">SUM(D14:D18)</f>
        <v>1.15688239230953</v>
      </c>
      <c r="E19" s="321" t="n">
        <f aca="false">SUM(E14:E18)</f>
        <v>0.702603958984162</v>
      </c>
      <c r="F19" s="321" t="n">
        <f aca="false">SUM(F14:F18)</f>
        <v>0.684245378371475</v>
      </c>
      <c r="G19" s="321" t="n">
        <f aca="false">SUM(G14:G18)</f>
        <v>0.779489362506541</v>
      </c>
      <c r="H19" s="321" t="n">
        <f aca="false">SUM(H14:H18)</f>
        <v>0.69050134884213</v>
      </c>
    </row>
    <row r="20" s="73" customFormat="true" ht="12.75" hidden="false" customHeight="false" outlineLevel="0" collapsed="false">
      <c r="A20" s="322" t="s">
        <v>228</v>
      </c>
    </row>
    <row r="21" s="73" customFormat="true" ht="12.75" hidden="false" customHeight="false" outlineLevel="0" collapsed="false">
      <c r="B21" s="298" t="s">
        <v>135</v>
      </c>
      <c r="C21" s="318" t="n">
        <v>0.0767175482482883</v>
      </c>
      <c r="D21" s="318" t="n">
        <v>0.0713090510323791</v>
      </c>
      <c r="E21" s="318" t="n">
        <v>0.0477655436917796</v>
      </c>
      <c r="F21" s="318" t="n">
        <v>0.0125898372844772</v>
      </c>
      <c r="G21" s="318" t="n">
        <v>0.00952391545337552</v>
      </c>
      <c r="H21" s="318" t="n">
        <v>0.00489694672558461</v>
      </c>
    </row>
    <row r="22" s="73" customFormat="true" ht="12.75" hidden="false" customHeight="false" outlineLevel="0" collapsed="false">
      <c r="B22" s="298" t="s">
        <v>91</v>
      </c>
      <c r="C22" s="318" t="n">
        <v>1.22993903158746</v>
      </c>
      <c r="D22" s="318" t="n">
        <v>0.889834743434498</v>
      </c>
      <c r="E22" s="318" t="n">
        <v>0.390375120383419</v>
      </c>
      <c r="F22" s="318" t="n">
        <v>0.234767743868925</v>
      </c>
      <c r="G22" s="318" t="n">
        <v>0.260712459985597</v>
      </c>
      <c r="H22" s="318" t="n">
        <v>0.0938345653859547</v>
      </c>
    </row>
    <row r="23" customFormat="false" ht="12.75" hidden="false" customHeight="false" outlineLevel="0" collapsed="false">
      <c r="A23" s="73"/>
      <c r="B23" s="298" t="s">
        <v>92</v>
      </c>
      <c r="C23" s="318" t="n">
        <v>0.256522346903133</v>
      </c>
      <c r="D23" s="318" t="n">
        <v>0.725134735010913</v>
      </c>
      <c r="E23" s="318" t="n">
        <v>0.533123702192025</v>
      </c>
      <c r="F23" s="318" t="n">
        <v>0.568404351457149</v>
      </c>
      <c r="G23" s="318" t="n">
        <v>0.50342085400959</v>
      </c>
      <c r="H23" s="318" t="n">
        <v>0.492312010030557</v>
      </c>
      <c r="I23" s="73"/>
    </row>
    <row r="24" customFormat="false" ht="12.75" hidden="false" customHeight="false" outlineLevel="0" collapsed="false">
      <c r="A24" s="73"/>
      <c r="B24" s="323" t="s">
        <v>136</v>
      </c>
      <c r="C24" s="318" t="n">
        <v>0.0316602957631442</v>
      </c>
      <c r="D24" s="318" t="n">
        <v>0</v>
      </c>
      <c r="E24" s="318" t="n">
        <v>0.0217848557449617</v>
      </c>
      <c r="F24" s="318" t="n">
        <v>0.0103949098534918</v>
      </c>
      <c r="G24" s="318" t="n">
        <v>0.00856973072827546</v>
      </c>
      <c r="H24" s="318" t="n">
        <v>0.0110579194396736</v>
      </c>
      <c r="I24" s="73"/>
    </row>
    <row r="25" customFormat="false" ht="12.75" hidden="false" customHeight="false" outlineLevel="0" collapsed="false">
      <c r="A25" s="293" t="s">
        <v>93</v>
      </c>
      <c r="B25" s="73"/>
      <c r="C25" s="321" t="n">
        <v>1.59483922250203</v>
      </c>
      <c r="D25" s="321" t="n">
        <v>1.68627852947779</v>
      </c>
      <c r="E25" s="321" t="n">
        <v>0.993049222012186</v>
      </c>
      <c r="F25" s="321" t="n">
        <v>0.826156842464043</v>
      </c>
      <c r="G25" s="321" t="n">
        <v>0.782226960176839</v>
      </c>
      <c r="H25" s="321" t="n">
        <v>0.60210144158177</v>
      </c>
      <c r="I25" s="73"/>
    </row>
    <row r="26" customFormat="false" ht="16.5" hidden="false" customHeight="false" outlineLevel="0" collapsed="false">
      <c r="A26" s="324" t="s">
        <v>196</v>
      </c>
      <c r="B26" s="325"/>
      <c r="C26" s="326" t="n">
        <f aca="false">+C19+C25</f>
        <v>2.76413359775213</v>
      </c>
      <c r="D26" s="326" t="n">
        <f aca="false">+D19+D25</f>
        <v>2.84316092178732</v>
      </c>
      <c r="E26" s="326" t="n">
        <f aca="false">+E19+E25</f>
        <v>1.69565318099635</v>
      </c>
      <c r="F26" s="326" t="n">
        <f aca="false">+F19+F25</f>
        <v>1.51040222083552</v>
      </c>
      <c r="G26" s="326" t="n">
        <f aca="false">+G19+G25</f>
        <v>1.56171632268338</v>
      </c>
      <c r="H26" s="326" t="n">
        <f aca="false">+H19+H25</f>
        <v>1.2926027904239</v>
      </c>
    </row>
    <row r="27" customFormat="false" ht="12.75" hidden="false" customHeight="false" outlineLevel="0" collapsed="false">
      <c r="A27" s="0" t="s">
        <v>218</v>
      </c>
      <c r="C27" s="298"/>
    </row>
    <row r="28" customFormat="false" ht="12.75" hidden="false" customHeight="false" outlineLevel="0" collapsed="false">
      <c r="A28" s="73" t="s">
        <v>123</v>
      </c>
      <c r="C28" s="298"/>
    </row>
    <row r="30" customFormat="false" ht="12.75" hidden="false" customHeight="false" outlineLevel="0" collapsed="false">
      <c r="A30" s="99" t="s">
        <v>99</v>
      </c>
    </row>
  </sheetData>
  <mergeCells count="7">
    <mergeCell ref="A4:H4"/>
    <mergeCell ref="B5:H6"/>
    <mergeCell ref="A7:H7"/>
    <mergeCell ref="A8:H8"/>
    <mergeCell ref="A9:H9"/>
    <mergeCell ref="A11:B12"/>
    <mergeCell ref="C11:H11"/>
  </mergeCells>
  <hyperlinks>
    <hyperlink ref="A1" location="Indice!A1" display="Cuadro 17. Gasto ambiental del gobierno central  como porcentaje del presupuesto general  de egresos del Estado, según CAPA y CGRN, precios corrientes,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7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U6"/>
    </sheetView>
  </sheetViews>
  <sheetFormatPr defaultColWidth="11.046875" defaultRowHeight="12.75" zeroHeight="false" outlineLevelRow="0" outlineLevelCol="0"/>
  <cols>
    <col collapsed="false" customWidth="true" hidden="false" outlineLevel="0" max="2" min="1" style="0" width="0.99"/>
    <col collapsed="false" customWidth="true" hidden="false" outlineLevel="0" max="3" min="3" style="0" width="56.99"/>
    <col collapsed="false" customWidth="true" hidden="false" outlineLevel="0" max="4" min="4" style="0" width="9.15"/>
    <col collapsed="false" customWidth="true" hidden="false" outlineLevel="0" max="5" min="5" style="0" width="6.82"/>
    <col collapsed="false" customWidth="true" hidden="false" outlineLevel="0" max="6" min="6" style="0" width="7.99"/>
    <col collapsed="false" customWidth="true" hidden="false" outlineLevel="0" max="7" min="7" style="0" width="8.65"/>
    <col collapsed="false" customWidth="true" hidden="false" outlineLevel="0" max="8" min="8" style="0" width="6.82"/>
    <col collapsed="false" customWidth="true" hidden="false" outlineLevel="0" max="9" min="9" style="0" width="7.32"/>
    <col collapsed="false" customWidth="true" hidden="false" outlineLevel="0" max="10" min="10" style="0" width="8.99"/>
    <col collapsed="false" customWidth="true" hidden="false" outlineLevel="0" max="11" min="11" style="0" width="7.15"/>
    <col collapsed="false" customWidth="true" hidden="false" outlineLevel="0" max="12" min="12" style="0" width="7.99"/>
    <col collapsed="false" customWidth="true" hidden="false" outlineLevel="0" max="13" min="13" style="0" width="8.65"/>
    <col collapsed="false" customWidth="true" hidden="false" outlineLevel="0" max="14" min="14" style="0" width="7.49"/>
    <col collapsed="false" customWidth="true" hidden="false" outlineLevel="0" max="15" min="15" style="0" width="7.65"/>
    <col collapsed="false" customWidth="true" hidden="false" outlineLevel="0" max="16" min="16" style="0" width="8.99"/>
    <col collapsed="false" customWidth="true" hidden="false" outlineLevel="0" max="17" min="17" style="0" width="7.15"/>
    <col collapsed="false" customWidth="true" hidden="false" outlineLevel="0" max="18" min="18" style="0" width="7.99"/>
    <col collapsed="false" customWidth="true" hidden="false" outlineLevel="0" max="19" min="19" style="0" width="10.5"/>
    <col collapsed="false" customWidth="true" hidden="false" outlineLevel="0" max="20" min="20" style="0" width="6.65"/>
    <col collapsed="false" customWidth="true" hidden="false" outlineLevel="0" max="21" min="21" style="0" width="11.49"/>
  </cols>
  <sheetData>
    <row r="1" customFormat="false" ht="12.75" hidden="true" customHeight="false" outlineLevel="0" collapsed="false">
      <c r="A1" s="252" t="s">
        <v>229</v>
      </c>
    </row>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false" customHeight="false" outlineLevel="0" collapsed="false">
      <c r="A6" s="300" t="s">
        <v>230</v>
      </c>
      <c r="B6" s="300"/>
      <c r="C6" s="300"/>
      <c r="D6" s="300"/>
      <c r="E6" s="300"/>
      <c r="F6" s="300"/>
      <c r="G6" s="300"/>
      <c r="H6" s="300"/>
      <c r="I6" s="300"/>
      <c r="J6" s="300"/>
      <c r="K6" s="300"/>
      <c r="L6" s="300"/>
      <c r="M6" s="300"/>
      <c r="N6" s="300"/>
      <c r="O6" s="300"/>
      <c r="P6" s="300"/>
      <c r="Q6" s="300"/>
      <c r="R6" s="300"/>
      <c r="S6" s="300"/>
      <c r="T6" s="300"/>
      <c r="U6" s="300"/>
    </row>
    <row r="7" customFormat="false" ht="12.75" hidden="false" customHeight="false" outlineLevel="0" collapsed="false">
      <c r="A7" s="129" t="s">
        <v>210</v>
      </c>
      <c r="B7" s="129"/>
      <c r="C7" s="129"/>
      <c r="D7" s="129"/>
      <c r="E7" s="129"/>
      <c r="F7" s="129"/>
      <c r="G7" s="129"/>
      <c r="H7" s="129"/>
      <c r="I7" s="129"/>
      <c r="J7" s="129"/>
      <c r="K7" s="129"/>
      <c r="L7" s="129"/>
      <c r="M7" s="129"/>
      <c r="N7" s="129"/>
      <c r="O7" s="129"/>
      <c r="P7" s="129"/>
      <c r="Q7" s="129"/>
      <c r="R7" s="129"/>
      <c r="S7" s="129"/>
      <c r="T7" s="129"/>
      <c r="U7" s="129"/>
    </row>
    <row r="8" customFormat="false" ht="12.75" hidden="false" customHeight="false" outlineLevel="0" collapsed="false">
      <c r="A8" s="39" t="s">
        <v>143</v>
      </c>
      <c r="B8" s="39"/>
      <c r="C8" s="39"/>
      <c r="D8" s="39"/>
      <c r="E8" s="39"/>
      <c r="F8" s="39"/>
      <c r="G8" s="39"/>
      <c r="H8" s="39"/>
      <c r="I8" s="39"/>
      <c r="J8" s="39"/>
      <c r="K8" s="39"/>
      <c r="L8" s="39"/>
      <c r="M8" s="39"/>
      <c r="N8" s="39"/>
      <c r="O8" s="39"/>
      <c r="P8" s="39"/>
      <c r="Q8" s="39"/>
      <c r="R8" s="39"/>
      <c r="S8" s="39"/>
      <c r="T8" s="39"/>
      <c r="U8" s="39"/>
    </row>
    <row r="9" customFormat="false" ht="12.75" hidden="false" customHeight="false" outlineLevel="0" collapsed="false">
      <c r="A9" s="39" t="s">
        <v>211</v>
      </c>
      <c r="B9" s="39"/>
      <c r="C9" s="39"/>
      <c r="D9" s="39"/>
      <c r="E9" s="39"/>
      <c r="F9" s="39"/>
      <c r="G9" s="39"/>
      <c r="H9" s="39"/>
      <c r="I9" s="39"/>
      <c r="J9" s="39"/>
      <c r="K9" s="39"/>
      <c r="L9" s="39"/>
      <c r="M9" s="39"/>
      <c r="N9" s="39"/>
      <c r="O9" s="39"/>
      <c r="P9" s="39"/>
      <c r="Q9" s="39"/>
      <c r="R9" s="39"/>
      <c r="S9" s="39"/>
      <c r="T9" s="39"/>
      <c r="U9" s="39"/>
    </row>
    <row r="10" customFormat="false" ht="12.75" hidden="false" customHeight="false" outlineLevel="0" collapsed="false">
      <c r="A10" s="143" t="s">
        <v>106</v>
      </c>
      <c r="B10" s="143"/>
      <c r="C10" s="143"/>
      <c r="D10" s="143"/>
      <c r="E10" s="143"/>
      <c r="F10" s="143"/>
      <c r="G10" s="143"/>
      <c r="H10" s="143"/>
      <c r="I10" s="143"/>
      <c r="J10" s="143"/>
      <c r="K10" s="143"/>
      <c r="L10" s="143"/>
      <c r="M10" s="143"/>
      <c r="N10" s="143"/>
      <c r="O10" s="143"/>
      <c r="P10" s="143"/>
      <c r="Q10" s="143"/>
      <c r="R10" s="143"/>
      <c r="S10" s="143"/>
      <c r="T10" s="143"/>
      <c r="U10" s="143"/>
    </row>
    <row r="11" customFormat="false" ht="15" hidden="false" customHeight="true" outlineLevel="0" collapsed="false"/>
    <row r="12" customFormat="false" ht="12.75" hidden="false" customHeight="false" outlineLevel="0" collapsed="false">
      <c r="B12" s="81" t="s">
        <v>129</v>
      </c>
      <c r="C12" s="81"/>
      <c r="D12" s="121" t="n">
        <v>2001</v>
      </c>
      <c r="E12" s="121"/>
      <c r="F12" s="121"/>
      <c r="G12" s="131" t="n">
        <v>2002</v>
      </c>
      <c r="H12" s="131"/>
      <c r="I12" s="131"/>
      <c r="J12" s="121" t="n">
        <v>2003</v>
      </c>
      <c r="K12" s="121"/>
      <c r="L12" s="121"/>
      <c r="M12" s="131" t="n">
        <v>2004</v>
      </c>
      <c r="N12" s="131"/>
      <c r="O12" s="131"/>
      <c r="P12" s="145"/>
      <c r="Q12" s="145" t="n">
        <v>2005</v>
      </c>
      <c r="R12" s="145"/>
      <c r="S12" s="327"/>
      <c r="T12" s="327" t="n">
        <v>2006</v>
      </c>
      <c r="U12" s="328"/>
    </row>
    <row r="13" customFormat="false" ht="12.75" hidden="false" customHeight="false" outlineLevel="0" collapsed="false">
      <c r="B13" s="81"/>
      <c r="C13" s="81"/>
      <c r="D13" s="329" t="s">
        <v>80</v>
      </c>
      <c r="E13" s="329" t="s">
        <v>81</v>
      </c>
      <c r="F13" s="329" t="s">
        <v>130</v>
      </c>
      <c r="G13" s="330" t="s">
        <v>80</v>
      </c>
      <c r="H13" s="330" t="s">
        <v>81</v>
      </c>
      <c r="I13" s="330" t="s">
        <v>130</v>
      </c>
      <c r="J13" s="329" t="s">
        <v>80</v>
      </c>
      <c r="K13" s="329" t="s">
        <v>81</v>
      </c>
      <c r="L13" s="329" t="s">
        <v>130</v>
      </c>
      <c r="M13" s="330" t="s">
        <v>80</v>
      </c>
      <c r="N13" s="330" t="s">
        <v>81</v>
      </c>
      <c r="O13" s="330" t="s">
        <v>130</v>
      </c>
      <c r="P13" s="329" t="s">
        <v>80</v>
      </c>
      <c r="Q13" s="329" t="s">
        <v>81</v>
      </c>
      <c r="R13" s="329" t="s">
        <v>130</v>
      </c>
      <c r="S13" s="330" t="s">
        <v>80</v>
      </c>
      <c r="T13" s="330" t="s">
        <v>81</v>
      </c>
      <c r="U13" s="330" t="s">
        <v>130</v>
      </c>
    </row>
    <row r="14" customFormat="false" ht="13.5" hidden="false" customHeight="false" outlineLevel="0" collapsed="false">
      <c r="B14" s="301" t="s">
        <v>212</v>
      </c>
      <c r="C14" s="302"/>
      <c r="D14" s="331" t="n">
        <v>0</v>
      </c>
      <c r="E14" s="331" t="n">
        <v>0.0128498194262217</v>
      </c>
      <c r="F14" s="331" t="n">
        <v>0.0128498194262217</v>
      </c>
      <c r="G14" s="331" t="n">
        <v>0.022446536493665</v>
      </c>
      <c r="H14" s="331" t="n">
        <v>0</v>
      </c>
      <c r="I14" s="331" t="n">
        <v>0.022446536493665</v>
      </c>
      <c r="J14" s="331" t="n">
        <v>0</v>
      </c>
      <c r="K14" s="331" t="n">
        <v>0</v>
      </c>
      <c r="L14" s="331" t="n">
        <v>0</v>
      </c>
      <c r="M14" s="331" t="n">
        <v>0</v>
      </c>
      <c r="N14" s="331" t="n">
        <v>0.00688761269182176</v>
      </c>
      <c r="O14" s="331" t="n">
        <v>0.00688761269182176</v>
      </c>
      <c r="P14" s="331" t="n">
        <v>0</v>
      </c>
      <c r="Q14" s="331" t="n">
        <v>0.037884322214704</v>
      </c>
      <c r="R14" s="331" t="n">
        <v>0.037884322214704</v>
      </c>
      <c r="S14" s="331" t="n">
        <v>0</v>
      </c>
      <c r="T14" s="331" t="n">
        <v>0.0148222440307679</v>
      </c>
      <c r="U14" s="331" t="n">
        <v>0.0148222440307679</v>
      </c>
    </row>
    <row r="15" customFormat="false" ht="13.5" hidden="false" customHeight="false" outlineLevel="0" collapsed="false">
      <c r="A15" s="298"/>
      <c r="B15" s="304"/>
      <c r="C15" s="304" t="s">
        <v>85</v>
      </c>
      <c r="D15" s="332" t="n">
        <v>0.00467665796485913</v>
      </c>
      <c r="E15" s="332" t="n">
        <v>0.0367707727475619</v>
      </c>
      <c r="F15" s="332" t="n">
        <v>0.041447430712421</v>
      </c>
      <c r="G15" s="332" t="n">
        <v>0.00966696580087869</v>
      </c>
      <c r="H15" s="332" t="n">
        <v>0.0258694257899057</v>
      </c>
      <c r="I15" s="332" t="n">
        <v>0.0355363915907844</v>
      </c>
      <c r="J15" s="332" t="n">
        <v>0.00449769262329307</v>
      </c>
      <c r="K15" s="332" t="n">
        <v>0.0284655127967729</v>
      </c>
      <c r="L15" s="332" t="n">
        <v>0.032963205420066</v>
      </c>
      <c r="M15" s="332" t="n">
        <v>0.000131896902036986</v>
      </c>
      <c r="N15" s="332" t="n">
        <v>0.000350026228878365</v>
      </c>
      <c r="O15" s="332" t="n">
        <v>0.000481923130915351</v>
      </c>
      <c r="P15" s="332" t="n">
        <v>0.00070281231283245</v>
      </c>
      <c r="Q15" s="332" t="n">
        <v>0.0147086587067511</v>
      </c>
      <c r="R15" s="332" t="n">
        <v>0.0154114710195836</v>
      </c>
      <c r="S15" s="332" t="n">
        <v>0.00190485268944631</v>
      </c>
      <c r="T15" s="332" t="n">
        <v>0.00318456539271842</v>
      </c>
      <c r="U15" s="332" t="n">
        <v>0.00508941808216473</v>
      </c>
    </row>
    <row r="16" customFormat="false" ht="27" hidden="false" customHeight="false" outlineLevel="0" collapsed="false">
      <c r="A16" s="298"/>
      <c r="B16" s="304"/>
      <c r="C16" s="307" t="s">
        <v>214</v>
      </c>
      <c r="D16" s="331" t="n">
        <v>0</v>
      </c>
      <c r="E16" s="331" t="n">
        <v>0</v>
      </c>
      <c r="F16" s="331" t="n">
        <v>0</v>
      </c>
      <c r="G16" s="331" t="n">
        <v>0.00862314618306163</v>
      </c>
      <c r="H16" s="331" t="n">
        <v>0</v>
      </c>
      <c r="I16" s="331" t="n">
        <v>0.00862314618306163</v>
      </c>
      <c r="J16" s="331" t="n">
        <v>0</v>
      </c>
      <c r="K16" s="331" t="n">
        <v>0</v>
      </c>
      <c r="L16" s="331" t="n">
        <v>0</v>
      </c>
      <c r="M16" s="331" t="n">
        <v>0</v>
      </c>
      <c r="N16" s="331" t="n">
        <v>0</v>
      </c>
      <c r="O16" s="331" t="n">
        <v>0</v>
      </c>
      <c r="P16" s="331" t="n">
        <v>0</v>
      </c>
      <c r="Q16" s="331" t="n">
        <v>0</v>
      </c>
      <c r="R16" s="331" t="n">
        <v>0</v>
      </c>
      <c r="S16" s="331" t="n">
        <v>0</v>
      </c>
      <c r="T16" s="331" t="n">
        <v>0</v>
      </c>
      <c r="U16" s="331" t="n">
        <v>0</v>
      </c>
    </row>
    <row r="17" customFormat="false" ht="13.5" hidden="false" customHeight="false" outlineLevel="0" collapsed="false">
      <c r="A17" s="298"/>
      <c r="B17" s="307"/>
      <c r="C17" s="304" t="s">
        <v>86</v>
      </c>
      <c r="D17" s="332" t="n">
        <v>0.513025322981339</v>
      </c>
      <c r="E17" s="332" t="n">
        <v>0.172398021533592</v>
      </c>
      <c r="F17" s="332" t="n">
        <v>0.685423344514931</v>
      </c>
      <c r="G17" s="332" t="n">
        <v>0.402802912433067</v>
      </c>
      <c r="H17" s="332" t="n">
        <v>0.393314097047078</v>
      </c>
      <c r="I17" s="332" t="n">
        <v>0.796117009480144</v>
      </c>
      <c r="J17" s="332" t="n">
        <v>0.256815014118207</v>
      </c>
      <c r="K17" s="332" t="n">
        <v>0.243671289226312</v>
      </c>
      <c r="L17" s="332" t="n">
        <v>0.50048630334452</v>
      </c>
      <c r="M17" s="332" t="n">
        <v>0.271387605229521</v>
      </c>
      <c r="N17" s="332" t="n">
        <v>0.189636762285089</v>
      </c>
      <c r="O17" s="332" t="n">
        <v>0.461024367514611</v>
      </c>
      <c r="P17" s="332" t="n">
        <v>0.209485862095759</v>
      </c>
      <c r="Q17" s="332" t="n">
        <v>0.244091395262253</v>
      </c>
      <c r="R17" s="332" t="n">
        <v>0.453577257358012</v>
      </c>
      <c r="S17" s="332" t="n">
        <v>0.191732536457305</v>
      </c>
      <c r="T17" s="332" t="n">
        <v>0.27761125707749</v>
      </c>
      <c r="U17" s="332" t="n">
        <v>0.469343793534795</v>
      </c>
    </row>
    <row r="18" customFormat="false" ht="13.5" hidden="false" customHeight="false" outlineLevel="0" collapsed="false">
      <c r="A18" s="298"/>
      <c r="B18" s="298"/>
      <c r="C18" s="304" t="s">
        <v>133</v>
      </c>
      <c r="D18" s="332" t="n">
        <v>0.0385664966883536</v>
      </c>
      <c r="E18" s="332" t="n">
        <v>0</v>
      </c>
      <c r="F18" s="332" t="n">
        <v>0.0385664966883536</v>
      </c>
      <c r="G18" s="332" t="n">
        <v>0.0370269858754779</v>
      </c>
      <c r="H18" s="332" t="n">
        <v>0</v>
      </c>
      <c r="I18" s="332" t="n">
        <v>0.0370269858754779</v>
      </c>
      <c r="J18" s="332" t="n">
        <v>0.0321898439116843</v>
      </c>
      <c r="K18" s="332" t="n">
        <v>0</v>
      </c>
      <c r="L18" s="332" t="n">
        <v>0.0321898439116843</v>
      </c>
      <c r="M18" s="332" t="n">
        <v>0.0251905704965755</v>
      </c>
      <c r="N18" s="332" t="n">
        <v>0.000491940863114809</v>
      </c>
      <c r="O18" s="332" t="n">
        <v>0.0256825113596903</v>
      </c>
      <c r="P18" s="332" t="n">
        <v>0.0234056927425125</v>
      </c>
      <c r="Q18" s="332" t="n">
        <v>0.000495008886917616</v>
      </c>
      <c r="R18" s="332" t="n">
        <v>0.0239007016294301</v>
      </c>
      <c r="S18" s="332" t="n">
        <v>0.02792636022231</v>
      </c>
      <c r="T18" s="332" t="n">
        <v>0.000191716126802291</v>
      </c>
      <c r="U18" s="332" t="n">
        <v>0.0281180763491123</v>
      </c>
    </row>
    <row r="19" customFormat="false" ht="13.5" hidden="false" customHeight="false" outlineLevel="0" collapsed="false">
      <c r="A19" s="298"/>
      <c r="B19" s="304"/>
      <c r="C19" s="310" t="s">
        <v>215</v>
      </c>
      <c r="D19" s="332" t="n">
        <v>0.246364204460916</v>
      </c>
      <c r="E19" s="332" t="n">
        <v>0.157491237324893</v>
      </c>
      <c r="F19" s="332" t="n">
        <v>0.403855441785809</v>
      </c>
      <c r="G19" s="332" t="n">
        <v>0.239749603399072</v>
      </c>
      <c r="H19" s="332" t="n">
        <v>0.0398286343743488</v>
      </c>
      <c r="I19" s="332" t="n">
        <v>0.279578237773421</v>
      </c>
      <c r="J19" s="332" t="n">
        <v>0.150920329241416</v>
      </c>
      <c r="K19" s="332" t="n">
        <v>0.0145089989506973</v>
      </c>
      <c r="L19" s="332" t="n">
        <v>0.165429328192113</v>
      </c>
      <c r="M19" s="332" t="n">
        <v>0.139675249691534</v>
      </c>
      <c r="N19" s="332" t="n">
        <v>0.057380663332028</v>
      </c>
      <c r="O19" s="332" t="n">
        <v>0.197055913023562</v>
      </c>
      <c r="P19" s="332" t="n">
        <v>0.14599219932233</v>
      </c>
      <c r="Q19" s="332" t="n">
        <v>0.140608917835671</v>
      </c>
      <c r="R19" s="332" t="n">
        <v>0.286601117158001</v>
      </c>
      <c r="S19" s="332" t="n">
        <v>0.112236467399653</v>
      </c>
      <c r="T19" s="332" t="n">
        <v>0.0757140763875173</v>
      </c>
      <c r="U19" s="332" t="n">
        <v>0.187950543787171</v>
      </c>
    </row>
    <row r="20" customFormat="false" ht="12.75" hidden="false" customHeight="false" outlineLevel="0" collapsed="false">
      <c r="B20" s="233" t="s">
        <v>89</v>
      </c>
      <c r="D20" s="333" t="n">
        <v>0.802632682095468</v>
      </c>
      <c r="E20" s="333" t="n">
        <v>0.379509851032269</v>
      </c>
      <c r="F20" s="333" t="n">
        <v>1.18214253312774</v>
      </c>
      <c r="G20" s="333" t="n">
        <v>0.720316150185222</v>
      </c>
      <c r="H20" s="333" t="n">
        <v>0.459012157211332</v>
      </c>
      <c r="I20" s="333" t="n">
        <v>1.17932830739655</v>
      </c>
      <c r="J20" s="333" t="n">
        <v>0.444422879894601</v>
      </c>
      <c r="K20" s="333" t="n">
        <v>0.286645800973782</v>
      </c>
      <c r="L20" s="333" t="n">
        <v>0.731068680868383</v>
      </c>
      <c r="M20" s="333" t="n">
        <v>0.436385322319667</v>
      </c>
      <c r="N20" s="333" t="n">
        <v>0.254747005400932</v>
      </c>
      <c r="O20" s="333" t="n">
        <v>0.6911323277206</v>
      </c>
      <c r="P20" s="333" t="n">
        <v>0.379586566473435</v>
      </c>
      <c r="Q20" s="333" t="n">
        <v>0.437788302906297</v>
      </c>
      <c r="R20" s="333" t="n">
        <v>0.817374869379732</v>
      </c>
      <c r="S20" s="333" t="n">
        <v>0.333800216768714</v>
      </c>
      <c r="T20" s="333" t="n">
        <v>0.371523859015296</v>
      </c>
      <c r="U20" s="333" t="n">
        <v>0.70532407578401</v>
      </c>
    </row>
    <row r="21" customFormat="false" ht="13.5" hidden="false" customHeight="false" outlineLevel="0" collapsed="false">
      <c r="A21" s="100"/>
      <c r="B21" s="301" t="s">
        <v>90</v>
      </c>
      <c r="C21" s="304"/>
      <c r="D21" s="104"/>
      <c r="E21" s="5"/>
      <c r="F21" s="5"/>
      <c r="G21" s="5"/>
      <c r="H21" s="5"/>
      <c r="I21" s="5"/>
      <c r="J21" s="5"/>
      <c r="K21" s="5"/>
      <c r="L21" s="5"/>
      <c r="M21" s="5"/>
      <c r="N21" s="5"/>
      <c r="O21" s="5"/>
      <c r="P21" s="5"/>
      <c r="Q21" s="5"/>
      <c r="R21" s="5"/>
      <c r="S21" s="5"/>
      <c r="T21" s="5"/>
      <c r="U21" s="5"/>
    </row>
    <row r="22" customFormat="false" ht="13.5" hidden="false" customHeight="false" outlineLevel="0" collapsed="false">
      <c r="A22" s="298"/>
      <c r="B22" s="304"/>
      <c r="C22" s="304" t="s">
        <v>135</v>
      </c>
      <c r="D22" s="332" t="n">
        <v>0.0767174392338803</v>
      </c>
      <c r="E22" s="332" t="n">
        <v>0</v>
      </c>
      <c r="F22" s="332" t="n">
        <v>0.0767174392338803</v>
      </c>
      <c r="G22" s="332" t="n">
        <v>0.0713090127295075</v>
      </c>
      <c r="H22" s="332" t="n">
        <v>0</v>
      </c>
      <c r="I22" s="332" t="n">
        <v>0.0713090127295075</v>
      </c>
      <c r="J22" s="332" t="n">
        <v>0.0477654899227002</v>
      </c>
      <c r="K22" s="332" t="n">
        <v>0</v>
      </c>
      <c r="L22" s="332" t="n">
        <v>0.0477654899227002</v>
      </c>
      <c r="M22" s="332" t="n">
        <v>0.0125898250792408</v>
      </c>
      <c r="N22" s="332" t="n">
        <v>0</v>
      </c>
      <c r="O22" s="332" t="n">
        <v>0.0125898250792408</v>
      </c>
      <c r="P22" s="332" t="n">
        <v>0.00932763426691833</v>
      </c>
      <c r="Q22" s="332" t="n">
        <v>0.000196295660788459</v>
      </c>
      <c r="R22" s="332" t="n">
        <v>0.00952392992770679</v>
      </c>
      <c r="S22" s="332" t="n">
        <v>0.00477624876555402</v>
      </c>
      <c r="T22" s="332" t="n">
        <v>0.000120701384774069</v>
      </c>
      <c r="U22" s="332" t="n">
        <v>0.00489695015032809</v>
      </c>
    </row>
    <row r="23" customFormat="false" ht="13.5" hidden="false" customHeight="false" outlineLevel="0" collapsed="false">
      <c r="A23" s="298"/>
      <c r="B23" s="304"/>
      <c r="C23" s="304" t="s">
        <v>91</v>
      </c>
      <c r="D23" s="332" t="n">
        <v>0.0373408989463148</v>
      </c>
      <c r="E23" s="332" t="n">
        <v>1.19259638491747</v>
      </c>
      <c r="F23" s="332" t="n">
        <v>1.22993728386378</v>
      </c>
      <c r="G23" s="332" t="n">
        <v>0.0298978619701178</v>
      </c>
      <c r="H23" s="332" t="n">
        <v>0.859936403499445</v>
      </c>
      <c r="I23" s="332" t="n">
        <v>0.889834265469563</v>
      </c>
      <c r="J23" s="332" t="n">
        <v>0.140964752143083</v>
      </c>
      <c r="K23" s="332" t="n">
        <v>0.24940992879991</v>
      </c>
      <c r="L23" s="332" t="n">
        <v>0.390374680942993</v>
      </c>
      <c r="M23" s="332" t="n">
        <v>0.0260311054918099</v>
      </c>
      <c r="N23" s="332" t="n">
        <v>0.208736410781177</v>
      </c>
      <c r="O23" s="332" t="n">
        <v>0.234767516272987</v>
      </c>
      <c r="P23" s="332" t="n">
        <v>0.0281987252048524</v>
      </c>
      <c r="Q23" s="332" t="n">
        <v>0.36525133400889</v>
      </c>
      <c r="R23" s="332" t="n">
        <v>0.393450059213743</v>
      </c>
      <c r="S23" s="332" t="n">
        <v>0.0257231953222727</v>
      </c>
      <c r="T23" s="332" t="n">
        <v>0.129578785469748</v>
      </c>
      <c r="U23" s="332" t="n">
        <v>0.155301980792021</v>
      </c>
    </row>
    <row r="24" customFormat="false" ht="13.5" hidden="false" customHeight="false" outlineLevel="0" collapsed="false">
      <c r="A24" s="298"/>
      <c r="B24" s="304"/>
      <c r="C24" s="304" t="s">
        <v>92</v>
      </c>
      <c r="D24" s="332" t="n">
        <v>0.0613425773130802</v>
      </c>
      <c r="E24" s="332" t="n">
        <v>0.195179405075904</v>
      </c>
      <c r="F24" s="332" t="n">
        <v>0.256521982388984</v>
      </c>
      <c r="G24" s="332" t="n">
        <v>0.139460754583771</v>
      </c>
      <c r="H24" s="332" t="n">
        <v>0.585673590929003</v>
      </c>
      <c r="I24" s="332" t="n">
        <v>0.725134345512774</v>
      </c>
      <c r="J24" s="332" t="n">
        <v>0.0826342120243206</v>
      </c>
      <c r="K24" s="332" t="n">
        <v>0.450488890036973</v>
      </c>
      <c r="L24" s="332" t="n">
        <v>0.533123102061292</v>
      </c>
      <c r="M24" s="332" t="n">
        <v>0.159724336963509</v>
      </c>
      <c r="N24" s="332" t="n">
        <v>0.408679463453198</v>
      </c>
      <c r="O24" s="332" t="n">
        <v>0.568403800416707</v>
      </c>
      <c r="P24" s="332" t="n">
        <v>0.0745998806012672</v>
      </c>
      <c r="Q24" s="332" t="n">
        <v>0.428821738501235</v>
      </c>
      <c r="R24" s="332" t="n">
        <v>0.503421619102502</v>
      </c>
      <c r="S24" s="332" t="n">
        <v>0.0798262805319639</v>
      </c>
      <c r="T24" s="332" t="n">
        <v>0.41248607380341</v>
      </c>
      <c r="U24" s="332" t="n">
        <v>0.492312354335374</v>
      </c>
    </row>
    <row r="25" customFormat="false" ht="13.5" hidden="false" customHeight="false" outlineLevel="0" collapsed="false">
      <c r="A25" s="298"/>
      <c r="B25" s="304"/>
      <c r="C25" s="310" t="s">
        <v>216</v>
      </c>
      <c r="D25" s="332" t="n">
        <v>0.0316602507743707</v>
      </c>
      <c r="E25" s="332" t="n">
        <v>0</v>
      </c>
      <c r="F25" s="332" t="n">
        <v>0.0316602507743707</v>
      </c>
      <c r="G25" s="332" t="n">
        <v>0</v>
      </c>
      <c r="H25" s="332" t="n">
        <v>0</v>
      </c>
      <c r="I25" s="332" t="n">
        <v>0</v>
      </c>
      <c r="J25" s="332" t="n">
        <v>0.0217848312220201</v>
      </c>
      <c r="K25" s="332" t="n">
        <v>0</v>
      </c>
      <c r="L25" s="332" t="n">
        <v>0.0217848312220201</v>
      </c>
      <c r="M25" s="332" t="n">
        <v>0.010394899776131</v>
      </c>
      <c r="N25" s="332" t="n">
        <v>0</v>
      </c>
      <c r="O25" s="332" t="n">
        <v>0.010394899776131</v>
      </c>
      <c r="P25" s="332" t="n">
        <v>0.00856974375244835</v>
      </c>
      <c r="Q25" s="332" t="n">
        <v>0</v>
      </c>
      <c r="R25" s="332" t="n">
        <v>0.00856974375244835</v>
      </c>
      <c r="S25" s="332" t="n">
        <v>0.0110579271731736</v>
      </c>
      <c r="T25" s="332" t="n">
        <v>0</v>
      </c>
      <c r="U25" s="332" t="n">
        <v>0.0110579271731736</v>
      </c>
    </row>
    <row r="26" customFormat="false" ht="12.75" hidden="false" customHeight="false" outlineLevel="0" collapsed="false">
      <c r="B26" s="233" t="s">
        <v>93</v>
      </c>
      <c r="D26" s="334" t="n">
        <v>0.207061166267646</v>
      </c>
      <c r="E26" s="334" t="n">
        <v>1.38777578999337</v>
      </c>
      <c r="F26" s="334" t="n">
        <v>1.59483695626102</v>
      </c>
      <c r="G26" s="334" t="n">
        <v>0.240667629283396</v>
      </c>
      <c r="H26" s="334" t="n">
        <v>1.44560999442845</v>
      </c>
      <c r="I26" s="334" t="n">
        <v>1.68627762371184</v>
      </c>
      <c r="J26" s="334" t="n">
        <v>0.293149285312124</v>
      </c>
      <c r="K26" s="334" t="n">
        <v>0.699898818836882</v>
      </c>
      <c r="L26" s="334" t="n">
        <v>0.993048104149005</v>
      </c>
      <c r="M26" s="334" t="n">
        <v>0.20874016731069</v>
      </c>
      <c r="N26" s="334" t="n">
        <v>0.617415874234375</v>
      </c>
      <c r="O26" s="334" t="n">
        <v>0.826156041545066</v>
      </c>
      <c r="P26" s="334" t="n">
        <v>0.120695983825486</v>
      </c>
      <c r="Q26" s="334" t="n">
        <v>0.794269368170914</v>
      </c>
      <c r="R26" s="334" t="n">
        <v>0.9149653519964</v>
      </c>
      <c r="S26" s="334" t="n">
        <v>0.121383651792964</v>
      </c>
      <c r="T26" s="334" t="n">
        <v>0.542185560657932</v>
      </c>
      <c r="U26" s="334" t="n">
        <v>0.663569212450897</v>
      </c>
    </row>
    <row r="27" customFormat="false" ht="16.5" hidden="false" customHeight="false" outlineLevel="0" collapsed="false">
      <c r="A27" s="298"/>
      <c r="B27" s="335" t="s">
        <v>217</v>
      </c>
      <c r="C27" s="296"/>
      <c r="D27" s="336" t="n">
        <v>1.00969384836311</v>
      </c>
      <c r="E27" s="336" t="n">
        <v>1.76728564102564</v>
      </c>
      <c r="F27" s="336" t="n">
        <v>2.77697948938875</v>
      </c>
      <c r="G27" s="336" t="n">
        <v>0.960983779468619</v>
      </c>
      <c r="H27" s="336" t="n">
        <v>1.90462215163978</v>
      </c>
      <c r="I27" s="336" t="n">
        <v>2.8656059311084</v>
      </c>
      <c r="J27" s="336" t="n">
        <v>0.737572165206724</v>
      </c>
      <c r="K27" s="336" t="n">
        <v>0.986544619810665</v>
      </c>
      <c r="L27" s="336" t="n">
        <v>1.72411678501739</v>
      </c>
      <c r="M27" s="336" t="n">
        <v>0.645125489630357</v>
      </c>
      <c r="N27" s="336" t="n">
        <v>0.872162879635308</v>
      </c>
      <c r="O27" s="336" t="n">
        <v>1.51728836926567</v>
      </c>
      <c r="P27" s="336" t="n">
        <v>0.500282550298921</v>
      </c>
      <c r="Q27" s="336" t="n">
        <v>1.23205767107721</v>
      </c>
      <c r="R27" s="336" t="n">
        <v>1.73234022137613</v>
      </c>
      <c r="S27" s="336" t="n">
        <v>0.455183868561679</v>
      </c>
      <c r="T27" s="336" t="n">
        <v>0.913709419673229</v>
      </c>
      <c r="U27" s="336" t="n">
        <v>1.36889328823491</v>
      </c>
    </row>
    <row r="28" customFormat="false" ht="12.75" hidden="false" customHeight="false" outlineLevel="0" collapsed="false">
      <c r="A28" s="0" t="s">
        <v>218</v>
      </c>
      <c r="C28" s="73"/>
      <c r="D28" s="73"/>
      <c r="E28" s="73"/>
      <c r="F28" s="73"/>
      <c r="G28" s="73"/>
      <c r="H28" s="73"/>
      <c r="I28" s="73"/>
      <c r="J28" s="73"/>
      <c r="K28" s="73"/>
      <c r="L28" s="73"/>
      <c r="M28" s="73"/>
      <c r="N28" s="73"/>
      <c r="O28" s="73"/>
      <c r="P28" s="73"/>
      <c r="Q28" s="73"/>
      <c r="R28" s="73"/>
      <c r="S28" s="73"/>
      <c r="T28" s="73"/>
      <c r="U28" s="73"/>
    </row>
    <row r="29" customFormat="false" ht="12.75" hidden="false" customHeight="false" outlineLevel="0" collapsed="false">
      <c r="A29" s="73" t="s">
        <v>123</v>
      </c>
      <c r="B29" s="298"/>
      <c r="C29" s="73"/>
      <c r="D29" s="73"/>
      <c r="E29" s="73"/>
      <c r="F29" s="73"/>
      <c r="G29" s="73"/>
      <c r="H29" s="73"/>
      <c r="I29" s="73"/>
      <c r="J29" s="73"/>
      <c r="K29" s="73"/>
      <c r="L29" s="73"/>
      <c r="M29" s="73"/>
      <c r="N29" s="73"/>
      <c r="O29" s="73"/>
      <c r="P29" s="73"/>
      <c r="Q29" s="73"/>
      <c r="R29" s="73"/>
      <c r="S29" s="73"/>
      <c r="T29" s="73"/>
      <c r="U29" s="73"/>
    </row>
    <row r="30" customFormat="false" ht="12.75" hidden="false" customHeight="false" outlineLevel="0" collapsed="false">
      <c r="B30" s="298"/>
      <c r="C30" s="73"/>
    </row>
    <row r="31" customFormat="false" ht="12.75" hidden="false" customHeight="false" outlineLevel="0" collapsed="false">
      <c r="A31" s="99" t="s">
        <v>99</v>
      </c>
      <c r="T31" s="313"/>
      <c r="U31" s="313"/>
    </row>
    <row r="32" customFormat="false" ht="12.75" hidden="false" customHeight="false" outlineLevel="0" collapsed="false">
      <c r="T32" s="313"/>
      <c r="U32" s="313"/>
    </row>
    <row r="33" customFormat="false" ht="12.75" hidden="false" customHeight="false" outlineLevel="0" collapsed="false">
      <c r="T33" s="313"/>
      <c r="U33" s="313"/>
    </row>
    <row r="35" customFormat="false" ht="12.75" hidden="false" customHeight="false" outlineLevel="0" collapsed="false">
      <c r="T35" s="313"/>
      <c r="U35" s="313"/>
    </row>
    <row r="36" customFormat="false" ht="12.75" hidden="false" customHeight="false" outlineLevel="0" collapsed="false">
      <c r="T36" s="313"/>
      <c r="U36" s="313"/>
    </row>
    <row r="37" customFormat="false" ht="12.75" hidden="false" customHeight="false" outlineLevel="0" collapsed="false">
      <c r="T37" s="313"/>
      <c r="U37" s="313"/>
    </row>
    <row r="38" customFormat="false" ht="12.75" hidden="false" customHeight="false" outlineLevel="0" collapsed="false">
      <c r="T38" s="313"/>
      <c r="U38" s="313"/>
    </row>
    <row r="39" customFormat="false" ht="12.75" hidden="false" customHeight="false" outlineLevel="0" collapsed="false">
      <c r="T39" s="337"/>
      <c r="U39" s="337"/>
    </row>
    <row r="40" customFormat="false" ht="12.75" hidden="false" customHeight="false" outlineLevel="0" collapsed="false">
      <c r="B40" s="200"/>
      <c r="T40" s="337"/>
      <c r="U40" s="337"/>
    </row>
    <row r="56" customFormat="false" ht="12.75" hidden="false" customHeight="false" outlineLevel="0" collapsed="false">
      <c r="V56" s="5"/>
      <c r="W56" s="5"/>
    </row>
    <row r="59" customFormat="false" ht="12.75" hidden="false" customHeight="false" outlineLevel="0" collapsed="false">
      <c r="V59" s="338"/>
      <c r="W59" s="338"/>
    </row>
    <row r="60" customFormat="false" ht="12.75" hidden="false" customHeight="false" outlineLevel="0" collapsed="false">
      <c r="V60" s="313"/>
      <c r="W60" s="313"/>
    </row>
    <row r="61" customFormat="false" ht="12.75" hidden="false" customHeight="false" outlineLevel="0" collapsed="false">
      <c r="V61" s="338"/>
      <c r="W61" s="338"/>
    </row>
    <row r="62" customFormat="false" ht="12.75" hidden="false" customHeight="false" outlineLevel="0" collapsed="false">
      <c r="V62" s="313"/>
      <c r="W62" s="313"/>
    </row>
    <row r="63" customFormat="false" ht="12.75" hidden="false" customHeight="false" outlineLevel="0" collapsed="false">
      <c r="V63" s="313"/>
      <c r="W63" s="313"/>
    </row>
    <row r="64" customFormat="false" ht="12.75" hidden="false" customHeight="false" outlineLevel="0" collapsed="false">
      <c r="V64" s="313"/>
      <c r="W64" s="313"/>
    </row>
    <row r="65" customFormat="false" ht="12.75" hidden="false" customHeight="false" outlineLevel="0" collapsed="false">
      <c r="V65" s="313"/>
      <c r="W65" s="313"/>
    </row>
    <row r="67" customFormat="false" ht="12.75" hidden="false" customHeight="false" outlineLevel="0" collapsed="false">
      <c r="V67" s="313"/>
      <c r="W67" s="313"/>
    </row>
    <row r="68" customFormat="false" ht="12.75" hidden="false" customHeight="false" outlineLevel="0" collapsed="false">
      <c r="V68" s="313"/>
      <c r="W68" s="313"/>
    </row>
    <row r="69" customFormat="false" ht="12.75" hidden="false" customHeight="false" outlineLevel="0" collapsed="false">
      <c r="V69" s="313"/>
      <c r="W69" s="313"/>
    </row>
    <row r="70" customFormat="false" ht="12.75" hidden="false" customHeight="false" outlineLevel="0" collapsed="false">
      <c r="V70" s="313"/>
      <c r="W70" s="313"/>
    </row>
    <row r="71" customFormat="false" ht="12.75" hidden="false" customHeight="false" outlineLevel="0" collapsed="false">
      <c r="V71" s="337"/>
      <c r="W71" s="337"/>
    </row>
    <row r="72" customFormat="false" ht="12.75" hidden="false" customHeight="false" outlineLevel="0" collapsed="false">
      <c r="V72" s="337"/>
      <c r="W72" s="337"/>
    </row>
  </sheetData>
  <mergeCells count="10">
    <mergeCell ref="A6:U6"/>
    <mergeCell ref="A7:U7"/>
    <mergeCell ref="A8:U8"/>
    <mergeCell ref="A9:U9"/>
    <mergeCell ref="A10:U10"/>
    <mergeCell ref="B12:C13"/>
    <mergeCell ref="D12:F12"/>
    <mergeCell ref="G12:I12"/>
    <mergeCell ref="J12:L12"/>
    <mergeCell ref="M12:O12"/>
  </mergeCells>
  <hyperlinks>
    <hyperlink ref="A1" location="Indice!A1" display="Cuadro 18. Gasto ambiental del gobierno central  como porcentaje del presupuesto general  de egresos del Estado, según clasificación económica, precios corrientes,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5"/>
    </sheetView>
  </sheetViews>
  <sheetFormatPr defaultColWidth="11.046875" defaultRowHeight="12.75" zeroHeight="false" outlineLevelRow="0" outlineLevelCol="0"/>
  <cols>
    <col collapsed="false" customWidth="true" hidden="false" outlineLevel="0" max="1" min="1" style="0" width="0.99"/>
    <col collapsed="false" customWidth="true" hidden="false" outlineLevel="0" max="2" min="2" style="0" width="1.32"/>
    <col collapsed="false" customWidth="true" hidden="false" outlineLevel="0" max="3" min="3" style="0" width="42.65"/>
    <col collapsed="false" customWidth="true" hidden="false" outlineLevel="0" max="9" min="4" style="0" width="11.15"/>
  </cols>
  <sheetData>
    <row r="1" s="73" customFormat="true" ht="12.75" hidden="true" customHeight="false" outlineLevel="0" collapsed="false">
      <c r="C1" s="299" t="s">
        <v>231</v>
      </c>
    </row>
    <row r="2" s="73" customFormat="true" ht="12.75" hidden="true" customHeight="false" outlineLevel="0" collapsed="false">
      <c r="C2" s="299"/>
    </row>
    <row r="3" s="73" customFormat="true" ht="12.75" hidden="true" customHeight="false" outlineLevel="0" collapsed="false">
      <c r="D3" s="37"/>
      <c r="E3" s="37"/>
      <c r="F3" s="37"/>
      <c r="G3" s="37"/>
      <c r="H3" s="37"/>
      <c r="I3" s="37"/>
    </row>
    <row r="4" s="280" customFormat="true" ht="13.5" hidden="true" customHeight="true" outlineLevel="0" collapsed="false"/>
    <row r="5" s="102" customFormat="true" ht="12.75" hidden="false" customHeight="false" outlineLevel="0" collapsed="false">
      <c r="A5" s="300" t="s">
        <v>232</v>
      </c>
      <c r="B5" s="300"/>
      <c r="C5" s="300"/>
      <c r="D5" s="300"/>
      <c r="E5" s="300"/>
      <c r="F5" s="300"/>
      <c r="G5" s="300"/>
      <c r="H5" s="300"/>
      <c r="I5" s="300"/>
    </row>
    <row r="6" s="73" customFormat="true" ht="26.25" hidden="false" customHeight="true" outlineLevel="0" collapsed="false">
      <c r="A6" s="104" t="s">
        <v>233</v>
      </c>
      <c r="B6" s="104"/>
      <c r="C6" s="104"/>
      <c r="D6" s="104"/>
      <c r="E6" s="104"/>
      <c r="F6" s="104"/>
      <c r="G6" s="104"/>
      <c r="H6" s="104"/>
      <c r="I6" s="104"/>
    </row>
    <row r="7" s="73" customFormat="true" ht="12.75" hidden="false" customHeight="false" outlineLevel="0" collapsed="false">
      <c r="C7" s="39" t="s">
        <v>143</v>
      </c>
      <c r="D7" s="39"/>
      <c r="E7" s="39"/>
      <c r="F7" s="39"/>
      <c r="G7" s="39"/>
      <c r="H7" s="39"/>
      <c r="I7" s="39"/>
    </row>
    <row r="8" s="73" customFormat="true" ht="12.75" hidden="false" customHeight="false" outlineLevel="0" collapsed="false">
      <c r="C8" s="39" t="s">
        <v>211</v>
      </c>
      <c r="D8" s="39"/>
      <c r="E8" s="39"/>
      <c r="F8" s="39"/>
      <c r="G8" s="39"/>
      <c r="H8" s="39"/>
      <c r="I8" s="39"/>
    </row>
    <row r="9" s="73" customFormat="true" ht="12.75" hidden="false" customHeight="false" outlineLevel="0" collapsed="false">
      <c r="C9" s="143" t="s">
        <v>106</v>
      </c>
      <c r="D9" s="143"/>
      <c r="E9" s="143"/>
      <c r="F9" s="143"/>
      <c r="G9" s="143"/>
      <c r="H9" s="143"/>
      <c r="I9" s="143"/>
    </row>
    <row r="10" s="73" customFormat="true" ht="12.75" hidden="false" customHeight="false" outlineLevel="0" collapsed="false">
      <c r="D10" s="103"/>
      <c r="E10" s="103"/>
      <c r="F10" s="103"/>
      <c r="G10" s="103"/>
      <c r="H10" s="103"/>
      <c r="I10" s="103"/>
    </row>
    <row r="11" s="73" customFormat="true" ht="12.75" hidden="false" customHeight="false" outlineLevel="0" collapsed="false">
      <c r="A11" s="339" t="s">
        <v>234</v>
      </c>
      <c r="B11" s="339"/>
      <c r="C11" s="339"/>
      <c r="D11" s="315" t="n">
        <v>2001</v>
      </c>
      <c r="E11" s="315" t="n">
        <v>2002</v>
      </c>
      <c r="F11" s="315" t="n">
        <v>2003</v>
      </c>
      <c r="G11" s="315" t="n">
        <v>2004</v>
      </c>
      <c r="H11" s="315" t="n">
        <v>2005</v>
      </c>
      <c r="I11" s="315" t="n">
        <v>2006</v>
      </c>
    </row>
    <row r="12" s="73" customFormat="true" ht="13.5" hidden="false" customHeight="true" outlineLevel="0" collapsed="false">
      <c r="B12" s="340" t="s">
        <v>222</v>
      </c>
    </row>
    <row r="13" s="73" customFormat="true" ht="24.75" hidden="false" customHeight="true" outlineLevel="0" collapsed="false">
      <c r="C13" s="298" t="s">
        <v>84</v>
      </c>
      <c r="D13" s="318" t="n">
        <v>0.0128498376856354</v>
      </c>
      <c r="E13" s="318" t="n">
        <v>0.0224465485505814</v>
      </c>
      <c r="F13" s="318" t="n">
        <v>0</v>
      </c>
      <c r="G13" s="318" t="n">
        <v>0.00688761936903458</v>
      </c>
      <c r="H13" s="318" t="n">
        <v>0.0378842646386578</v>
      </c>
      <c r="I13" s="318" t="n">
        <v>0.0148222336646457</v>
      </c>
      <c r="K13" s="319"/>
    </row>
    <row r="14" s="73" customFormat="true" ht="15" hidden="false" customHeight="true" outlineLevel="0" collapsed="false">
      <c r="C14" s="317" t="s">
        <v>223</v>
      </c>
      <c r="D14" s="318" t="n">
        <v>0.0414474896086403</v>
      </c>
      <c r="E14" s="318" t="n">
        <v>0.0355364106787761</v>
      </c>
      <c r="F14" s="318" t="n">
        <v>0.0329632425263788</v>
      </c>
      <c r="G14" s="318" t="n">
        <v>0.000481923598116898</v>
      </c>
      <c r="H14" s="318" t="n">
        <v>0.0154114475974523</v>
      </c>
      <c r="I14" s="318" t="n">
        <v>0.00508941452281638</v>
      </c>
    </row>
    <row r="15" s="73" customFormat="true" ht="19.5" hidden="false" customHeight="true" outlineLevel="0" collapsed="false">
      <c r="C15" s="317" t="s">
        <v>224</v>
      </c>
      <c r="D15" s="318" t="n">
        <v>0</v>
      </c>
      <c r="E15" s="318" t="n">
        <v>0.00862315081489215</v>
      </c>
      <c r="F15" s="318" t="n">
        <v>0</v>
      </c>
      <c r="G15" s="318" t="n">
        <v>0</v>
      </c>
      <c r="H15" s="318" t="n">
        <v>0</v>
      </c>
      <c r="I15" s="318" t="n">
        <v>0</v>
      </c>
    </row>
    <row r="16" s="73" customFormat="true" ht="15" hidden="false" customHeight="true" outlineLevel="0" collapsed="false">
      <c r="C16" s="317" t="s">
        <v>225</v>
      </c>
      <c r="D16" s="318" t="n">
        <v>0.685424318491916</v>
      </c>
      <c r="E16" s="318" t="n">
        <v>0.79611743710586</v>
      </c>
      <c r="F16" s="318" t="n">
        <v>0.50048686673637</v>
      </c>
      <c r="G16" s="318" t="n">
        <v>0.461024814455801</v>
      </c>
      <c r="H16" s="318" t="n">
        <v>0.453576568017841</v>
      </c>
      <c r="I16" s="318" t="n">
        <v>0.469343465293329</v>
      </c>
    </row>
    <row r="17" s="73" customFormat="true" ht="15" hidden="false" customHeight="true" outlineLevel="0" collapsed="false">
      <c r="C17" s="317" t="s">
        <v>226</v>
      </c>
      <c r="D17" s="318" t="n">
        <v>0.0385665514908059</v>
      </c>
      <c r="E17" s="318" t="n">
        <v>0.0370270057641264</v>
      </c>
      <c r="F17" s="318" t="n">
        <v>0.0321898801474327</v>
      </c>
      <c r="G17" s="318" t="n">
        <v>0.0256825362576632</v>
      </c>
      <c r="H17" s="318" t="n">
        <v>0.0239006653054887</v>
      </c>
      <c r="I17" s="318" t="n">
        <v>0.0281180566843831</v>
      </c>
    </row>
    <row r="18" s="73" customFormat="true" ht="16.5" hidden="false" customHeight="true" outlineLevel="0" collapsed="false">
      <c r="C18" s="317" t="s">
        <v>227</v>
      </c>
      <c r="D18" s="318" t="n">
        <v>0.403856015658743</v>
      </c>
      <c r="E18" s="318" t="n">
        <v>0.279578387945874</v>
      </c>
      <c r="F18" s="318" t="n">
        <v>0.165429514414064</v>
      </c>
      <c r="G18" s="318" t="n">
        <v>0.197056104059894</v>
      </c>
      <c r="H18" s="318" t="n">
        <v>0.286600681585759</v>
      </c>
      <c r="I18" s="318" t="n">
        <v>0.187950412341601</v>
      </c>
    </row>
    <row r="19" s="91" customFormat="true" ht="12.75" hidden="false" customHeight="false" outlineLevel="0" collapsed="false">
      <c r="B19" s="88" t="s">
        <v>89</v>
      </c>
      <c r="D19" s="341" t="n">
        <v>1.18214421293574</v>
      </c>
      <c r="E19" s="341" t="n">
        <v>1.17932894086011</v>
      </c>
      <c r="F19" s="341" t="n">
        <v>0.731069503824245</v>
      </c>
      <c r="G19" s="341" t="n">
        <v>0.69113299774051</v>
      </c>
      <c r="H19" s="341" t="n">
        <v>0.817373627145199</v>
      </c>
      <c r="I19" s="341" t="n">
        <v>0.705323582506776</v>
      </c>
    </row>
    <row r="20" s="73" customFormat="true" ht="12.75" hidden="false" customHeight="false" outlineLevel="0" collapsed="false">
      <c r="B20" s="293" t="s">
        <v>235</v>
      </c>
      <c r="D20" s="318"/>
      <c r="E20" s="318"/>
      <c r="F20" s="318"/>
      <c r="G20" s="318"/>
      <c r="H20" s="318"/>
      <c r="I20" s="318"/>
    </row>
    <row r="21" s="73" customFormat="true" ht="12.75" hidden="false" customHeight="false" outlineLevel="0" collapsed="false">
      <c r="C21" s="298" t="s">
        <v>135</v>
      </c>
      <c r="D21" s="318" t="n">
        <v>0.0767175482482883</v>
      </c>
      <c r="E21" s="318" t="n">
        <v>0.0713090510323791</v>
      </c>
      <c r="F21" s="318" t="n">
        <v>0.0477655436917796</v>
      </c>
      <c r="G21" s="318" t="n">
        <v>0.0125898372844772</v>
      </c>
      <c r="H21" s="318" t="n">
        <v>0.00952391545337552</v>
      </c>
      <c r="I21" s="318" t="n">
        <v>0.00489694672558461</v>
      </c>
    </row>
    <row r="22" s="73" customFormat="true" ht="12.75" hidden="false" customHeight="false" outlineLevel="0" collapsed="false">
      <c r="C22" s="298" t="s">
        <v>91</v>
      </c>
      <c r="D22" s="318" t="n">
        <v>1.22993903158746</v>
      </c>
      <c r="E22" s="318" t="n">
        <v>0.889834743434498</v>
      </c>
      <c r="F22" s="318" t="n">
        <v>0.390375120383419</v>
      </c>
      <c r="G22" s="318" t="n">
        <v>0.234767743868925</v>
      </c>
      <c r="H22" s="318" t="n">
        <v>0.39344946125402</v>
      </c>
      <c r="I22" s="318" t="n">
        <v>0.155301872179633</v>
      </c>
      <c r="J22" s="342"/>
      <c r="K22" s="343"/>
      <c r="L22" s="342"/>
      <c r="M22" s="342"/>
      <c r="N22" s="343"/>
      <c r="O22" s="342"/>
      <c r="P22" s="342"/>
      <c r="Q22" s="343"/>
      <c r="R22" s="342"/>
      <c r="S22" s="342"/>
      <c r="T22" s="344"/>
    </row>
    <row r="23" s="73" customFormat="true" ht="12.75" hidden="false" customHeight="false" outlineLevel="0" collapsed="false">
      <c r="C23" s="298" t="s">
        <v>92</v>
      </c>
      <c r="D23" s="318" t="n">
        <v>0.256522346903133</v>
      </c>
      <c r="E23" s="318" t="n">
        <v>0.725134735010914</v>
      </c>
      <c r="F23" s="318" t="n">
        <v>0.533123702192025</v>
      </c>
      <c r="G23" s="318" t="n">
        <v>0.568404351457149</v>
      </c>
      <c r="H23" s="318" t="n">
        <v>0.50342085400959</v>
      </c>
      <c r="I23" s="318" t="n">
        <v>0.492312010030557</v>
      </c>
    </row>
    <row r="24" s="73" customFormat="true" ht="12.75" hidden="false" customHeight="false" outlineLevel="0" collapsed="false">
      <c r="C24" s="323" t="s">
        <v>136</v>
      </c>
      <c r="D24" s="318" t="n">
        <v>0.0316602957631442</v>
      </c>
      <c r="E24" s="318" t="n">
        <v>0</v>
      </c>
      <c r="F24" s="318" t="n">
        <v>0.0217848557449617</v>
      </c>
      <c r="G24" s="318" t="n">
        <v>0.0103949098534918</v>
      </c>
      <c r="H24" s="318" t="n">
        <v>0.00856973072827546</v>
      </c>
      <c r="I24" s="318" t="n">
        <v>0.0110579194396736</v>
      </c>
    </row>
    <row r="25" s="345" customFormat="true" ht="12.75" hidden="false" customHeight="false" outlineLevel="0" collapsed="false">
      <c r="A25" s="91"/>
      <c r="B25" s="291" t="s">
        <v>93</v>
      </c>
      <c r="C25" s="91"/>
      <c r="D25" s="341" t="n">
        <v>1.59483922250203</v>
      </c>
      <c r="E25" s="341" t="n">
        <v>1.68627852947779</v>
      </c>
      <c r="F25" s="341" t="n">
        <v>0.993049222012186</v>
      </c>
      <c r="G25" s="341" t="n">
        <v>0.826156842464043</v>
      </c>
      <c r="H25" s="341" t="n">
        <v>0.914963961445261</v>
      </c>
      <c r="I25" s="341" t="n">
        <v>0.663568748375449</v>
      </c>
    </row>
    <row r="26" customFormat="false" ht="16.5" hidden="false" customHeight="false" outlineLevel="0" collapsed="false">
      <c r="A26" s="324" t="s">
        <v>196</v>
      </c>
      <c r="B26" s="250"/>
      <c r="C26" s="250"/>
      <c r="D26" s="326" t="n">
        <v>2.77698343543777</v>
      </c>
      <c r="E26" s="326" t="n">
        <v>2.8656074703379</v>
      </c>
      <c r="F26" s="326" t="n">
        <v>1.72411872583643</v>
      </c>
      <c r="G26" s="326" t="n">
        <v>1.51728984020455</v>
      </c>
      <c r="H26" s="326" t="n">
        <v>1.73233758859046</v>
      </c>
      <c r="I26" s="326" t="n">
        <v>1.36889233088222</v>
      </c>
    </row>
    <row r="27" customFormat="false" ht="12.75" hidden="false" customHeight="false" outlineLevel="0" collapsed="false">
      <c r="A27" s="0" t="s">
        <v>218</v>
      </c>
      <c r="B27" s="298"/>
    </row>
    <row r="28" customFormat="false" ht="12.75" hidden="false" customHeight="false" outlineLevel="0" collapsed="false">
      <c r="A28" s="73" t="s">
        <v>123</v>
      </c>
      <c r="B28" s="298"/>
    </row>
    <row r="29" customFormat="false" ht="12.75" hidden="false" customHeight="false" outlineLevel="0" collapsed="false">
      <c r="B29" s="298"/>
    </row>
    <row r="30" customFormat="false" ht="12.75" hidden="false" customHeight="false" outlineLevel="0" collapsed="false">
      <c r="A30" s="99" t="s">
        <v>99</v>
      </c>
    </row>
  </sheetData>
  <mergeCells count="6">
    <mergeCell ref="A5:I5"/>
    <mergeCell ref="A6:I6"/>
    <mergeCell ref="C7:I7"/>
    <mergeCell ref="C8:I8"/>
    <mergeCell ref="C9:I9"/>
    <mergeCell ref="A11:C11"/>
  </mergeCells>
  <hyperlinks>
    <hyperlink ref="C1" location="Indice!A1" display="Cuadro 19.Gasto ambiental de la administración central de gobierno  como porcentaje del presupuesto general  de egresos del Estado, precios corrientes,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046875" defaultRowHeight="12.75" zeroHeight="false" outlineLevelRow="0" outlineLevelCol="0"/>
  <cols>
    <col collapsed="false" customWidth="true" hidden="false" outlineLevel="0" max="1" min="1" style="0" width="1.5"/>
    <col collapsed="false" customWidth="true" hidden="false" outlineLevel="0" max="2" min="2" style="0" width="1.32"/>
    <col collapsed="false" customWidth="true" hidden="false" outlineLevel="0" max="3" min="3" style="0" width="53.5"/>
    <col collapsed="false" customWidth="true" hidden="false" outlineLevel="0" max="4" min="4" style="0" width="12.32"/>
    <col collapsed="false" customWidth="true" hidden="false" outlineLevel="0" max="5" min="5" style="0" width="12.15"/>
    <col collapsed="false" customWidth="true" hidden="false" outlineLevel="0" max="7" min="6" style="0" width="13.15"/>
    <col collapsed="false" customWidth="true" hidden="false" outlineLevel="0" max="8" min="8" style="0" width="12.82"/>
    <col collapsed="false" customWidth="true" hidden="false" outlineLevel="0" max="9" min="9" style="0" width="13.15"/>
  </cols>
  <sheetData>
    <row r="1" customFormat="false" ht="12.75" hidden="true" customHeight="false" outlineLevel="0" collapsed="false">
      <c r="A1" s="101" t="s">
        <v>236</v>
      </c>
      <c r="D1" s="73"/>
      <c r="E1" s="73"/>
      <c r="F1" s="73"/>
      <c r="G1" s="73"/>
      <c r="H1" s="73"/>
      <c r="I1" s="73"/>
      <c r="J1" s="73"/>
      <c r="K1" s="73"/>
      <c r="L1" s="73"/>
      <c r="M1" s="73"/>
      <c r="N1" s="73"/>
      <c r="O1" s="73"/>
      <c r="P1" s="73"/>
      <c r="Q1" s="73"/>
      <c r="R1" s="73"/>
      <c r="S1" s="73"/>
      <c r="T1" s="73"/>
      <c r="U1" s="73"/>
    </row>
    <row r="2" customFormat="false" ht="12.75" hidden="false" customHeight="false" outlineLevel="0" collapsed="false">
      <c r="A2" s="129" t="s">
        <v>237</v>
      </c>
      <c r="B2" s="129"/>
      <c r="C2" s="129"/>
      <c r="D2" s="129"/>
      <c r="E2" s="129"/>
      <c r="F2" s="129"/>
      <c r="G2" s="129"/>
      <c r="H2" s="129"/>
      <c r="I2" s="129"/>
      <c r="J2" s="280"/>
      <c r="K2" s="280"/>
      <c r="L2" s="245"/>
      <c r="M2" s="245"/>
      <c r="N2" s="245"/>
      <c r="O2" s="245"/>
      <c r="P2" s="245"/>
      <c r="Q2" s="245"/>
      <c r="R2" s="245"/>
      <c r="S2" s="245"/>
      <c r="T2" s="245"/>
      <c r="U2" s="245"/>
    </row>
    <row r="3" customFormat="false" ht="27.75" hidden="false" customHeight="true" outlineLevel="0" collapsed="false">
      <c r="A3" s="104" t="s">
        <v>238</v>
      </c>
      <c r="B3" s="104"/>
      <c r="C3" s="104"/>
      <c r="D3" s="104"/>
      <c r="E3" s="104"/>
      <c r="F3" s="104"/>
      <c r="G3" s="104"/>
      <c r="H3" s="104"/>
      <c r="I3" s="104"/>
      <c r="J3" s="280"/>
      <c r="K3" s="280"/>
      <c r="L3" s="280"/>
      <c r="M3" s="280"/>
      <c r="N3" s="280"/>
      <c r="O3" s="280"/>
      <c r="P3" s="280"/>
      <c r="Q3" s="280"/>
      <c r="R3" s="280"/>
      <c r="S3" s="280"/>
      <c r="T3" s="280"/>
      <c r="U3" s="280"/>
    </row>
    <row r="4" customFormat="false" ht="12.75" hidden="false" customHeight="false" outlineLevel="0" collapsed="false">
      <c r="A4" s="39" t="s">
        <v>143</v>
      </c>
      <c r="B4" s="39"/>
      <c r="C4" s="39"/>
      <c r="D4" s="39"/>
      <c r="E4" s="39"/>
      <c r="F4" s="39"/>
      <c r="G4" s="39"/>
      <c r="H4" s="39"/>
      <c r="I4" s="39"/>
      <c r="J4" s="346"/>
      <c r="K4" s="346"/>
      <c r="L4" s="103"/>
      <c r="M4" s="103"/>
      <c r="N4" s="103"/>
      <c r="O4" s="103"/>
      <c r="P4" s="103"/>
      <c r="Q4" s="103"/>
      <c r="R4" s="103"/>
      <c r="S4" s="103"/>
      <c r="T4" s="103"/>
      <c r="U4" s="103"/>
    </row>
    <row r="5" customFormat="false" ht="12.75" hidden="false" customHeight="false" outlineLevel="0" collapsed="false">
      <c r="A5" s="39" t="s">
        <v>211</v>
      </c>
      <c r="B5" s="39"/>
      <c r="C5" s="39"/>
      <c r="D5" s="39"/>
      <c r="E5" s="39"/>
      <c r="F5" s="39"/>
      <c r="G5" s="39"/>
      <c r="H5" s="39"/>
      <c r="I5" s="39"/>
      <c r="J5" s="346"/>
      <c r="K5" s="346"/>
      <c r="L5" s="103"/>
      <c r="M5" s="103"/>
      <c r="N5" s="103"/>
      <c r="O5" s="103"/>
      <c r="P5" s="103"/>
      <c r="Q5" s="103"/>
      <c r="R5" s="103"/>
      <c r="S5" s="103"/>
      <c r="T5" s="103"/>
      <c r="U5" s="103"/>
    </row>
    <row r="6" customFormat="false" ht="12.75" hidden="false" customHeight="false" outlineLevel="0" collapsed="false">
      <c r="A6" s="347" t="s">
        <v>78</v>
      </c>
      <c r="B6" s="347"/>
      <c r="C6" s="347"/>
      <c r="D6" s="347"/>
      <c r="E6" s="347"/>
      <c r="F6" s="347"/>
      <c r="G6" s="347"/>
      <c r="H6" s="347"/>
      <c r="I6" s="347"/>
      <c r="J6" s="348"/>
      <c r="K6" s="348"/>
      <c r="L6" s="103"/>
      <c r="M6" s="103"/>
      <c r="N6" s="103"/>
      <c r="O6" s="103"/>
      <c r="P6" s="103"/>
      <c r="Q6" s="103"/>
      <c r="R6" s="103"/>
      <c r="S6" s="103"/>
      <c r="T6" s="103"/>
      <c r="U6" s="103"/>
    </row>
    <row r="7" customFormat="false" ht="12.75" hidden="false" customHeight="false" outlineLevel="0" collapsed="false">
      <c r="A7" s="347"/>
      <c r="B7" s="347"/>
      <c r="C7" s="347"/>
      <c r="D7" s="347"/>
      <c r="E7" s="347"/>
      <c r="F7" s="347"/>
      <c r="G7" s="347"/>
      <c r="H7" s="347"/>
      <c r="I7" s="347"/>
      <c r="J7" s="348"/>
      <c r="K7" s="348"/>
      <c r="L7" s="103"/>
      <c r="M7" s="103"/>
      <c r="N7" s="103"/>
      <c r="O7" s="103"/>
      <c r="P7" s="103"/>
      <c r="Q7" s="103"/>
      <c r="R7" s="103"/>
      <c r="S7" s="103"/>
      <c r="T7" s="103"/>
      <c r="U7" s="103"/>
    </row>
    <row r="8" customFormat="false" ht="12.75" hidden="false" customHeight="false" outlineLevel="0" collapsed="false">
      <c r="A8" s="81" t="s">
        <v>182</v>
      </c>
      <c r="B8" s="81"/>
      <c r="C8" s="81"/>
      <c r="D8" s="145"/>
      <c r="E8" s="145"/>
      <c r="F8" s="145"/>
      <c r="G8" s="349" t="s">
        <v>168</v>
      </c>
      <c r="H8" s="145"/>
      <c r="I8" s="145"/>
      <c r="J8" s="200"/>
      <c r="K8" s="200"/>
      <c r="L8" s="350"/>
      <c r="M8" s="350"/>
      <c r="N8" s="350"/>
      <c r="O8" s="350"/>
      <c r="P8" s="350"/>
      <c r="Q8" s="350"/>
      <c r="R8" s="190"/>
      <c r="S8" s="190"/>
      <c r="T8" s="350"/>
      <c r="U8" s="190"/>
    </row>
    <row r="9" customFormat="false" ht="12.75" hidden="false" customHeight="false" outlineLevel="0" collapsed="false">
      <c r="A9" s="81"/>
      <c r="B9" s="81"/>
      <c r="C9" s="81"/>
      <c r="D9" s="351" t="n">
        <v>2001</v>
      </c>
      <c r="E9" s="351" t="n">
        <v>2002</v>
      </c>
      <c r="F9" s="351" t="n">
        <v>2003</v>
      </c>
      <c r="G9" s="351" t="n">
        <v>2004</v>
      </c>
      <c r="H9" s="351" t="n">
        <v>2005</v>
      </c>
      <c r="I9" s="351" t="n">
        <v>2006</v>
      </c>
      <c r="L9" s="200"/>
      <c r="M9" s="352"/>
      <c r="N9" s="352"/>
      <c r="O9" s="200"/>
      <c r="P9" s="352"/>
      <c r="Q9" s="352"/>
      <c r="R9" s="200"/>
      <c r="S9" s="352"/>
      <c r="T9" s="352"/>
      <c r="U9" s="200"/>
    </row>
    <row r="10" customFormat="false" ht="12.75" hidden="false" customHeight="false" outlineLevel="0" collapsed="false">
      <c r="A10" s="272" t="s">
        <v>83</v>
      </c>
      <c r="B10" s="85"/>
      <c r="C10" s="272"/>
      <c r="D10" s="117"/>
      <c r="E10" s="118"/>
      <c r="F10" s="117"/>
      <c r="G10" s="117"/>
      <c r="H10" s="117"/>
      <c r="I10" s="117"/>
      <c r="L10" s="200"/>
      <c r="M10" s="117"/>
      <c r="N10" s="117"/>
      <c r="O10" s="200"/>
      <c r="P10" s="117"/>
      <c r="Q10" s="117"/>
      <c r="R10" s="200"/>
      <c r="S10" s="117"/>
      <c r="T10" s="117"/>
      <c r="U10" s="200"/>
    </row>
    <row r="11" customFormat="false" ht="12.75" hidden="false" customHeight="false" outlineLevel="0" collapsed="false">
      <c r="A11" s="85"/>
      <c r="B11" s="85"/>
      <c r="C11" s="353" t="s">
        <v>85</v>
      </c>
      <c r="D11" s="354" t="n">
        <v>1.49947490390286</v>
      </c>
      <c r="E11" s="354" t="n">
        <v>1.24989093675488</v>
      </c>
      <c r="F11" s="354" t="n">
        <v>0.265248680372994</v>
      </c>
      <c r="G11" s="354" t="n">
        <v>0.0319069709689853</v>
      </c>
      <c r="H11" s="354" t="n">
        <v>0.986827593053007</v>
      </c>
      <c r="I11" s="354" t="n">
        <v>0.393733833821243</v>
      </c>
      <c r="L11" s="200"/>
      <c r="M11" s="354"/>
      <c r="N11" s="354"/>
      <c r="O11" s="200"/>
      <c r="P11" s="354"/>
      <c r="Q11" s="354"/>
      <c r="R11" s="200"/>
      <c r="S11" s="354"/>
      <c r="T11" s="354"/>
      <c r="U11" s="200"/>
    </row>
    <row r="12" customFormat="false" ht="25.5" hidden="false" customHeight="false" outlineLevel="0" collapsed="false">
      <c r="A12" s="85"/>
      <c r="B12" s="85"/>
      <c r="C12" s="110" t="s">
        <v>132</v>
      </c>
      <c r="D12" s="355" t="n">
        <v>0</v>
      </c>
      <c r="E12" s="355" t="n">
        <v>0.30329450397311</v>
      </c>
      <c r="F12" s="355" t="n">
        <v>0</v>
      </c>
      <c r="G12" s="355" t="n">
        <v>0</v>
      </c>
      <c r="H12" s="355" t="n">
        <v>0</v>
      </c>
      <c r="I12" s="355" t="n">
        <v>0</v>
      </c>
      <c r="L12" s="200"/>
      <c r="M12" s="354"/>
      <c r="N12" s="354"/>
      <c r="O12" s="200"/>
      <c r="P12" s="354"/>
      <c r="Q12" s="354"/>
      <c r="R12" s="200"/>
      <c r="S12" s="354"/>
      <c r="T12" s="354"/>
      <c r="U12" s="200"/>
    </row>
    <row r="13" customFormat="false" ht="12.75" hidden="false" customHeight="false" outlineLevel="0" collapsed="false">
      <c r="A13" s="85"/>
      <c r="B13" s="85"/>
      <c r="C13" s="353" t="s">
        <v>86</v>
      </c>
      <c r="D13" s="354" t="n">
        <v>24.7970763442593</v>
      </c>
      <c r="E13" s="354" t="n">
        <v>28.0011388382966</v>
      </c>
      <c r="F13" s="354" t="n">
        <v>29.5158746107674</v>
      </c>
      <c r="G13" s="354" t="n">
        <v>30.5233141275953</v>
      </c>
      <c r="H13" s="354" t="n">
        <v>29.0434672052665</v>
      </c>
      <c r="I13" s="354" t="n">
        <v>36.3099529701163</v>
      </c>
      <c r="L13" s="200"/>
      <c r="M13" s="354"/>
      <c r="N13" s="354"/>
      <c r="O13" s="200"/>
      <c r="P13" s="354"/>
      <c r="Q13" s="354"/>
      <c r="R13" s="200"/>
      <c r="S13" s="354"/>
      <c r="T13" s="354"/>
      <c r="U13" s="200"/>
    </row>
    <row r="14" customFormat="false" ht="12.75" hidden="false" customHeight="false" outlineLevel="0" collapsed="false">
      <c r="A14" s="85"/>
      <c r="B14" s="85"/>
      <c r="C14" s="353" t="s">
        <v>133</v>
      </c>
      <c r="D14" s="354" t="n">
        <v>1.39524918485016</v>
      </c>
      <c r="E14" s="354" t="n">
        <v>1.30231832747792</v>
      </c>
      <c r="F14" s="354" t="n">
        <v>1.89837641967081</v>
      </c>
      <c r="G14" s="354" t="n">
        <v>1.70037728383743</v>
      </c>
      <c r="H14" s="354" t="n">
        <v>1.53041016209794</v>
      </c>
      <c r="I14" s="354" t="n">
        <v>2.17530527496092</v>
      </c>
      <c r="L14" s="200"/>
      <c r="M14" s="354"/>
      <c r="N14" s="354"/>
      <c r="O14" s="200"/>
      <c r="P14" s="354"/>
      <c r="Q14" s="354"/>
      <c r="R14" s="200"/>
      <c r="S14" s="354"/>
      <c r="T14" s="354"/>
      <c r="U14" s="200"/>
    </row>
    <row r="15" customFormat="false" ht="12.75" hidden="false" customHeight="false" outlineLevel="0" collapsed="false">
      <c r="A15" s="85"/>
      <c r="B15" s="85"/>
      <c r="C15" s="353" t="s">
        <v>88</v>
      </c>
      <c r="D15" s="354" t="n">
        <v>14.6105823534423</v>
      </c>
      <c r="E15" s="354" t="n">
        <v>9.833364893399</v>
      </c>
      <c r="F15" s="354" t="n">
        <v>9.75609377366066</v>
      </c>
      <c r="G15" s="354" t="n">
        <v>13.0465978758219</v>
      </c>
      <c r="H15" s="354" t="n">
        <v>18.3516479544323</v>
      </c>
      <c r="I15" s="354" t="n">
        <v>14.5404615968657</v>
      </c>
      <c r="L15" s="200"/>
      <c r="M15" s="354"/>
      <c r="N15" s="354"/>
      <c r="O15" s="200"/>
      <c r="P15" s="354"/>
      <c r="Q15" s="354"/>
      <c r="R15" s="200"/>
      <c r="S15" s="354"/>
      <c r="T15" s="354"/>
      <c r="U15" s="200"/>
    </row>
    <row r="16" s="345" customFormat="true" ht="12.75" hidden="false" customHeight="false" outlineLevel="0" collapsed="false">
      <c r="A16" s="88"/>
      <c r="B16" s="111" t="s">
        <v>89</v>
      </c>
      <c r="C16" s="111"/>
      <c r="D16" s="356" t="n">
        <v>42.3023827864546</v>
      </c>
      <c r="E16" s="356" t="n">
        <v>40.6900074999015</v>
      </c>
      <c r="F16" s="356" t="n">
        <v>41.4355934844718</v>
      </c>
      <c r="G16" s="356" t="n">
        <v>45.3021962582237</v>
      </c>
      <c r="H16" s="356" t="n">
        <v>49.9123529148497</v>
      </c>
      <c r="I16" s="356" t="n">
        <v>53.4194536757641</v>
      </c>
      <c r="L16" s="357"/>
      <c r="M16" s="356"/>
      <c r="N16" s="356"/>
      <c r="O16" s="357"/>
      <c r="P16" s="356"/>
      <c r="Q16" s="356"/>
      <c r="R16" s="357"/>
      <c r="S16" s="356"/>
      <c r="T16" s="356"/>
      <c r="U16" s="357"/>
    </row>
    <row r="17" customFormat="false" ht="12.75" hidden="false" customHeight="false" outlineLevel="0" collapsed="false">
      <c r="A17" s="272" t="s">
        <v>90</v>
      </c>
      <c r="B17" s="85"/>
      <c r="C17" s="273"/>
      <c r="D17" s="354"/>
      <c r="E17" s="354"/>
      <c r="F17" s="354"/>
      <c r="G17" s="358"/>
      <c r="H17" s="358"/>
      <c r="I17" s="358"/>
      <c r="L17" s="200"/>
      <c r="M17" s="358"/>
      <c r="N17" s="358"/>
      <c r="O17" s="200"/>
      <c r="P17" s="358"/>
      <c r="Q17" s="358"/>
      <c r="R17" s="200"/>
      <c r="S17" s="358"/>
      <c r="T17" s="358"/>
      <c r="U17" s="200"/>
    </row>
    <row r="18" customFormat="false" ht="12.75" hidden="false" customHeight="false" outlineLevel="0" collapsed="false">
      <c r="A18" s="85"/>
      <c r="B18" s="85"/>
      <c r="C18" s="353" t="s">
        <v>135</v>
      </c>
      <c r="D18" s="354" t="n">
        <v>2.77546455463213</v>
      </c>
      <c r="E18" s="354" t="n">
        <v>2.50809057221958</v>
      </c>
      <c r="F18" s="354" t="n">
        <v>2.81694064724445</v>
      </c>
      <c r="G18" s="354" t="n">
        <v>0.833542026806132</v>
      </c>
      <c r="H18" s="354" t="n">
        <v>0.609836454613683</v>
      </c>
      <c r="I18" s="354" t="n">
        <v>0.37884389248291</v>
      </c>
      <c r="L18" s="200"/>
      <c r="M18" s="354"/>
      <c r="N18" s="354"/>
      <c r="O18" s="200"/>
      <c r="P18" s="354"/>
      <c r="Q18" s="354"/>
      <c r="R18" s="200"/>
      <c r="S18" s="354"/>
      <c r="T18" s="354"/>
      <c r="U18" s="200"/>
    </row>
    <row r="19" customFormat="false" ht="12.75" hidden="false" customHeight="false" outlineLevel="0" collapsed="false">
      <c r="A19" s="85"/>
      <c r="B19" s="85"/>
      <c r="C19" s="353" t="s">
        <v>91</v>
      </c>
      <c r="D19" s="354" t="n">
        <v>44.4963670564867</v>
      </c>
      <c r="E19" s="354" t="n">
        <v>31.2973752774821</v>
      </c>
      <c r="F19" s="354" t="n">
        <v>23.0221088108382</v>
      </c>
      <c r="G19" s="354" t="n">
        <v>15.5433923911378</v>
      </c>
      <c r="H19" s="354" t="n">
        <v>16.6939703580504</v>
      </c>
      <c r="I19" s="354" t="n">
        <v>7.2593503651019</v>
      </c>
      <c r="L19" s="200"/>
      <c r="M19" s="354"/>
      <c r="N19" s="354"/>
      <c r="O19" s="200"/>
      <c r="P19" s="354"/>
      <c r="Q19" s="354"/>
      <c r="R19" s="200"/>
      <c r="S19" s="354"/>
      <c r="T19" s="354"/>
      <c r="U19" s="200"/>
    </row>
    <row r="20" customFormat="false" ht="12.75" hidden="false" customHeight="false" outlineLevel="0" collapsed="false">
      <c r="A20" s="85"/>
      <c r="B20" s="85"/>
      <c r="C20" s="353" t="s">
        <v>92</v>
      </c>
      <c r="D20" s="354" t="n">
        <v>9.28038887526074</v>
      </c>
      <c r="E20" s="354" t="n">
        <v>25.5045266503968</v>
      </c>
      <c r="F20" s="354" t="n">
        <v>31.4406099175757</v>
      </c>
      <c r="G20" s="354" t="n">
        <v>37.6326480202552</v>
      </c>
      <c r="H20" s="354" t="n">
        <v>32.2351022844277</v>
      </c>
      <c r="I20" s="354" t="n">
        <v>38.0868750769992</v>
      </c>
      <c r="L20" s="200"/>
      <c r="M20" s="354"/>
      <c r="N20" s="354"/>
      <c r="O20" s="200"/>
      <c r="P20" s="354"/>
      <c r="Q20" s="354"/>
      <c r="R20" s="200"/>
      <c r="S20" s="354"/>
      <c r="T20" s="354"/>
      <c r="U20" s="200"/>
    </row>
    <row r="21" customFormat="false" ht="12.75" hidden="false" customHeight="false" outlineLevel="0" collapsed="false">
      <c r="A21" s="85"/>
      <c r="B21" s="85"/>
      <c r="C21" s="353" t="s">
        <v>136</v>
      </c>
      <c r="D21" s="354" t="n">
        <v>1.14539672716584</v>
      </c>
      <c r="E21" s="354" t="n">
        <v>0</v>
      </c>
      <c r="F21" s="354" t="n">
        <v>1.28474713986979</v>
      </c>
      <c r="G21" s="354" t="n">
        <v>0.688221303577106</v>
      </c>
      <c r="H21" s="354" t="n">
        <v>0.548737988058596</v>
      </c>
      <c r="I21" s="354" t="n">
        <v>0.855476989651802</v>
      </c>
      <c r="L21" s="200"/>
      <c r="M21" s="354"/>
      <c r="N21" s="354"/>
      <c r="O21" s="200"/>
      <c r="P21" s="354"/>
      <c r="Q21" s="354"/>
      <c r="R21" s="200"/>
      <c r="S21" s="354"/>
      <c r="T21" s="354"/>
      <c r="U21" s="200"/>
    </row>
    <row r="22" s="345" customFormat="true" ht="12.75" hidden="false" customHeight="false" outlineLevel="0" collapsed="false">
      <c r="A22" s="88"/>
      <c r="B22" s="111" t="s">
        <v>93</v>
      </c>
      <c r="C22" s="111"/>
      <c r="D22" s="356" t="n">
        <v>57.6976172135454</v>
      </c>
      <c r="E22" s="356" t="n">
        <v>59.3099925000985</v>
      </c>
      <c r="F22" s="356" t="n">
        <v>58.5644065155282</v>
      </c>
      <c r="G22" s="356" t="n">
        <v>54.6978037417763</v>
      </c>
      <c r="H22" s="356" t="n">
        <v>50.0876470851503</v>
      </c>
      <c r="I22" s="356" t="n">
        <v>46.5805463242359</v>
      </c>
      <c r="L22" s="357"/>
      <c r="M22" s="356"/>
      <c r="N22" s="356"/>
      <c r="O22" s="357"/>
      <c r="P22" s="356"/>
      <c r="Q22" s="356"/>
      <c r="R22" s="357"/>
      <c r="S22" s="356"/>
      <c r="T22" s="356"/>
      <c r="U22" s="357"/>
    </row>
    <row r="23" customFormat="false" ht="12.75" hidden="false" customHeight="false" outlineLevel="0" collapsed="false">
      <c r="A23" s="115" t="s">
        <v>196</v>
      </c>
      <c r="B23" s="250"/>
      <c r="C23" s="115"/>
      <c r="D23" s="359" t="n">
        <v>100</v>
      </c>
      <c r="E23" s="359" t="n">
        <v>100</v>
      </c>
      <c r="F23" s="359" t="n">
        <v>100</v>
      </c>
      <c r="G23" s="359" t="n">
        <v>100</v>
      </c>
      <c r="H23" s="359" t="n">
        <v>100</v>
      </c>
      <c r="I23" s="359" t="n">
        <v>100</v>
      </c>
      <c r="L23" s="200"/>
      <c r="M23" s="358"/>
      <c r="N23" s="358"/>
      <c r="O23" s="200"/>
      <c r="P23" s="358"/>
      <c r="Q23" s="358"/>
      <c r="R23" s="200"/>
      <c r="S23" s="358"/>
      <c r="T23" s="358"/>
      <c r="U23" s="200"/>
    </row>
    <row r="24" customFormat="false" ht="12.75" hidden="false" customHeight="false" outlineLevel="0" collapsed="false">
      <c r="A24" s="73" t="s">
        <v>218</v>
      </c>
      <c r="B24" s="73"/>
      <c r="C24" s="102"/>
      <c r="D24" s="360"/>
      <c r="E24" s="360"/>
      <c r="F24" s="360"/>
      <c r="G24" s="360"/>
      <c r="H24" s="360"/>
      <c r="I24" s="360"/>
      <c r="J24" s="360"/>
      <c r="K24" s="360"/>
      <c r="L24" s="360"/>
      <c r="M24" s="360"/>
      <c r="N24" s="85"/>
      <c r="O24" s="85"/>
      <c r="P24" s="85"/>
      <c r="Q24" s="85"/>
      <c r="R24" s="85"/>
      <c r="S24" s="85"/>
      <c r="T24" s="85"/>
      <c r="U24" s="85"/>
    </row>
    <row r="25" customFormat="false" ht="12.75" hidden="false" customHeight="false" outlineLevel="0" collapsed="false">
      <c r="A25" s="73" t="s">
        <v>123</v>
      </c>
      <c r="B25" s="73"/>
      <c r="C25" s="99"/>
      <c r="D25" s="360"/>
      <c r="E25" s="360"/>
      <c r="F25" s="360"/>
      <c r="G25" s="360"/>
      <c r="H25" s="360"/>
      <c r="I25" s="360"/>
      <c r="J25" s="360"/>
      <c r="K25" s="360"/>
      <c r="L25" s="360"/>
      <c r="M25" s="360"/>
      <c r="N25" s="85"/>
      <c r="O25" s="85"/>
      <c r="P25" s="85"/>
      <c r="Q25" s="85"/>
      <c r="R25" s="85"/>
      <c r="S25" s="85"/>
      <c r="T25" s="85"/>
      <c r="U25" s="85"/>
    </row>
    <row r="26" customFormat="false" ht="12.75" hidden="false" customHeight="false" outlineLevel="0" collapsed="false">
      <c r="B26" s="73"/>
      <c r="C26" s="99"/>
      <c r="D26" s="321"/>
      <c r="E26" s="321"/>
      <c r="F26" s="321"/>
      <c r="G26" s="321"/>
      <c r="H26" s="321"/>
      <c r="I26" s="321"/>
      <c r="J26" s="321"/>
      <c r="K26" s="321"/>
      <c r="L26" s="321"/>
      <c r="M26" s="321"/>
      <c r="N26" s="321"/>
      <c r="O26" s="321"/>
      <c r="P26" s="321"/>
      <c r="Q26" s="321"/>
      <c r="R26" s="321"/>
      <c r="S26" s="321"/>
      <c r="T26" s="321"/>
      <c r="U26" s="321"/>
    </row>
    <row r="27" customFormat="false" ht="12.75" hidden="false" customHeight="false" outlineLevel="0" collapsed="false">
      <c r="A27" s="99" t="s">
        <v>99</v>
      </c>
    </row>
  </sheetData>
  <mergeCells count="6">
    <mergeCell ref="A2:I2"/>
    <mergeCell ref="A3:I3"/>
    <mergeCell ref="A4:I4"/>
    <mergeCell ref="A5:I5"/>
    <mergeCell ref="A6:I6"/>
    <mergeCell ref="A8:C9"/>
  </mergeCells>
  <hyperlinks>
    <hyperlink ref="A1" location="Indice!A1" display="Cuadro 20. Estructura porcentual del gasto ambiental de la administración central del Gobierno de Guatemala por clasificaciones CAPA y CGRN, precios corrientes,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6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2" min="1" style="73" width="1.83"/>
    <col collapsed="false" customWidth="true" hidden="false" outlineLevel="0" max="3" min="3" style="102" width="50.32"/>
    <col collapsed="false" customWidth="true" hidden="false" outlineLevel="0" max="4" min="4" style="73" width="9.15"/>
    <col collapsed="false" customWidth="true" hidden="false" outlineLevel="0" max="5" min="5" style="73" width="7.49"/>
    <col collapsed="false" customWidth="true" hidden="false" outlineLevel="0" max="6" min="6" style="73" width="6.65"/>
    <col collapsed="false" customWidth="true" hidden="false" outlineLevel="0" max="7" min="7" style="73" width="8.82"/>
    <col collapsed="false" customWidth="true" hidden="false" outlineLevel="0" max="8" min="8" style="73" width="7.82"/>
    <col collapsed="false" customWidth="true" hidden="false" outlineLevel="0" max="9" min="9" style="73" width="6.82"/>
    <col collapsed="false" customWidth="true" hidden="false" outlineLevel="0" max="10" min="10" style="73" width="9.49"/>
    <col collapsed="false" customWidth="true" hidden="false" outlineLevel="0" max="12" min="11" style="73" width="7.65"/>
    <col collapsed="false" customWidth="true" hidden="false" outlineLevel="0" max="13" min="13" style="73" width="8.82"/>
    <col collapsed="false" customWidth="true" hidden="false" outlineLevel="0" max="14" min="14" style="73" width="8.32"/>
    <col collapsed="false" customWidth="true" hidden="false" outlineLevel="0" max="15" min="15" style="73" width="8.82"/>
    <col collapsed="false" customWidth="true" hidden="false" outlineLevel="0" max="17" min="16" style="73" width="8.65"/>
    <col collapsed="false" customWidth="true" hidden="false" outlineLevel="0" max="18" min="18" style="73" width="8.32"/>
    <col collapsed="false" customWidth="true" hidden="false" outlineLevel="0" max="19" min="19" style="73" width="8.99"/>
    <col collapsed="false" customWidth="true" hidden="false" outlineLevel="0" max="20" min="20" style="73" width="7.65"/>
    <col collapsed="false" customWidth="true" hidden="false" outlineLevel="0" max="21" min="21" style="73" width="8.32"/>
    <col collapsed="false" customWidth="false" hidden="false" outlineLevel="0" max="257" min="22" style="73" width="11.99"/>
  </cols>
  <sheetData>
    <row r="1" customFormat="false" ht="12.75" hidden="true" customHeight="false" outlineLevel="0" collapsed="false">
      <c r="C1" s="101" t="s">
        <v>239</v>
      </c>
    </row>
    <row r="2" customFormat="false" ht="12.75" hidden="false" customHeight="false" outlineLevel="0" collapsed="false">
      <c r="A2" s="129" t="s">
        <v>240</v>
      </c>
      <c r="B2" s="129"/>
      <c r="C2" s="129"/>
      <c r="D2" s="129"/>
      <c r="E2" s="129"/>
      <c r="F2" s="129"/>
      <c r="G2" s="129"/>
      <c r="H2" s="129"/>
      <c r="I2" s="129"/>
      <c r="J2" s="129"/>
      <c r="K2" s="129"/>
      <c r="L2" s="129"/>
      <c r="M2" s="129"/>
      <c r="N2" s="129"/>
      <c r="O2" s="129"/>
      <c r="P2" s="129"/>
      <c r="Q2" s="129"/>
      <c r="R2" s="129"/>
      <c r="S2" s="129"/>
      <c r="T2" s="129"/>
      <c r="U2" s="129"/>
    </row>
    <row r="3" customFormat="false" ht="26.25" hidden="false" customHeight="true" outlineLevel="0" collapsed="false">
      <c r="A3" s="104" t="s">
        <v>241</v>
      </c>
      <c r="B3" s="104"/>
      <c r="C3" s="104"/>
      <c r="D3" s="104"/>
      <c r="E3" s="104"/>
      <c r="F3" s="104"/>
      <c r="G3" s="104"/>
      <c r="H3" s="104"/>
      <c r="I3" s="104"/>
      <c r="J3" s="104"/>
      <c r="K3" s="104"/>
      <c r="L3" s="104"/>
      <c r="M3" s="104"/>
      <c r="N3" s="104"/>
      <c r="O3" s="104"/>
      <c r="P3" s="104"/>
      <c r="Q3" s="104"/>
      <c r="R3" s="104"/>
      <c r="S3" s="104"/>
      <c r="T3" s="104"/>
      <c r="U3" s="104"/>
    </row>
    <row r="4" customFormat="false" ht="12.75" hidden="false" customHeight="false" outlineLevel="0" collapsed="false">
      <c r="C4" s="39" t="s">
        <v>143</v>
      </c>
      <c r="D4" s="39"/>
      <c r="E4" s="39"/>
      <c r="F4" s="39"/>
      <c r="G4" s="39"/>
      <c r="H4" s="39"/>
      <c r="I4" s="39"/>
      <c r="J4" s="39"/>
      <c r="K4" s="39"/>
      <c r="L4" s="39"/>
      <c r="M4" s="39"/>
      <c r="N4" s="39"/>
      <c r="O4" s="39"/>
      <c r="P4" s="39"/>
      <c r="Q4" s="39"/>
      <c r="R4" s="39"/>
      <c r="S4" s="39"/>
      <c r="T4" s="39"/>
      <c r="U4" s="39"/>
    </row>
    <row r="5" customFormat="false" ht="12.75" hidden="false" customHeight="false" outlineLevel="0" collapsed="false">
      <c r="A5" s="361"/>
      <c r="B5" s="103"/>
      <c r="C5" s="39" t="s">
        <v>211</v>
      </c>
      <c r="D5" s="39"/>
      <c r="E5" s="39"/>
      <c r="F5" s="39"/>
      <c r="G5" s="39"/>
      <c r="H5" s="39"/>
      <c r="I5" s="39"/>
      <c r="J5" s="39"/>
      <c r="K5" s="39"/>
      <c r="L5" s="39"/>
      <c r="M5" s="39"/>
      <c r="N5" s="39"/>
      <c r="O5" s="39"/>
      <c r="P5" s="39"/>
      <c r="Q5" s="39"/>
      <c r="R5" s="39"/>
      <c r="S5" s="39"/>
      <c r="T5" s="39"/>
      <c r="U5" s="39"/>
    </row>
    <row r="6" customFormat="false" ht="12.75" hidden="false" customHeight="false" outlineLevel="0" collapsed="false">
      <c r="A6" s="361"/>
      <c r="B6" s="103"/>
      <c r="C6" s="347" t="s">
        <v>78</v>
      </c>
      <c r="D6" s="347"/>
      <c r="E6" s="347"/>
      <c r="F6" s="347"/>
      <c r="G6" s="347"/>
      <c r="H6" s="347"/>
      <c r="I6" s="347"/>
      <c r="J6" s="347"/>
      <c r="K6" s="347"/>
      <c r="L6" s="347"/>
      <c r="M6" s="347"/>
      <c r="N6" s="347"/>
      <c r="O6" s="347"/>
      <c r="P6" s="347"/>
      <c r="Q6" s="347"/>
      <c r="R6" s="347"/>
      <c r="S6" s="347"/>
      <c r="T6" s="347"/>
      <c r="U6" s="347"/>
    </row>
    <row r="7" customFormat="false" ht="12.75" hidden="false" customHeight="false" outlineLevel="0" collapsed="false">
      <c r="C7" s="73"/>
      <c r="D7" s="103"/>
      <c r="E7" s="103"/>
      <c r="F7" s="103"/>
      <c r="G7" s="103"/>
      <c r="H7" s="103"/>
      <c r="I7" s="103"/>
      <c r="J7" s="103"/>
      <c r="K7" s="103"/>
      <c r="L7" s="103"/>
      <c r="M7" s="103"/>
      <c r="N7" s="103"/>
      <c r="O7" s="103"/>
      <c r="P7" s="103"/>
      <c r="Q7" s="103"/>
      <c r="R7" s="103"/>
      <c r="S7" s="103"/>
      <c r="T7" s="103"/>
      <c r="U7" s="103"/>
    </row>
    <row r="8" customFormat="false" ht="12.75" hidden="false" customHeight="false" outlineLevel="0" collapsed="false">
      <c r="A8" s="81" t="s">
        <v>182</v>
      </c>
      <c r="B8" s="81"/>
      <c r="C8" s="81"/>
      <c r="D8" s="145"/>
      <c r="E8" s="145" t="n">
        <v>2001</v>
      </c>
      <c r="F8" s="145"/>
      <c r="G8" s="147"/>
      <c r="H8" s="147" t="n">
        <v>2002</v>
      </c>
      <c r="I8" s="147"/>
      <c r="J8" s="145"/>
      <c r="K8" s="145" t="n">
        <v>2003</v>
      </c>
      <c r="L8" s="145"/>
      <c r="M8" s="147"/>
      <c r="N8" s="147" t="n">
        <v>2004</v>
      </c>
      <c r="O8" s="147"/>
      <c r="P8" s="145"/>
      <c r="Q8" s="145" t="n">
        <v>2005</v>
      </c>
      <c r="R8" s="362"/>
      <c r="S8" s="149"/>
      <c r="T8" s="147" t="n">
        <v>2006</v>
      </c>
      <c r="U8" s="149"/>
      <c r="V8" s="85"/>
    </row>
    <row r="9" customFormat="false" ht="12.75" hidden="false" customHeight="false" outlineLevel="0" collapsed="false">
      <c r="A9" s="81"/>
      <c r="B9" s="81"/>
      <c r="C9" s="81"/>
      <c r="D9" s="351" t="s">
        <v>80</v>
      </c>
      <c r="E9" s="351" t="s">
        <v>81</v>
      </c>
      <c r="F9" s="351" t="s">
        <v>82</v>
      </c>
      <c r="G9" s="122" t="s">
        <v>80</v>
      </c>
      <c r="H9" s="122" t="s">
        <v>81</v>
      </c>
      <c r="I9" s="122" t="s">
        <v>82</v>
      </c>
      <c r="J9" s="351" t="s">
        <v>80</v>
      </c>
      <c r="K9" s="351" t="s">
        <v>81</v>
      </c>
      <c r="L9" s="351" t="s">
        <v>82</v>
      </c>
      <c r="M9" s="122" t="s">
        <v>80</v>
      </c>
      <c r="N9" s="122" t="s">
        <v>81</v>
      </c>
      <c r="O9" s="122" t="s">
        <v>82</v>
      </c>
      <c r="P9" s="351" t="s">
        <v>80</v>
      </c>
      <c r="Q9" s="351" t="s">
        <v>81</v>
      </c>
      <c r="R9" s="351" t="s">
        <v>82</v>
      </c>
      <c r="S9" s="122" t="s">
        <v>80</v>
      </c>
      <c r="T9" s="122" t="s">
        <v>81</v>
      </c>
      <c r="U9" s="122" t="s">
        <v>82</v>
      </c>
      <c r="V9" s="347"/>
    </row>
    <row r="10" customFormat="false" ht="12.75" hidden="false" customHeight="false" outlineLevel="0" collapsed="false">
      <c r="A10" s="272" t="s">
        <v>83</v>
      </c>
      <c r="B10" s="85"/>
      <c r="C10" s="272"/>
      <c r="D10" s="117"/>
      <c r="E10" s="117"/>
      <c r="F10" s="117"/>
      <c r="G10" s="118"/>
      <c r="H10" s="118"/>
      <c r="I10" s="118"/>
      <c r="J10" s="117"/>
      <c r="K10" s="117"/>
      <c r="L10" s="117"/>
      <c r="M10" s="117"/>
      <c r="N10" s="117"/>
      <c r="O10" s="117"/>
      <c r="P10" s="117"/>
      <c r="Q10" s="117"/>
      <c r="R10" s="117"/>
      <c r="S10" s="117"/>
      <c r="T10" s="117"/>
      <c r="U10" s="117"/>
      <c r="V10" s="85"/>
    </row>
    <row r="11" customFormat="false" ht="12.75" hidden="false" customHeight="false" outlineLevel="0" collapsed="false">
      <c r="A11" s="85"/>
      <c r="B11" s="85"/>
      <c r="C11" s="353" t="s">
        <v>85</v>
      </c>
      <c r="D11" s="354" t="n">
        <v>0.463175840126271</v>
      </c>
      <c r="E11" s="354" t="n">
        <v>2.09587448539668</v>
      </c>
      <c r="F11" s="354" t="n">
        <v>1.49947490390286</v>
      </c>
      <c r="G11" s="354" t="n">
        <v>1.0300034306829</v>
      </c>
      <c r="H11" s="354" t="n">
        <v>1.35824450889818</v>
      </c>
      <c r="I11" s="354" t="n">
        <v>1.24989093675488</v>
      </c>
      <c r="J11" s="354" t="n">
        <v>0.609796957567193</v>
      </c>
      <c r="K11" s="354" t="n">
        <v>0</v>
      </c>
      <c r="L11" s="354" t="n">
        <v>0.265248680372994</v>
      </c>
      <c r="M11" s="354" t="n">
        <v>0.0204451543392837</v>
      </c>
      <c r="N11" s="354" t="n">
        <v>0.0404525868530605</v>
      </c>
      <c r="O11" s="354" t="n">
        <v>0.0319069709689853</v>
      </c>
      <c r="P11" s="354" t="n">
        <v>0.140483075496541</v>
      </c>
      <c r="Q11" s="354" t="n">
        <v>1.38573184680894</v>
      </c>
      <c r="R11" s="354" t="n">
        <v>0.986827593053007</v>
      </c>
      <c r="S11" s="354" t="n">
        <v>0.418479832219317</v>
      </c>
      <c r="T11" s="354" t="n">
        <v>0.380283018669263</v>
      </c>
      <c r="U11" s="354" t="n">
        <v>0.393733833821243</v>
      </c>
      <c r="V11" s="363"/>
    </row>
    <row r="12" customFormat="false" ht="25.5" hidden="false" customHeight="false" outlineLevel="0" collapsed="false">
      <c r="A12" s="85"/>
      <c r="B12" s="85"/>
      <c r="C12" s="110" t="s">
        <v>132</v>
      </c>
      <c r="D12" s="355" t="n">
        <v>0</v>
      </c>
      <c r="E12" s="355" t="n">
        <v>0</v>
      </c>
      <c r="F12" s="355" t="n">
        <v>0</v>
      </c>
      <c r="G12" s="355" t="n">
        <v>0.91878572188869</v>
      </c>
      <c r="H12" s="355" t="n">
        <v>0</v>
      </c>
      <c r="I12" s="355" t="n">
        <v>0.30329450397311</v>
      </c>
      <c r="J12" s="355" t="n">
        <v>0</v>
      </c>
      <c r="K12" s="355" t="n">
        <v>0</v>
      </c>
      <c r="L12" s="355" t="n">
        <v>0</v>
      </c>
      <c r="M12" s="355" t="n">
        <v>0</v>
      </c>
      <c r="N12" s="355" t="n">
        <v>0</v>
      </c>
      <c r="O12" s="355" t="n">
        <v>0</v>
      </c>
      <c r="P12" s="355" t="n">
        <v>0</v>
      </c>
      <c r="Q12" s="355" t="n">
        <v>0</v>
      </c>
      <c r="R12" s="355" t="n">
        <v>0</v>
      </c>
      <c r="S12" s="355" t="n">
        <v>0</v>
      </c>
      <c r="T12" s="355" t="n">
        <v>0</v>
      </c>
      <c r="U12" s="355" t="n">
        <v>0</v>
      </c>
      <c r="V12" s="363"/>
    </row>
    <row r="13" customFormat="false" ht="12.75" hidden="false" customHeight="false" outlineLevel="0" collapsed="false">
      <c r="A13" s="85"/>
      <c r="B13" s="85"/>
      <c r="C13" s="353" t="s">
        <v>86</v>
      </c>
      <c r="D13" s="354" t="n">
        <v>50.8099879793306</v>
      </c>
      <c r="E13" s="354" t="n">
        <v>9.82640797749026</v>
      </c>
      <c r="F13" s="354" t="n">
        <v>24.7970763442593</v>
      </c>
      <c r="G13" s="354" t="n">
        <v>42.918159662612</v>
      </c>
      <c r="H13" s="354" t="n">
        <v>20.6505052305758</v>
      </c>
      <c r="I13" s="354" t="n">
        <v>28.0011388382966</v>
      </c>
      <c r="J13" s="354" t="n">
        <v>34.8189677204301</v>
      </c>
      <c r="K13" s="354" t="n">
        <v>25.4333162514918</v>
      </c>
      <c r="L13" s="354" t="n">
        <v>29.5158746107674</v>
      </c>
      <c r="M13" s="354" t="n">
        <v>42.067413176469</v>
      </c>
      <c r="N13" s="354" t="n">
        <v>21.9163507302093</v>
      </c>
      <c r="O13" s="354" t="n">
        <v>30.5233141275953</v>
      </c>
      <c r="P13" s="354" t="n">
        <v>41.8735096738014</v>
      </c>
      <c r="Q13" s="354" t="n">
        <v>22.9963334312518</v>
      </c>
      <c r="R13" s="354" t="n">
        <v>29.0434672052665</v>
      </c>
      <c r="S13" s="354" t="n">
        <v>42.1219972190918</v>
      </c>
      <c r="T13" s="354" t="n">
        <v>33.1507863206035</v>
      </c>
      <c r="U13" s="354" t="n">
        <v>36.3099529701163</v>
      </c>
      <c r="V13" s="363"/>
    </row>
    <row r="14" customFormat="false" ht="12.75" hidden="false" customHeight="false" outlineLevel="0" collapsed="false">
      <c r="A14" s="85"/>
      <c r="B14" s="85"/>
      <c r="C14" s="353" t="s">
        <v>133</v>
      </c>
      <c r="D14" s="354" t="n">
        <v>3.81962282437161</v>
      </c>
      <c r="E14" s="354" t="n">
        <v>0</v>
      </c>
      <c r="F14" s="354" t="n">
        <v>1.39524918485016</v>
      </c>
      <c r="G14" s="354" t="n">
        <v>3.94518024219376</v>
      </c>
      <c r="H14" s="354" t="n">
        <v>0</v>
      </c>
      <c r="I14" s="354" t="n">
        <v>1.30231832747792</v>
      </c>
      <c r="J14" s="354" t="n">
        <v>4.36429754675765</v>
      </c>
      <c r="K14" s="354" t="n">
        <v>0</v>
      </c>
      <c r="L14" s="354" t="n">
        <v>1.89837641967081</v>
      </c>
      <c r="M14" s="354" t="n">
        <v>3.90475510601962</v>
      </c>
      <c r="N14" s="354" t="n">
        <v>0.0568536836667653</v>
      </c>
      <c r="O14" s="354" t="n">
        <v>1.70037728383743</v>
      </c>
      <c r="P14" s="354" t="n">
        <v>4.67849472833453</v>
      </c>
      <c r="Q14" s="354" t="n">
        <v>0.0466357669132905</v>
      </c>
      <c r="R14" s="354" t="n">
        <v>1.53041016209794</v>
      </c>
      <c r="S14" s="354" t="n">
        <v>6.13518231886241</v>
      </c>
      <c r="T14" s="354" t="n">
        <v>0.0228936694453368</v>
      </c>
      <c r="U14" s="354" t="n">
        <v>2.17530527496092</v>
      </c>
      <c r="V14" s="363"/>
    </row>
    <row r="15" customFormat="false" ht="12.75" hidden="false" customHeight="false" outlineLevel="0" collapsed="false">
      <c r="A15" s="85"/>
      <c r="B15" s="85"/>
      <c r="C15" s="353" t="s">
        <v>88</v>
      </c>
      <c r="D15" s="354" t="n">
        <v>24.3998915968751</v>
      </c>
      <c r="E15" s="354" t="n">
        <v>8.97674542356968</v>
      </c>
      <c r="F15" s="354" t="n">
        <v>14.6105823534423</v>
      </c>
      <c r="G15" s="354" t="n">
        <v>25.5450282014509</v>
      </c>
      <c r="H15" s="354" t="n">
        <v>2.09115673363656</v>
      </c>
      <c r="I15" s="354" t="n">
        <v>9.833364893399</v>
      </c>
      <c r="J15" s="354" t="n">
        <v>20.4617712490705</v>
      </c>
      <c r="K15" s="354" t="n">
        <v>1.51438423450423</v>
      </c>
      <c r="L15" s="354" t="n">
        <v>9.75609377366066</v>
      </c>
      <c r="M15" s="354" t="n">
        <v>21.6508651319241</v>
      </c>
      <c r="N15" s="354" t="n">
        <v>6.63149237290932</v>
      </c>
      <c r="O15" s="354" t="n">
        <v>13.0465978758219</v>
      </c>
      <c r="P15" s="354" t="n">
        <v>29.1819491275679</v>
      </c>
      <c r="Q15" s="354" t="n">
        <v>13.2470444297412</v>
      </c>
      <c r="R15" s="354" t="n">
        <v>18.3516479544323</v>
      </c>
      <c r="S15" s="354" t="n">
        <v>24.6573912547265</v>
      </c>
      <c r="T15" s="354" t="n">
        <v>9.04135226434214</v>
      </c>
      <c r="U15" s="354" t="n">
        <v>14.5404615968657</v>
      </c>
      <c r="V15" s="363"/>
    </row>
    <row r="16" s="91" customFormat="true" ht="12.75" hidden="false" customHeight="false" outlineLevel="0" collapsed="false">
      <c r="A16" s="88"/>
      <c r="B16" s="111" t="s">
        <v>89</v>
      </c>
      <c r="C16" s="111"/>
      <c r="D16" s="356" t="n">
        <v>79.4926782407036</v>
      </c>
      <c r="E16" s="356" t="n">
        <v>20.8990278864566</v>
      </c>
      <c r="F16" s="356" t="n">
        <v>42.3023827864546</v>
      </c>
      <c r="G16" s="356" t="n">
        <v>74.3571572588283</v>
      </c>
      <c r="H16" s="356" t="n">
        <v>24.0999064731105</v>
      </c>
      <c r="I16" s="356" t="n">
        <v>40.6900074999015</v>
      </c>
      <c r="J16" s="356" t="n">
        <v>60.2548334738254</v>
      </c>
      <c r="K16" s="356" t="n">
        <v>26.947700485996</v>
      </c>
      <c r="L16" s="356" t="n">
        <v>41.4355934844718</v>
      </c>
      <c r="M16" s="356" t="n">
        <v>67.643478568752</v>
      </c>
      <c r="N16" s="356" t="n">
        <v>28.6451493736385</v>
      </c>
      <c r="O16" s="356" t="n">
        <v>45.3021962582237</v>
      </c>
      <c r="P16" s="356" t="n">
        <v>75.8744366052004</v>
      </c>
      <c r="Q16" s="356" t="n">
        <v>37.6757454747152</v>
      </c>
      <c r="R16" s="356" t="n">
        <v>49.9123529148497</v>
      </c>
      <c r="S16" s="356" t="n">
        <v>73.3330506249001</v>
      </c>
      <c r="T16" s="356" t="n">
        <v>42.5953152730602</v>
      </c>
      <c r="U16" s="356" t="n">
        <v>53.4194536757641</v>
      </c>
      <c r="V16" s="364"/>
    </row>
    <row r="17" customFormat="false" ht="12.75" hidden="false" customHeight="false" outlineLevel="0" collapsed="false">
      <c r="A17" s="272" t="s">
        <v>90</v>
      </c>
      <c r="B17" s="85"/>
      <c r="C17" s="273"/>
      <c r="D17" s="354"/>
      <c r="E17" s="354"/>
      <c r="F17" s="354"/>
      <c r="G17" s="354"/>
      <c r="H17" s="354"/>
      <c r="I17" s="354"/>
      <c r="J17" s="354"/>
      <c r="K17" s="354"/>
      <c r="L17" s="354"/>
      <c r="M17" s="358"/>
      <c r="N17" s="358"/>
      <c r="O17" s="358"/>
      <c r="P17" s="358"/>
      <c r="Q17" s="358"/>
      <c r="R17" s="358"/>
      <c r="S17" s="358"/>
      <c r="T17" s="358"/>
      <c r="U17" s="358"/>
      <c r="V17" s="360"/>
    </row>
    <row r="18" customFormat="false" ht="12.75" hidden="false" customHeight="false" outlineLevel="0" collapsed="false">
      <c r="A18" s="85"/>
      <c r="B18" s="85"/>
      <c r="C18" s="353" t="s">
        <v>135</v>
      </c>
      <c r="D18" s="354" t="n">
        <v>7.59808919884501</v>
      </c>
      <c r="E18" s="354" t="n">
        <v>0</v>
      </c>
      <c r="F18" s="354" t="n">
        <v>2.77546455463213</v>
      </c>
      <c r="G18" s="354" t="n">
        <v>7.59788844430658</v>
      </c>
      <c r="H18" s="354" t="n">
        <v>0</v>
      </c>
      <c r="I18" s="354" t="n">
        <v>2.50809057221958</v>
      </c>
      <c r="J18" s="354" t="n">
        <v>6.47604291158583</v>
      </c>
      <c r="K18" s="354" t="n">
        <v>0</v>
      </c>
      <c r="L18" s="354" t="n">
        <v>2.81694064724445</v>
      </c>
      <c r="M18" s="354" t="n">
        <v>1.95153117984138</v>
      </c>
      <c r="N18" s="354" t="n">
        <v>0</v>
      </c>
      <c r="O18" s="354" t="n">
        <v>0.833542026806132</v>
      </c>
      <c r="P18" s="354" t="n">
        <v>1.86447323844197</v>
      </c>
      <c r="Q18" s="354" t="n">
        <v>0.0184934026934843</v>
      </c>
      <c r="R18" s="354" t="n">
        <v>0.609836454613683</v>
      </c>
      <c r="S18" s="354" t="n">
        <v>1.04930097383423</v>
      </c>
      <c r="T18" s="354" t="n">
        <v>0.0144134854521739</v>
      </c>
      <c r="U18" s="354" t="n">
        <v>0.37884389248291</v>
      </c>
      <c r="V18" s="363"/>
    </row>
    <row r="19" customFormat="false" ht="12.75" hidden="false" customHeight="false" outlineLevel="0" collapsed="false">
      <c r="A19" s="85"/>
      <c r="B19" s="85"/>
      <c r="C19" s="353" t="s">
        <v>91</v>
      </c>
      <c r="D19" s="354" t="n">
        <v>3.69823971957944</v>
      </c>
      <c r="E19" s="354" t="n">
        <v>67.9760621753748</v>
      </c>
      <c r="F19" s="354" t="n">
        <v>44.4963670564867</v>
      </c>
      <c r="G19" s="354" t="n">
        <v>3.18558077411486</v>
      </c>
      <c r="H19" s="354" t="n">
        <v>45.1499738548712</v>
      </c>
      <c r="I19" s="354" t="n">
        <v>31.2973752774821</v>
      </c>
      <c r="J19" s="354" t="n">
        <v>19.111994567145</v>
      </c>
      <c r="K19" s="354" t="n">
        <v>26.0322897111557</v>
      </c>
      <c r="L19" s="354" t="n">
        <v>23.0221088108382</v>
      </c>
      <c r="M19" s="354" t="n">
        <v>4.03504526022141</v>
      </c>
      <c r="N19" s="354" t="n">
        <v>24.1237001397858</v>
      </c>
      <c r="O19" s="354" t="n">
        <v>15.5433923911378</v>
      </c>
      <c r="P19" s="354" t="n">
        <v>5.63655981764776</v>
      </c>
      <c r="Q19" s="354" t="n">
        <v>21.9056164532211</v>
      </c>
      <c r="R19" s="354" t="n">
        <v>16.6939703580504</v>
      </c>
      <c r="S19" s="354" t="n">
        <v>5.65116584723326</v>
      </c>
      <c r="T19" s="354" t="n">
        <v>8.13348736018913</v>
      </c>
      <c r="U19" s="354" t="n">
        <v>7.2593503651019</v>
      </c>
      <c r="V19" s="363"/>
    </row>
    <row r="20" customFormat="false" ht="12.75" hidden="false" customHeight="false" outlineLevel="0" collapsed="false">
      <c r="A20" s="85"/>
      <c r="B20" s="85"/>
      <c r="C20" s="353" t="s">
        <v>92</v>
      </c>
      <c r="D20" s="354" t="n">
        <v>6.07536407323141</v>
      </c>
      <c r="E20" s="354" t="n">
        <v>11.1249099381686</v>
      </c>
      <c r="F20" s="354" t="n">
        <v>9.28038887526074</v>
      </c>
      <c r="G20" s="354" t="n">
        <v>14.8593735227503</v>
      </c>
      <c r="H20" s="354" t="n">
        <v>30.7501196720184</v>
      </c>
      <c r="I20" s="354" t="n">
        <v>25.5045266503968</v>
      </c>
      <c r="J20" s="354" t="n">
        <v>11.2035426392698</v>
      </c>
      <c r="K20" s="354" t="n">
        <v>47.0200098028482</v>
      </c>
      <c r="L20" s="354" t="n">
        <v>31.4406099175757</v>
      </c>
      <c r="M20" s="354" t="n">
        <v>24.7586461131813</v>
      </c>
      <c r="N20" s="354" t="n">
        <v>47.2311504865758</v>
      </c>
      <c r="O20" s="354" t="n">
        <v>37.6326480202552</v>
      </c>
      <c r="P20" s="354" t="n">
        <v>14.9115495946628</v>
      </c>
      <c r="Q20" s="354" t="n">
        <v>40.4001446693702</v>
      </c>
      <c r="R20" s="354" t="n">
        <v>32.2351022844277</v>
      </c>
      <c r="S20" s="354" t="n">
        <v>17.5371505989886</v>
      </c>
      <c r="T20" s="354" t="n">
        <v>49.2567838812985</v>
      </c>
      <c r="U20" s="354" t="n">
        <v>38.0868750769992</v>
      </c>
      <c r="V20" s="363"/>
    </row>
    <row r="21" customFormat="false" ht="12.75" hidden="false" customHeight="false" outlineLevel="0" collapsed="false">
      <c r="A21" s="85"/>
      <c r="B21" s="85"/>
      <c r="C21" s="353" t="s">
        <v>136</v>
      </c>
      <c r="D21" s="354" t="n">
        <v>3.13562876764055</v>
      </c>
      <c r="E21" s="354" t="n">
        <v>0</v>
      </c>
      <c r="F21" s="354" t="n">
        <v>1.14539672716584</v>
      </c>
      <c r="G21" s="354" t="n">
        <v>0</v>
      </c>
      <c r="H21" s="354" t="n">
        <v>0</v>
      </c>
      <c r="I21" s="354" t="n">
        <v>0</v>
      </c>
      <c r="J21" s="354" t="n">
        <v>2.95358640817395</v>
      </c>
      <c r="K21" s="354" t="n">
        <v>0</v>
      </c>
      <c r="L21" s="354" t="n">
        <v>1.28474713986979</v>
      </c>
      <c r="M21" s="354" t="n">
        <v>1.61129887800388</v>
      </c>
      <c r="N21" s="354" t="n">
        <v>0</v>
      </c>
      <c r="O21" s="354" t="n">
        <v>0.688221303577106</v>
      </c>
      <c r="P21" s="354" t="n">
        <v>1.71298074404712</v>
      </c>
      <c r="Q21" s="354" t="n">
        <v>0</v>
      </c>
      <c r="R21" s="354" t="n">
        <v>0.548737988058596</v>
      </c>
      <c r="S21" s="354" t="n">
        <v>2.42933195504383</v>
      </c>
      <c r="T21" s="354" t="n">
        <v>0</v>
      </c>
      <c r="U21" s="354" t="n">
        <v>0.855476989651802</v>
      </c>
      <c r="V21" s="363"/>
    </row>
    <row r="22" s="91" customFormat="true" ht="12.75" hidden="false" customHeight="false" outlineLevel="0" collapsed="false">
      <c r="A22" s="88"/>
      <c r="B22" s="111" t="s">
        <v>93</v>
      </c>
      <c r="C22" s="111"/>
      <c r="D22" s="356" t="n">
        <v>20.5073217592964</v>
      </c>
      <c r="E22" s="356" t="n">
        <v>79.1009721135434</v>
      </c>
      <c r="F22" s="356" t="n">
        <v>57.6976172135454</v>
      </c>
      <c r="G22" s="356" t="n">
        <v>25.6428427411718</v>
      </c>
      <c r="H22" s="356" t="n">
        <v>75.9000935268895</v>
      </c>
      <c r="I22" s="356" t="n">
        <v>59.3099925000985</v>
      </c>
      <c r="J22" s="356" t="n">
        <v>39.7451665261746</v>
      </c>
      <c r="K22" s="356" t="n">
        <v>73.052299514004</v>
      </c>
      <c r="L22" s="356" t="n">
        <v>58.5644065155282</v>
      </c>
      <c r="M22" s="356" t="n">
        <v>32.356521431248</v>
      </c>
      <c r="N22" s="356" t="n">
        <v>71.3548506263615</v>
      </c>
      <c r="O22" s="356" t="n">
        <v>54.6978037417763</v>
      </c>
      <c r="P22" s="356" t="n">
        <v>24.1255633947996</v>
      </c>
      <c r="Q22" s="356" t="n">
        <v>62.3242545252848</v>
      </c>
      <c r="R22" s="356" t="n">
        <v>50.0876470851503</v>
      </c>
      <c r="S22" s="356" t="n">
        <v>26.6669493750999</v>
      </c>
      <c r="T22" s="356" t="n">
        <v>57.4046847269398</v>
      </c>
      <c r="U22" s="356" t="n">
        <v>46.5805463242359</v>
      </c>
      <c r="V22" s="364"/>
    </row>
    <row r="23" customFormat="false" ht="12.75" hidden="false" customHeight="false" outlineLevel="0" collapsed="false">
      <c r="A23" s="115" t="s">
        <v>196</v>
      </c>
      <c r="B23" s="250"/>
      <c r="C23" s="115"/>
      <c r="D23" s="359" t="n">
        <v>100</v>
      </c>
      <c r="E23" s="359" t="n">
        <v>100</v>
      </c>
      <c r="F23" s="359" t="n">
        <v>100</v>
      </c>
      <c r="G23" s="359" t="n">
        <v>100</v>
      </c>
      <c r="H23" s="359" t="n">
        <v>100</v>
      </c>
      <c r="I23" s="359" t="n">
        <v>100</v>
      </c>
      <c r="J23" s="359" t="n">
        <v>100</v>
      </c>
      <c r="K23" s="359" t="n">
        <v>100</v>
      </c>
      <c r="L23" s="359" t="n">
        <v>100</v>
      </c>
      <c r="M23" s="359" t="n">
        <v>100</v>
      </c>
      <c r="N23" s="359" t="n">
        <v>100</v>
      </c>
      <c r="O23" s="359" t="n">
        <v>100</v>
      </c>
      <c r="P23" s="359" t="n">
        <v>100</v>
      </c>
      <c r="Q23" s="359" t="n">
        <v>100</v>
      </c>
      <c r="R23" s="359" t="n">
        <v>100</v>
      </c>
      <c r="S23" s="359" t="n">
        <v>100</v>
      </c>
      <c r="T23" s="359" t="n">
        <v>100</v>
      </c>
      <c r="U23" s="359" t="n">
        <v>100</v>
      </c>
      <c r="V23" s="360"/>
    </row>
    <row r="24" customFormat="false" ht="12.75" hidden="false" customHeight="false" outlineLevel="0" collapsed="false">
      <c r="A24" s="73" t="s">
        <v>218</v>
      </c>
      <c r="D24" s="360"/>
      <c r="E24" s="360"/>
      <c r="F24" s="360"/>
      <c r="G24" s="360"/>
      <c r="H24" s="360"/>
      <c r="I24" s="360"/>
      <c r="J24" s="360"/>
      <c r="K24" s="360"/>
      <c r="L24" s="360"/>
      <c r="M24" s="360"/>
      <c r="N24" s="85"/>
      <c r="O24" s="85"/>
      <c r="P24" s="85"/>
      <c r="Q24" s="85"/>
      <c r="R24" s="85"/>
      <c r="S24" s="85"/>
      <c r="T24" s="85"/>
      <c r="U24" s="85"/>
      <c r="V24" s="85"/>
    </row>
    <row r="25" customFormat="false" ht="12.75" hidden="false" customHeight="false" outlineLevel="0" collapsed="false">
      <c r="A25" s="73" t="s">
        <v>123</v>
      </c>
      <c r="C25" s="99"/>
      <c r="D25" s="360"/>
      <c r="E25" s="360"/>
      <c r="F25" s="360"/>
      <c r="G25" s="360"/>
      <c r="H25" s="360"/>
      <c r="I25" s="360"/>
      <c r="J25" s="360"/>
      <c r="K25" s="360"/>
      <c r="L25" s="360"/>
      <c r="M25" s="360"/>
      <c r="N25" s="85"/>
      <c r="O25" s="85"/>
      <c r="P25" s="85"/>
      <c r="Q25" s="85"/>
      <c r="R25" s="85"/>
      <c r="S25" s="85"/>
      <c r="T25" s="85"/>
      <c r="U25" s="85"/>
      <c r="V25" s="85"/>
    </row>
    <row r="26" customFormat="false" ht="12.75" hidden="false" customHeight="false" outlineLevel="0" collapsed="false">
      <c r="C26" s="99"/>
      <c r="D26" s="321"/>
      <c r="E26" s="321"/>
      <c r="F26" s="321"/>
      <c r="G26" s="321"/>
      <c r="H26" s="321"/>
      <c r="I26" s="321"/>
      <c r="J26" s="321"/>
      <c r="K26" s="321"/>
      <c r="L26" s="321"/>
      <c r="M26" s="321"/>
      <c r="N26" s="321"/>
      <c r="O26" s="321"/>
      <c r="P26" s="321"/>
      <c r="Q26" s="321"/>
      <c r="R26" s="321"/>
      <c r="S26" s="321"/>
      <c r="T26" s="321"/>
      <c r="U26" s="321"/>
      <c r="V26" s="85"/>
    </row>
    <row r="27" customFormat="false" ht="12.75" hidden="false" customHeight="false" outlineLevel="0" collapsed="false">
      <c r="A27" s="99" t="s">
        <v>99</v>
      </c>
      <c r="C27" s="101"/>
    </row>
    <row r="28" customFormat="false" ht="12.75" hidden="false" customHeight="false" outlineLevel="0" collapsed="false">
      <c r="A28" s="245"/>
      <c r="B28" s="245"/>
      <c r="C28" s="365"/>
      <c r="D28" s="245"/>
      <c r="E28" s="245"/>
      <c r="F28" s="245"/>
      <c r="G28" s="245"/>
      <c r="H28" s="245"/>
      <c r="I28" s="245"/>
      <c r="J28" s="245"/>
      <c r="K28" s="245"/>
      <c r="L28" s="245"/>
      <c r="M28" s="245"/>
      <c r="N28" s="245"/>
      <c r="O28" s="245"/>
      <c r="P28" s="245"/>
      <c r="Q28" s="245"/>
      <c r="R28" s="245"/>
      <c r="S28" s="245"/>
      <c r="T28" s="245"/>
      <c r="U28" s="245"/>
    </row>
    <row r="29" customFormat="false" ht="12.75" hidden="false" customHeight="false" outlineLevel="0" collapsed="false">
      <c r="A29" s="245"/>
      <c r="B29" s="103"/>
      <c r="C29" s="365"/>
      <c r="D29" s="366"/>
      <c r="E29" s="103"/>
      <c r="F29" s="103"/>
      <c r="G29" s="103"/>
      <c r="H29" s="103"/>
      <c r="I29" s="103"/>
      <c r="J29" s="103"/>
      <c r="K29" s="103"/>
      <c r="L29" s="103"/>
      <c r="M29" s="103"/>
      <c r="N29" s="103"/>
      <c r="O29" s="103"/>
      <c r="P29" s="103"/>
      <c r="Q29" s="103"/>
      <c r="R29" s="103"/>
      <c r="S29" s="103"/>
      <c r="T29" s="103"/>
      <c r="U29" s="103"/>
    </row>
    <row r="30" customFormat="false" ht="12.75" hidden="false" customHeight="false" outlineLevel="0" collapsed="false">
      <c r="A30" s="103"/>
      <c r="B30" s="103"/>
      <c r="C30" s="39"/>
      <c r="D30" s="103"/>
      <c r="E30" s="103"/>
      <c r="F30" s="103"/>
      <c r="G30" s="103"/>
      <c r="H30" s="103"/>
      <c r="I30" s="103"/>
      <c r="J30" s="103"/>
      <c r="K30" s="103"/>
      <c r="L30" s="103"/>
      <c r="M30" s="103"/>
      <c r="N30" s="103"/>
      <c r="O30" s="103"/>
      <c r="P30" s="103"/>
      <c r="Q30" s="103"/>
      <c r="R30" s="103"/>
      <c r="S30" s="103"/>
      <c r="T30" s="103"/>
      <c r="U30" s="103"/>
    </row>
    <row r="31" customFormat="false" ht="12.75" hidden="false" customHeight="false" outlineLevel="0" collapsed="false">
      <c r="A31" s="361"/>
      <c r="B31" s="103"/>
      <c r="C31" s="39"/>
      <c r="D31" s="103"/>
      <c r="E31" s="103"/>
      <c r="F31" s="103"/>
      <c r="G31" s="103"/>
      <c r="H31" s="103"/>
      <c r="I31" s="103"/>
      <c r="J31" s="103"/>
      <c r="K31" s="103"/>
      <c r="L31" s="103"/>
      <c r="M31" s="103"/>
      <c r="N31" s="103"/>
      <c r="O31" s="103"/>
      <c r="P31" s="103"/>
      <c r="Q31" s="103"/>
      <c r="R31" s="103"/>
      <c r="S31" s="103"/>
      <c r="T31" s="103"/>
      <c r="U31" s="103"/>
    </row>
    <row r="32" customFormat="false" ht="12.75" hidden="false" customHeight="false" outlineLevel="0" collapsed="false">
      <c r="A32" s="347"/>
      <c r="B32" s="347"/>
      <c r="C32" s="129"/>
      <c r="D32" s="347"/>
      <c r="E32" s="347"/>
      <c r="F32" s="347"/>
      <c r="G32" s="347"/>
      <c r="H32" s="347"/>
      <c r="I32" s="347"/>
      <c r="J32" s="347"/>
      <c r="K32" s="347"/>
      <c r="L32" s="347"/>
      <c r="M32" s="347"/>
      <c r="N32" s="347"/>
      <c r="O32" s="347"/>
      <c r="P32" s="347"/>
      <c r="Q32" s="347"/>
      <c r="R32" s="347"/>
      <c r="S32" s="347"/>
      <c r="T32" s="347"/>
      <c r="U32" s="347"/>
    </row>
    <row r="33" customFormat="false" ht="15" hidden="false" customHeight="false" outlineLevel="0" collapsed="false">
      <c r="A33" s="85"/>
      <c r="B33" s="0"/>
      <c r="C33" s="367"/>
      <c r="D33" s="367"/>
      <c r="E33" s="367"/>
      <c r="F33" s="367"/>
      <c r="G33" s="367"/>
      <c r="H33" s="367"/>
      <c r="I33" s="367"/>
      <c r="J33" s="367"/>
      <c r="K33" s="367"/>
      <c r="L33" s="367"/>
      <c r="M33" s="367"/>
      <c r="N33" s="367"/>
      <c r="O33" s="367"/>
      <c r="P33" s="367"/>
      <c r="Q33" s="367"/>
      <c r="R33" s="367"/>
      <c r="S33" s="367"/>
      <c r="T33" s="5"/>
      <c r="U33" s="127"/>
    </row>
    <row r="34" customFormat="false" ht="15" hidden="false" customHeight="false" outlineLevel="0" collapsed="false">
      <c r="A34" s="85"/>
      <c r="B34" s="0"/>
      <c r="C34" s="367"/>
      <c r="D34" s="367"/>
      <c r="E34" s="367"/>
      <c r="F34" s="367"/>
      <c r="G34" s="367"/>
      <c r="H34" s="367"/>
      <c r="I34" s="367"/>
      <c r="J34" s="367"/>
      <c r="K34" s="367"/>
      <c r="L34" s="367"/>
      <c r="M34" s="367"/>
      <c r="N34" s="367"/>
      <c r="O34" s="367"/>
      <c r="P34" s="367"/>
      <c r="Q34" s="367"/>
      <c r="R34" s="367"/>
      <c r="S34" s="367"/>
      <c r="T34" s="5"/>
      <c r="U34" s="129"/>
    </row>
    <row r="35" customFormat="false" ht="13.5" hidden="false" customHeight="false" outlineLevel="0" collapsed="false">
      <c r="A35" s="293"/>
      <c r="B35" s="301"/>
      <c r="C35" s="313"/>
      <c r="D35" s="313"/>
      <c r="E35" s="313"/>
      <c r="F35" s="313"/>
      <c r="G35" s="313"/>
      <c r="H35" s="313"/>
      <c r="I35" s="313"/>
      <c r="J35" s="313"/>
      <c r="K35" s="313"/>
      <c r="L35" s="313"/>
      <c r="M35" s="313"/>
      <c r="N35" s="313"/>
      <c r="O35" s="313"/>
      <c r="P35" s="313"/>
      <c r="Q35" s="313"/>
      <c r="R35" s="313"/>
      <c r="S35" s="313"/>
      <c r="T35" s="313"/>
      <c r="U35" s="360"/>
    </row>
    <row r="36" customFormat="false" ht="13.5" hidden="false" customHeight="false" outlineLevel="0" collapsed="false">
      <c r="A36" s="85"/>
      <c r="B36" s="304"/>
      <c r="C36" s="313"/>
      <c r="D36" s="313"/>
      <c r="E36" s="313"/>
      <c r="F36" s="313"/>
      <c r="G36" s="313"/>
      <c r="H36" s="313"/>
      <c r="I36" s="313"/>
      <c r="J36" s="313"/>
      <c r="K36" s="313"/>
      <c r="L36" s="313"/>
      <c r="M36" s="313"/>
      <c r="N36" s="313"/>
      <c r="O36" s="313"/>
      <c r="P36" s="313"/>
      <c r="Q36" s="313"/>
      <c r="R36" s="313"/>
      <c r="S36" s="313"/>
      <c r="T36" s="313"/>
      <c r="U36" s="368"/>
    </row>
    <row r="37" customFormat="false" ht="13.5" hidden="false" customHeight="false" outlineLevel="0" collapsed="false">
      <c r="A37" s="85"/>
      <c r="B37" s="304"/>
      <c r="C37" s="369"/>
      <c r="D37" s="369"/>
      <c r="E37" s="369"/>
      <c r="F37" s="369"/>
      <c r="G37" s="369"/>
      <c r="H37" s="369"/>
      <c r="I37" s="369"/>
      <c r="J37" s="369"/>
      <c r="K37" s="369"/>
      <c r="L37" s="369"/>
      <c r="M37" s="369"/>
      <c r="N37" s="369"/>
      <c r="O37" s="369"/>
      <c r="P37" s="369"/>
      <c r="Q37" s="369"/>
      <c r="R37" s="369"/>
      <c r="S37" s="369"/>
      <c r="T37" s="369"/>
      <c r="U37" s="368"/>
    </row>
    <row r="38" customFormat="false" ht="13.5" hidden="false" customHeight="false" outlineLevel="0" collapsed="false">
      <c r="A38" s="85"/>
      <c r="B38" s="304"/>
      <c r="C38" s="313"/>
      <c r="D38" s="313"/>
      <c r="E38" s="313"/>
      <c r="F38" s="313"/>
      <c r="G38" s="313"/>
      <c r="H38" s="313"/>
      <c r="I38" s="313"/>
      <c r="J38" s="313"/>
      <c r="K38" s="313"/>
      <c r="L38" s="313"/>
      <c r="M38" s="313"/>
      <c r="N38" s="313"/>
      <c r="O38" s="313"/>
      <c r="P38" s="313"/>
      <c r="Q38" s="313"/>
      <c r="R38" s="313"/>
      <c r="S38" s="313"/>
      <c r="T38" s="313"/>
      <c r="U38" s="368"/>
    </row>
    <row r="39" customFormat="false" ht="13.5" hidden="false" customHeight="false" outlineLevel="0" collapsed="false">
      <c r="A39" s="85"/>
      <c r="B39" s="304"/>
      <c r="C39" s="313"/>
      <c r="D39" s="313"/>
      <c r="E39" s="313"/>
      <c r="F39" s="313"/>
      <c r="G39" s="313"/>
      <c r="H39" s="313"/>
      <c r="I39" s="313"/>
      <c r="J39" s="313"/>
      <c r="K39" s="313"/>
      <c r="L39" s="313"/>
      <c r="M39" s="313"/>
      <c r="N39" s="313"/>
      <c r="O39" s="313"/>
      <c r="P39" s="313"/>
      <c r="Q39" s="313"/>
      <c r="R39" s="313"/>
      <c r="S39" s="313"/>
      <c r="T39" s="313"/>
      <c r="U39" s="368"/>
    </row>
    <row r="40" customFormat="false" ht="13.5" hidden="false" customHeight="false" outlineLevel="0" collapsed="false">
      <c r="A40" s="85"/>
      <c r="B40" s="304"/>
      <c r="C40" s="313"/>
      <c r="D40" s="313"/>
      <c r="E40" s="313"/>
      <c r="F40" s="313"/>
      <c r="G40" s="313"/>
      <c r="H40" s="313"/>
      <c r="I40" s="313"/>
      <c r="J40" s="313"/>
      <c r="K40" s="313"/>
      <c r="L40" s="313"/>
      <c r="M40" s="313"/>
      <c r="N40" s="313"/>
      <c r="O40" s="313"/>
      <c r="P40" s="313"/>
      <c r="Q40" s="313"/>
      <c r="R40" s="313"/>
      <c r="S40" s="313"/>
      <c r="T40" s="313"/>
      <c r="U40" s="368"/>
    </row>
    <row r="41" customFormat="false" ht="13.5" hidden="false" customHeight="false" outlineLevel="0" collapsed="false">
      <c r="A41" s="85"/>
      <c r="B41" s="301"/>
      <c r="C41" s="313"/>
      <c r="D41" s="313"/>
      <c r="E41" s="313"/>
      <c r="F41" s="313"/>
      <c r="G41" s="313"/>
      <c r="H41" s="313"/>
      <c r="I41" s="313"/>
      <c r="J41" s="313"/>
      <c r="K41" s="313"/>
      <c r="L41" s="313"/>
      <c r="M41" s="313"/>
      <c r="N41" s="313"/>
      <c r="O41" s="313"/>
      <c r="P41" s="313"/>
      <c r="Q41" s="313"/>
      <c r="R41" s="313"/>
      <c r="S41" s="313"/>
      <c r="T41" s="313"/>
      <c r="U41" s="368"/>
    </row>
    <row r="42" customFormat="false" ht="13.5" hidden="false" customHeight="false" outlineLevel="0" collapsed="false">
      <c r="A42" s="85"/>
      <c r="B42" s="304"/>
      <c r="C42" s="313"/>
      <c r="D42" s="313"/>
      <c r="E42" s="313"/>
      <c r="F42" s="313"/>
      <c r="G42" s="313"/>
      <c r="H42" s="313"/>
      <c r="I42" s="313"/>
      <c r="J42" s="313"/>
      <c r="K42" s="313"/>
      <c r="L42" s="313"/>
      <c r="M42" s="313"/>
      <c r="N42" s="313"/>
      <c r="O42" s="313"/>
      <c r="P42" s="313"/>
      <c r="Q42" s="313"/>
      <c r="R42" s="313"/>
      <c r="S42" s="313"/>
      <c r="T42" s="313"/>
      <c r="U42" s="370"/>
    </row>
    <row r="43" customFormat="false" ht="13.5" hidden="false" customHeight="false" outlineLevel="0" collapsed="false">
      <c r="A43" s="85"/>
      <c r="B43" s="304"/>
      <c r="C43" s="313"/>
      <c r="D43" s="313"/>
      <c r="E43" s="313"/>
      <c r="F43" s="313"/>
      <c r="G43" s="313"/>
      <c r="H43" s="313"/>
      <c r="I43" s="313"/>
      <c r="J43" s="313"/>
      <c r="K43" s="313"/>
      <c r="L43" s="313"/>
      <c r="M43" s="313"/>
      <c r="N43" s="313"/>
      <c r="O43" s="313"/>
      <c r="P43" s="313"/>
      <c r="Q43" s="313"/>
      <c r="R43" s="313"/>
      <c r="S43" s="313"/>
      <c r="T43" s="313"/>
      <c r="U43" s="370"/>
    </row>
    <row r="44" customFormat="false" ht="13.5" hidden="false" customHeight="false" outlineLevel="0" collapsed="false">
      <c r="A44" s="85"/>
      <c r="B44" s="304"/>
      <c r="C44" s="313"/>
      <c r="D44" s="313"/>
      <c r="E44" s="313"/>
      <c r="F44" s="313"/>
      <c r="G44" s="313"/>
      <c r="H44" s="313"/>
      <c r="I44" s="313"/>
      <c r="J44" s="313"/>
      <c r="K44" s="313"/>
      <c r="L44" s="313"/>
      <c r="M44" s="313"/>
      <c r="N44" s="313"/>
      <c r="O44" s="313"/>
      <c r="P44" s="313"/>
      <c r="Q44" s="313"/>
      <c r="R44" s="313"/>
      <c r="S44" s="313"/>
      <c r="T44" s="313"/>
      <c r="U44" s="368"/>
    </row>
    <row r="45" customFormat="false" ht="13.5" hidden="false" customHeight="false" outlineLevel="0" collapsed="false">
      <c r="A45" s="85"/>
      <c r="B45" s="304"/>
      <c r="C45" s="313"/>
      <c r="D45" s="313"/>
      <c r="E45" s="313"/>
      <c r="F45" s="313"/>
      <c r="G45" s="313"/>
      <c r="H45" s="313"/>
      <c r="I45" s="313"/>
      <c r="J45" s="313"/>
      <c r="K45" s="313"/>
      <c r="L45" s="313"/>
      <c r="M45" s="313"/>
      <c r="N45" s="313"/>
      <c r="O45" s="313"/>
      <c r="P45" s="313"/>
      <c r="Q45" s="313"/>
      <c r="R45" s="313"/>
      <c r="S45" s="313"/>
      <c r="T45" s="313"/>
      <c r="U45" s="368"/>
    </row>
    <row r="46" customFormat="false" ht="13.5" hidden="false" customHeight="false" outlineLevel="0" collapsed="false">
      <c r="A46" s="85"/>
      <c r="B46" s="301"/>
      <c r="C46" s="313"/>
      <c r="D46" s="313"/>
      <c r="E46" s="313"/>
      <c r="F46" s="313"/>
      <c r="G46" s="313"/>
      <c r="H46" s="313"/>
      <c r="I46" s="313"/>
      <c r="J46" s="313"/>
      <c r="K46" s="313"/>
      <c r="L46" s="313"/>
      <c r="M46" s="313"/>
      <c r="N46" s="313"/>
      <c r="O46" s="313"/>
      <c r="P46" s="313"/>
      <c r="Q46" s="313"/>
      <c r="R46" s="313"/>
      <c r="S46" s="313"/>
      <c r="T46" s="313"/>
      <c r="U46" s="368"/>
    </row>
    <row r="47" customFormat="false" ht="12.75" hidden="false" customHeight="false" outlineLevel="0" collapsed="false">
      <c r="A47" s="85"/>
      <c r="B47" s="85"/>
      <c r="C47" s="348"/>
      <c r="D47" s="368"/>
      <c r="E47" s="368"/>
      <c r="F47" s="368"/>
      <c r="G47" s="368"/>
      <c r="H47" s="368"/>
      <c r="I47" s="368"/>
      <c r="J47" s="368"/>
      <c r="K47" s="368"/>
      <c r="L47" s="368"/>
      <c r="M47" s="368"/>
      <c r="N47" s="368"/>
      <c r="O47" s="368"/>
      <c r="P47" s="368"/>
      <c r="Q47" s="368"/>
      <c r="R47" s="368"/>
      <c r="S47" s="368"/>
      <c r="T47" s="368"/>
      <c r="U47" s="368"/>
    </row>
    <row r="48" customFormat="false" ht="12.75" hidden="false" customHeight="false" outlineLevel="0" collapsed="false">
      <c r="A48" s="85"/>
      <c r="B48" s="253"/>
      <c r="C48" s="253"/>
      <c r="D48" s="370"/>
      <c r="E48" s="370"/>
      <c r="F48" s="370"/>
      <c r="G48" s="370"/>
      <c r="H48" s="370"/>
      <c r="I48" s="370"/>
      <c r="J48" s="370"/>
      <c r="K48" s="370"/>
      <c r="L48" s="370"/>
      <c r="M48" s="370"/>
      <c r="N48" s="370"/>
      <c r="O48" s="370"/>
      <c r="P48" s="370"/>
      <c r="Q48" s="370"/>
      <c r="R48" s="370"/>
      <c r="S48" s="370"/>
      <c r="T48" s="370"/>
      <c r="U48" s="370"/>
    </row>
    <row r="49" customFormat="false" ht="12.75" hidden="false" customHeight="false" outlineLevel="0" collapsed="false">
      <c r="A49" s="253"/>
      <c r="B49" s="85"/>
      <c r="C49" s="253"/>
      <c r="D49" s="370"/>
      <c r="E49" s="370"/>
      <c r="F49" s="370"/>
      <c r="G49" s="370"/>
      <c r="H49" s="370"/>
      <c r="I49" s="370"/>
      <c r="J49" s="370"/>
      <c r="K49" s="370"/>
      <c r="L49" s="370"/>
      <c r="M49" s="370"/>
      <c r="N49" s="370"/>
      <c r="O49" s="370"/>
      <c r="P49" s="370"/>
      <c r="Q49" s="370"/>
      <c r="R49" s="370"/>
      <c r="S49" s="370"/>
      <c r="T49" s="370"/>
      <c r="U49" s="370"/>
    </row>
    <row r="50" customFormat="false" ht="12.75" hidden="false" customHeight="false" outlineLevel="0" collapsed="false">
      <c r="C50" s="99"/>
    </row>
    <row r="53" customFormat="false" ht="12.75" hidden="false" customHeight="false" outlineLevel="0" collapsed="false">
      <c r="C53" s="371"/>
      <c r="D53" s="372"/>
      <c r="E53" s="372"/>
      <c r="F53" s="372"/>
      <c r="G53" s="372"/>
      <c r="H53" s="372"/>
      <c r="I53" s="372"/>
      <c r="J53" s="372"/>
      <c r="K53" s="372"/>
      <c r="L53" s="372"/>
      <c r="M53" s="372"/>
      <c r="N53" s="372"/>
      <c r="O53" s="372"/>
      <c r="P53" s="372"/>
      <c r="Q53" s="372"/>
      <c r="R53" s="372"/>
      <c r="S53" s="372"/>
      <c r="T53" s="372"/>
      <c r="U53" s="372"/>
      <c r="V53" s="372"/>
    </row>
    <row r="54" customFormat="false" ht="12.75" hidden="false" customHeight="false" outlineLevel="0" collapsed="false">
      <c r="C54" s="244"/>
      <c r="D54" s="373"/>
      <c r="E54" s="373"/>
      <c r="F54" s="373"/>
      <c r="G54" s="373"/>
      <c r="H54" s="373"/>
      <c r="I54" s="373"/>
      <c r="J54" s="373"/>
      <c r="K54" s="373"/>
      <c r="L54" s="373"/>
      <c r="M54" s="373"/>
      <c r="N54" s="373"/>
      <c r="O54" s="373"/>
      <c r="P54" s="373"/>
      <c r="Q54" s="373"/>
      <c r="R54" s="373"/>
      <c r="S54" s="373"/>
      <c r="T54" s="373"/>
      <c r="U54" s="373"/>
      <c r="V54" s="373"/>
    </row>
    <row r="55" customFormat="false" ht="12.75" hidden="false" customHeight="false" outlineLevel="0" collapsed="false">
      <c r="C55" s="374"/>
      <c r="D55" s="373"/>
      <c r="E55" s="373"/>
      <c r="F55" s="373"/>
      <c r="G55" s="373"/>
      <c r="H55" s="373"/>
      <c r="I55" s="373"/>
      <c r="J55" s="373"/>
      <c r="K55" s="373"/>
      <c r="L55" s="373"/>
      <c r="M55" s="373"/>
      <c r="N55" s="373"/>
      <c r="O55" s="373"/>
      <c r="P55" s="373"/>
      <c r="Q55" s="373"/>
      <c r="R55" s="373"/>
      <c r="S55" s="373"/>
      <c r="T55" s="373"/>
      <c r="U55" s="373"/>
      <c r="V55" s="373"/>
    </row>
    <row r="56" customFormat="false" ht="12.75" hidden="false" customHeight="false" outlineLevel="0" collapsed="false">
      <c r="C56" s="374"/>
      <c r="D56" s="373"/>
      <c r="E56" s="373"/>
      <c r="F56" s="373"/>
      <c r="G56" s="373"/>
      <c r="H56" s="373"/>
      <c r="I56" s="373"/>
      <c r="J56" s="373"/>
      <c r="K56" s="373"/>
      <c r="L56" s="373"/>
      <c r="M56" s="373"/>
      <c r="N56" s="373"/>
      <c r="O56" s="373"/>
      <c r="P56" s="373"/>
      <c r="Q56" s="373"/>
      <c r="R56" s="373"/>
      <c r="S56" s="373"/>
      <c r="T56" s="373"/>
      <c r="U56" s="373"/>
      <c r="V56" s="373"/>
    </row>
    <row r="57" customFormat="false" ht="12.75" hidden="false" customHeight="false" outlineLevel="0" collapsed="false">
      <c r="C57" s="374"/>
      <c r="D57" s="373"/>
      <c r="E57" s="373"/>
      <c r="F57" s="373"/>
      <c r="G57" s="373"/>
      <c r="H57" s="373"/>
      <c r="I57" s="373"/>
      <c r="J57" s="373"/>
      <c r="K57" s="373"/>
      <c r="L57" s="373"/>
      <c r="M57" s="373"/>
      <c r="N57" s="373"/>
      <c r="O57" s="373"/>
      <c r="P57" s="373"/>
      <c r="Q57" s="373"/>
      <c r="R57" s="373"/>
      <c r="S57" s="373"/>
      <c r="T57" s="373"/>
      <c r="U57" s="373"/>
      <c r="V57" s="373"/>
    </row>
    <row r="58" customFormat="false" ht="12.75" hidden="false" customHeight="false" outlineLevel="0" collapsed="false">
      <c r="C58" s="374"/>
      <c r="D58" s="373"/>
      <c r="E58" s="373"/>
      <c r="F58" s="373"/>
      <c r="G58" s="373"/>
      <c r="H58" s="373"/>
      <c r="I58" s="373"/>
      <c r="J58" s="373"/>
      <c r="K58" s="373"/>
      <c r="L58" s="373"/>
      <c r="M58" s="373"/>
      <c r="N58" s="373"/>
      <c r="O58" s="373"/>
      <c r="P58" s="373"/>
      <c r="Q58" s="373"/>
      <c r="R58" s="373"/>
      <c r="S58" s="373"/>
      <c r="T58" s="373"/>
      <c r="U58" s="373"/>
      <c r="V58" s="373"/>
    </row>
    <row r="59" customFormat="false" ht="12.75" hidden="false" customHeight="false" outlineLevel="0" collapsed="false">
      <c r="C59" s="371"/>
      <c r="D59" s="372"/>
      <c r="E59" s="372"/>
      <c r="F59" s="372"/>
      <c r="G59" s="372"/>
      <c r="H59" s="372"/>
      <c r="I59" s="372"/>
      <c r="J59" s="372"/>
      <c r="K59" s="372"/>
      <c r="L59" s="372"/>
      <c r="M59" s="372"/>
      <c r="N59" s="372"/>
      <c r="O59" s="372"/>
      <c r="P59" s="372"/>
      <c r="Q59" s="372"/>
      <c r="R59" s="372"/>
      <c r="S59" s="372"/>
      <c r="T59" s="372"/>
      <c r="U59" s="372"/>
      <c r="V59" s="372"/>
    </row>
    <row r="60" customFormat="false" ht="12.75" hidden="false" customHeight="false" outlineLevel="0" collapsed="false">
      <c r="C60" s="374"/>
      <c r="D60" s="373"/>
      <c r="E60" s="373"/>
      <c r="F60" s="373"/>
      <c r="G60" s="373"/>
      <c r="H60" s="373"/>
      <c r="I60" s="373"/>
      <c r="J60" s="373"/>
      <c r="K60" s="373"/>
      <c r="L60" s="373"/>
      <c r="M60" s="373"/>
      <c r="N60" s="373"/>
      <c r="O60" s="373"/>
      <c r="P60" s="373"/>
      <c r="Q60" s="373"/>
      <c r="R60" s="373"/>
      <c r="S60" s="373"/>
      <c r="T60" s="373"/>
      <c r="U60" s="373"/>
      <c r="V60" s="373"/>
    </row>
    <row r="61" customFormat="false" ht="12.75" hidden="false" customHeight="false" outlineLevel="0" collapsed="false">
      <c r="C61" s="374"/>
      <c r="D61" s="373"/>
      <c r="E61" s="373"/>
      <c r="F61" s="373"/>
      <c r="G61" s="373"/>
      <c r="H61" s="373"/>
      <c r="I61" s="373"/>
      <c r="J61" s="373"/>
      <c r="K61" s="373"/>
      <c r="L61" s="373"/>
      <c r="M61" s="373"/>
      <c r="N61" s="373"/>
      <c r="O61" s="373"/>
      <c r="P61" s="373"/>
      <c r="Q61" s="373"/>
      <c r="R61" s="373"/>
      <c r="S61" s="373"/>
      <c r="T61" s="373"/>
      <c r="U61" s="373"/>
      <c r="V61" s="373"/>
    </row>
    <row r="62" customFormat="false" ht="12.75" hidden="false" customHeight="false" outlineLevel="0" collapsed="false">
      <c r="C62" s="374"/>
      <c r="D62" s="373"/>
      <c r="E62" s="373"/>
      <c r="F62" s="373"/>
      <c r="G62" s="373"/>
      <c r="H62" s="373"/>
      <c r="I62" s="373"/>
      <c r="J62" s="373"/>
      <c r="K62" s="373"/>
      <c r="L62" s="373"/>
      <c r="M62" s="373"/>
      <c r="N62" s="373"/>
      <c r="O62" s="373"/>
      <c r="P62" s="373"/>
      <c r="Q62" s="373"/>
      <c r="R62" s="373"/>
      <c r="S62" s="373"/>
      <c r="T62" s="373"/>
      <c r="U62" s="373"/>
      <c r="V62" s="373"/>
    </row>
    <row r="63" customFormat="false" ht="12.75" hidden="false" customHeight="false" outlineLevel="0" collapsed="false">
      <c r="C63" s="374"/>
      <c r="D63" s="373"/>
      <c r="E63" s="373"/>
      <c r="F63" s="373"/>
      <c r="G63" s="373"/>
      <c r="H63" s="373"/>
      <c r="I63" s="373"/>
      <c r="J63" s="373"/>
      <c r="K63" s="373"/>
      <c r="L63" s="373"/>
      <c r="M63" s="373"/>
      <c r="N63" s="373"/>
      <c r="O63" s="373"/>
      <c r="P63" s="373"/>
      <c r="Q63" s="373"/>
      <c r="R63" s="373"/>
      <c r="S63" s="373"/>
      <c r="T63" s="373"/>
      <c r="U63" s="373"/>
      <c r="V63" s="373"/>
    </row>
    <row r="64" customFormat="false" ht="12.75" hidden="false" customHeight="false" outlineLevel="0" collapsed="false">
      <c r="C64" s="371"/>
      <c r="D64" s="372"/>
      <c r="E64" s="372"/>
      <c r="F64" s="372"/>
      <c r="G64" s="372"/>
      <c r="H64" s="372"/>
      <c r="I64" s="372"/>
      <c r="J64" s="372"/>
      <c r="K64" s="372"/>
      <c r="L64" s="372"/>
      <c r="M64" s="372"/>
      <c r="N64" s="372"/>
      <c r="O64" s="372"/>
      <c r="P64" s="372"/>
      <c r="Q64" s="372"/>
      <c r="R64" s="372"/>
      <c r="S64" s="372"/>
      <c r="T64" s="372"/>
      <c r="U64" s="372"/>
      <c r="V64" s="372"/>
    </row>
  </sheetData>
  <mergeCells count="6">
    <mergeCell ref="A2:U2"/>
    <mergeCell ref="A3:U3"/>
    <mergeCell ref="C4:U4"/>
    <mergeCell ref="C5:U5"/>
    <mergeCell ref="C6:U6"/>
    <mergeCell ref="A8:C9"/>
  </mergeCells>
  <hyperlinks>
    <hyperlink ref="C1" location="Indice!A1" display="Cuadro 21. Estructura porcentual del gasto ambiental de la administración central del Gobierno de Guatemala por clasificaciones CAPA y CGRN, precios corrientes,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11.046875" defaultRowHeight="12.75" zeroHeight="false" outlineLevelRow="0" outlineLevelCol="0"/>
  <cols>
    <col collapsed="false" customWidth="true" hidden="false" outlineLevel="0" max="1" min="1" style="0" width="0.82"/>
    <col collapsed="false" customWidth="true" hidden="false" outlineLevel="0" max="2" min="2" style="0" width="1.15"/>
    <col collapsed="false" customWidth="true" hidden="false" outlineLevel="0" max="3" min="3" style="0" width="52.99"/>
  </cols>
  <sheetData>
    <row r="1" customFormat="false" ht="12.75" hidden="true" customHeight="false" outlineLevel="0" collapsed="false">
      <c r="A1" s="73"/>
      <c r="B1" s="73"/>
      <c r="C1" s="101" t="s">
        <v>242</v>
      </c>
      <c r="D1" s="73"/>
      <c r="E1" s="73"/>
      <c r="F1" s="73"/>
      <c r="G1" s="73"/>
      <c r="H1" s="73"/>
      <c r="I1" s="73"/>
      <c r="J1" s="73"/>
      <c r="K1" s="73"/>
      <c r="L1" s="73"/>
      <c r="M1" s="73"/>
      <c r="N1" s="73"/>
      <c r="O1" s="73"/>
      <c r="P1" s="73"/>
      <c r="Q1" s="73"/>
      <c r="R1" s="73"/>
      <c r="S1" s="73"/>
      <c r="T1" s="73"/>
      <c r="U1" s="73"/>
    </row>
    <row r="2" customFormat="false" ht="12.75" hidden="false" customHeight="false" outlineLevel="0" collapsed="false">
      <c r="A2" s="162" t="s">
        <v>243</v>
      </c>
      <c r="B2" s="162"/>
      <c r="C2" s="162"/>
      <c r="D2" s="162"/>
      <c r="E2" s="162"/>
      <c r="F2" s="162"/>
      <c r="G2" s="162"/>
      <c r="H2" s="162"/>
      <c r="I2" s="162"/>
      <c r="K2" s="245"/>
      <c r="L2" s="245"/>
      <c r="M2" s="245"/>
      <c r="N2" s="245"/>
      <c r="O2" s="245"/>
      <c r="P2" s="245"/>
      <c r="Q2" s="245"/>
      <c r="R2" s="245"/>
      <c r="S2" s="245"/>
      <c r="T2" s="245"/>
      <c r="U2" s="245"/>
    </row>
    <row r="3" customFormat="false" ht="26.25" hidden="false" customHeight="true" outlineLevel="0" collapsed="false">
      <c r="A3" s="104" t="s">
        <v>244</v>
      </c>
      <c r="B3" s="104"/>
      <c r="C3" s="104"/>
      <c r="D3" s="104"/>
      <c r="E3" s="104"/>
      <c r="F3" s="104"/>
      <c r="G3" s="104"/>
      <c r="H3" s="104"/>
      <c r="I3" s="104"/>
      <c r="J3" s="103"/>
      <c r="K3" s="103"/>
      <c r="L3" s="103"/>
      <c r="M3" s="103"/>
      <c r="N3" s="103"/>
      <c r="O3" s="103"/>
      <c r="P3" s="103"/>
      <c r="Q3" s="103"/>
      <c r="R3" s="103"/>
      <c r="S3" s="103"/>
      <c r="T3" s="103"/>
      <c r="U3" s="103"/>
    </row>
    <row r="4" customFormat="false" ht="12.75" hidden="false" customHeight="false" outlineLevel="0" collapsed="false">
      <c r="A4" s="39" t="s">
        <v>245</v>
      </c>
      <c r="B4" s="39"/>
      <c r="C4" s="39"/>
      <c r="D4" s="39"/>
      <c r="E4" s="39"/>
      <c r="F4" s="39"/>
      <c r="G4" s="39"/>
      <c r="H4" s="39"/>
      <c r="I4" s="39"/>
      <c r="J4" s="103"/>
      <c r="K4" s="103"/>
      <c r="L4" s="103"/>
      <c r="M4" s="103"/>
      <c r="N4" s="103"/>
      <c r="O4" s="103"/>
      <c r="P4" s="103"/>
      <c r="Q4" s="103"/>
      <c r="R4" s="103"/>
      <c r="S4" s="103"/>
      <c r="T4" s="103"/>
      <c r="U4" s="103"/>
    </row>
    <row r="5" customFormat="false" ht="12.75" hidden="false" customHeight="false" outlineLevel="0" collapsed="false">
      <c r="A5" s="39" t="s">
        <v>211</v>
      </c>
      <c r="B5" s="39"/>
      <c r="C5" s="39"/>
      <c r="D5" s="39"/>
      <c r="E5" s="39"/>
      <c r="F5" s="39"/>
      <c r="G5" s="39"/>
      <c r="H5" s="39"/>
      <c r="I5" s="39"/>
      <c r="K5" s="103"/>
      <c r="L5" s="103"/>
      <c r="M5" s="103"/>
      <c r="N5" s="103"/>
      <c r="O5" s="103"/>
      <c r="P5" s="103"/>
      <c r="Q5" s="103"/>
      <c r="R5" s="103"/>
      <c r="S5" s="103"/>
      <c r="T5" s="103"/>
      <c r="U5" s="103"/>
    </row>
    <row r="6" customFormat="false" ht="12.75" hidden="false" customHeight="false" outlineLevel="0" collapsed="false">
      <c r="A6" s="347" t="s">
        <v>106</v>
      </c>
      <c r="B6" s="347"/>
      <c r="C6" s="347"/>
      <c r="D6" s="347"/>
      <c r="E6" s="347"/>
      <c r="F6" s="347"/>
      <c r="G6" s="347"/>
      <c r="H6" s="347"/>
      <c r="I6" s="347"/>
      <c r="K6" s="103"/>
      <c r="L6" s="103"/>
      <c r="M6" s="103"/>
      <c r="N6" s="103"/>
      <c r="O6" s="103"/>
      <c r="P6" s="103"/>
      <c r="Q6" s="103"/>
      <c r="R6" s="103"/>
      <c r="S6" s="103"/>
      <c r="T6" s="103"/>
      <c r="U6" s="103"/>
    </row>
    <row r="7" customFormat="false" ht="12.75" hidden="false" customHeight="false" outlineLevel="0" collapsed="false">
      <c r="J7" s="103"/>
      <c r="K7" s="103"/>
      <c r="L7" s="103"/>
      <c r="M7" s="103"/>
      <c r="N7" s="103"/>
      <c r="O7" s="103"/>
      <c r="P7" s="103"/>
      <c r="Q7" s="103"/>
      <c r="R7" s="103"/>
      <c r="S7" s="103"/>
      <c r="T7" s="103"/>
      <c r="U7" s="103"/>
    </row>
    <row r="8" customFormat="false" ht="12.75" hidden="false" customHeight="true" outlineLevel="0" collapsed="false">
      <c r="A8" s="130" t="s">
        <v>246</v>
      </c>
      <c r="B8" s="130"/>
      <c r="C8" s="130"/>
      <c r="D8" s="375"/>
      <c r="E8" s="375"/>
      <c r="F8" s="375"/>
      <c r="G8" s="315" t="s">
        <v>168</v>
      </c>
      <c r="H8" s="375"/>
      <c r="I8" s="375"/>
      <c r="L8" s="129"/>
      <c r="M8" s="200"/>
      <c r="N8" s="129"/>
      <c r="O8" s="129"/>
      <c r="P8" s="200"/>
      <c r="Q8" s="129"/>
      <c r="R8" s="129"/>
    </row>
    <row r="9" customFormat="false" ht="12.75" hidden="false" customHeight="false" outlineLevel="0" collapsed="false">
      <c r="A9" s="130"/>
      <c r="B9" s="130"/>
      <c r="C9" s="130"/>
      <c r="D9" s="315" t="n">
        <v>2001</v>
      </c>
      <c r="E9" s="315" t="n">
        <v>2002</v>
      </c>
      <c r="F9" s="315" t="n">
        <v>2003</v>
      </c>
      <c r="G9" s="315" t="n">
        <v>2004</v>
      </c>
      <c r="H9" s="315" t="n">
        <v>2005</v>
      </c>
      <c r="I9" s="315" t="n">
        <v>2006</v>
      </c>
      <c r="L9" s="360"/>
      <c r="M9" s="200"/>
      <c r="N9" s="360"/>
      <c r="O9" s="360"/>
      <c r="P9" s="200"/>
      <c r="Q9" s="360"/>
      <c r="R9" s="360"/>
    </row>
    <row r="10" customFormat="false" ht="12.75" hidden="false" customHeight="false" outlineLevel="0" collapsed="false">
      <c r="A10" s="293" t="s">
        <v>83</v>
      </c>
      <c r="B10" s="73"/>
      <c r="C10" s="293"/>
      <c r="D10" s="360"/>
      <c r="E10" s="360"/>
      <c r="F10" s="360"/>
      <c r="G10" s="360"/>
      <c r="H10" s="360"/>
      <c r="I10" s="360"/>
      <c r="L10" s="376"/>
      <c r="M10" s="200"/>
      <c r="N10" s="376"/>
      <c r="O10" s="376"/>
      <c r="P10" s="200"/>
      <c r="Q10" s="376"/>
      <c r="R10" s="376"/>
    </row>
    <row r="11" customFormat="false" ht="12.75" hidden="false" customHeight="false" outlineLevel="0" collapsed="false">
      <c r="A11" s="73"/>
      <c r="B11" s="73"/>
      <c r="C11" s="377" t="s">
        <v>247</v>
      </c>
      <c r="D11" s="376" t="n">
        <v>0.462726479447284</v>
      </c>
      <c r="E11" s="376" t="n">
        <v>0.783308557886144</v>
      </c>
      <c r="F11" s="376" t="n">
        <v>0</v>
      </c>
      <c r="G11" s="376" t="n">
        <v>0.45394223216482</v>
      </c>
      <c r="H11" s="376" t="n">
        <v>2.18688694906648</v>
      </c>
      <c r="I11" s="376" t="n">
        <v>1.08279032106879</v>
      </c>
      <c r="L11" s="376"/>
      <c r="M11" s="200"/>
      <c r="N11" s="376"/>
      <c r="O11" s="376"/>
      <c r="P11" s="200"/>
      <c r="Q11" s="376"/>
      <c r="R11" s="376"/>
    </row>
    <row r="12" customFormat="false" ht="12.75" hidden="false" customHeight="false" outlineLevel="0" collapsed="false">
      <c r="A12" s="73"/>
      <c r="B12" s="73"/>
      <c r="C12" s="377" t="s">
        <v>223</v>
      </c>
      <c r="D12" s="376" t="n">
        <v>1.49253643646983</v>
      </c>
      <c r="E12" s="376" t="n">
        <v>1.24010043408303</v>
      </c>
      <c r="F12" s="376" t="n">
        <v>1.91188936309402</v>
      </c>
      <c r="G12" s="376" t="n">
        <v>0.0317621317527525</v>
      </c>
      <c r="H12" s="376" t="n">
        <v>0.889633042598358</v>
      </c>
      <c r="I12" s="376" t="n">
        <v>0.371790710488995</v>
      </c>
      <c r="L12" s="376"/>
      <c r="M12" s="200"/>
      <c r="N12" s="376"/>
      <c r="O12" s="376"/>
      <c r="P12" s="200"/>
      <c r="Q12" s="376"/>
      <c r="R12" s="376"/>
    </row>
    <row r="13" customFormat="false" ht="25.5" hidden="false" customHeight="false" outlineLevel="0" collapsed="false">
      <c r="A13" s="73"/>
      <c r="B13" s="73"/>
      <c r="C13" s="100" t="s">
        <v>132</v>
      </c>
      <c r="D13" s="376" t="n">
        <v>0</v>
      </c>
      <c r="E13" s="376" t="n">
        <v>0.30091877216789</v>
      </c>
      <c r="F13" s="376" t="n">
        <v>0</v>
      </c>
      <c r="G13" s="376" t="n">
        <v>0</v>
      </c>
      <c r="H13" s="376" t="n">
        <v>0</v>
      </c>
      <c r="I13" s="376" t="n">
        <v>0</v>
      </c>
      <c r="L13" s="376"/>
      <c r="M13" s="200"/>
      <c r="N13" s="376"/>
      <c r="O13" s="376"/>
      <c r="P13" s="200"/>
      <c r="Q13" s="376"/>
      <c r="R13" s="376"/>
    </row>
    <row r="14" customFormat="false" ht="12.75" hidden="false" customHeight="false" outlineLevel="0" collapsed="false">
      <c r="A14" s="73"/>
      <c r="B14" s="73"/>
      <c r="C14" s="377" t="s">
        <v>225</v>
      </c>
      <c r="D14" s="376" t="n">
        <v>24.6823337058856</v>
      </c>
      <c r="E14" s="376" t="n">
        <v>27.7818035214706</v>
      </c>
      <c r="F14" s="376" t="n">
        <v>29.028561620289</v>
      </c>
      <c r="G14" s="376" t="n">
        <v>30.3847559141138</v>
      </c>
      <c r="H14" s="376" t="n">
        <v>26.1829201770597</v>
      </c>
      <c r="I14" s="376" t="n">
        <v>34.2863682340047</v>
      </c>
      <c r="L14" s="376"/>
      <c r="M14" s="200"/>
      <c r="N14" s="376"/>
      <c r="O14" s="376"/>
      <c r="P14" s="200"/>
      <c r="Q14" s="376"/>
      <c r="R14" s="376"/>
    </row>
    <row r="15" customFormat="false" ht="12.75" hidden="false" customHeight="false" outlineLevel="0" collapsed="false">
      <c r="A15" s="73"/>
      <c r="B15" s="73"/>
      <c r="C15" s="102" t="s">
        <v>133</v>
      </c>
      <c r="D15" s="376" t="n">
        <v>1.38879299741758</v>
      </c>
      <c r="E15" s="376" t="n">
        <v>1.29211715656787</v>
      </c>
      <c r="F15" s="376" t="n">
        <v>1.86703384546886</v>
      </c>
      <c r="G15" s="376" t="n">
        <v>1.69265855323995</v>
      </c>
      <c r="H15" s="376" t="n">
        <v>1.37967711737617</v>
      </c>
      <c r="I15" s="376" t="n">
        <v>2.05407365137779</v>
      </c>
      <c r="L15" s="376"/>
      <c r="M15" s="200"/>
      <c r="N15" s="376"/>
      <c r="O15" s="376"/>
      <c r="P15" s="200"/>
      <c r="Q15" s="376"/>
      <c r="R15" s="376"/>
    </row>
    <row r="16" customFormat="false" ht="12.75" hidden="false" customHeight="false" outlineLevel="0" collapsed="false">
      <c r="A16" s="73"/>
      <c r="B16" s="73"/>
      <c r="C16" s="377" t="s">
        <v>227</v>
      </c>
      <c r="D16" s="376" t="n">
        <v>14.5429753200915</v>
      </c>
      <c r="E16" s="376" t="n">
        <v>9.75633930466083</v>
      </c>
      <c r="F16" s="376" t="n">
        <v>9.59501871507183</v>
      </c>
      <c r="G16" s="376" t="n">
        <v>12.9873738582029</v>
      </c>
      <c r="H16" s="376" t="n">
        <v>16.5441587986875</v>
      </c>
      <c r="I16" s="376" t="n">
        <v>13.7301092351413</v>
      </c>
      <c r="L16" s="378"/>
      <c r="M16" s="200"/>
      <c r="N16" s="378"/>
      <c r="O16" s="378"/>
      <c r="P16" s="200"/>
      <c r="Q16" s="378"/>
      <c r="R16" s="378"/>
    </row>
    <row r="17" s="345" customFormat="true" ht="12.75" hidden="false" customHeight="false" outlineLevel="0" collapsed="false">
      <c r="A17" s="88"/>
      <c r="B17" s="379" t="s">
        <v>89</v>
      </c>
      <c r="C17" s="379"/>
      <c r="D17" s="380" t="n">
        <v>42.5693649393118</v>
      </c>
      <c r="E17" s="380" t="n">
        <v>41.1545877468364</v>
      </c>
      <c r="F17" s="380" t="n">
        <v>42.4025035439237</v>
      </c>
      <c r="G17" s="380" t="n">
        <v>45.5504926894742</v>
      </c>
      <c r="H17" s="380" t="n">
        <v>47.1832760847882</v>
      </c>
      <c r="I17" s="380" t="n">
        <v>51.5251321520815</v>
      </c>
      <c r="L17" s="380"/>
      <c r="M17" s="357"/>
      <c r="N17" s="380"/>
      <c r="O17" s="380"/>
      <c r="P17" s="357"/>
      <c r="Q17" s="380"/>
      <c r="R17" s="380"/>
    </row>
    <row r="18" customFormat="false" ht="12.75" hidden="false" customHeight="false" outlineLevel="0" collapsed="false">
      <c r="A18" s="73"/>
      <c r="B18" s="73"/>
      <c r="C18" s="294" t="s">
        <v>90</v>
      </c>
      <c r="D18" s="378"/>
      <c r="E18" s="378"/>
      <c r="F18" s="378"/>
      <c r="G18" s="378"/>
      <c r="H18" s="378"/>
      <c r="I18" s="378"/>
      <c r="L18" s="376"/>
      <c r="M18" s="200"/>
      <c r="N18" s="376"/>
      <c r="O18" s="376"/>
      <c r="P18" s="200"/>
      <c r="Q18" s="376"/>
      <c r="R18" s="376"/>
    </row>
    <row r="19" customFormat="false" ht="12.75" hidden="false" customHeight="false" outlineLevel="0" collapsed="false">
      <c r="A19" s="73"/>
      <c r="B19" s="73"/>
      <c r="C19" s="102" t="s">
        <v>135</v>
      </c>
      <c r="D19" s="376" t="n">
        <v>2.76262174521018</v>
      </c>
      <c r="E19" s="376" t="n">
        <v>2.48844448412785</v>
      </c>
      <c r="F19" s="376" t="n">
        <v>2.77043239401085</v>
      </c>
      <c r="G19" s="376" t="n">
        <v>0.829758227523616</v>
      </c>
      <c r="H19" s="376" t="n">
        <v>0.549772487539497</v>
      </c>
      <c r="I19" s="376" t="n">
        <v>0.3577305983173</v>
      </c>
      <c r="L19" s="376"/>
      <c r="M19" s="200"/>
      <c r="N19" s="376"/>
      <c r="O19" s="376"/>
      <c r="P19" s="200"/>
      <c r="Q19" s="376"/>
      <c r="R19" s="376"/>
    </row>
    <row r="20" customFormat="false" ht="12.75" hidden="false" customHeight="false" outlineLevel="0" collapsed="false">
      <c r="A20" s="73"/>
      <c r="B20" s="73"/>
      <c r="C20" s="102" t="s">
        <v>91</v>
      </c>
      <c r="D20" s="376" t="n">
        <v>44.2904705837243</v>
      </c>
      <c r="E20" s="376" t="n">
        <v>31.0522202585399</v>
      </c>
      <c r="F20" s="376" t="n">
        <v>22.6420091919154</v>
      </c>
      <c r="G20" s="376" t="n">
        <v>15.4728343687634</v>
      </c>
      <c r="H20" s="376" t="n">
        <v>22.7120547314427</v>
      </c>
      <c r="I20" s="376" t="n">
        <v>11.3450757722884</v>
      </c>
      <c r="L20" s="376"/>
      <c r="M20" s="200"/>
      <c r="N20" s="376"/>
      <c r="O20" s="376"/>
      <c r="P20" s="200"/>
      <c r="Q20" s="376"/>
      <c r="R20" s="376"/>
    </row>
    <row r="21" customFormat="false" ht="12.75" hidden="false" customHeight="false" outlineLevel="0" collapsed="false">
      <c r="A21" s="73"/>
      <c r="B21" s="73"/>
      <c r="C21" s="102" t="s">
        <v>92</v>
      </c>
      <c r="D21" s="376" t="n">
        <v>9.23744605853923</v>
      </c>
      <c r="E21" s="376" t="n">
        <v>25.3047475104959</v>
      </c>
      <c r="F21" s="376" t="n">
        <v>30.9215191623992</v>
      </c>
      <c r="G21" s="376" t="n">
        <v>37.4618175378094</v>
      </c>
      <c r="H21" s="376" t="n">
        <v>29.0602049695871</v>
      </c>
      <c r="I21" s="376" t="n">
        <v>35.9642609520116</v>
      </c>
      <c r="L21" s="376"/>
      <c r="M21" s="200"/>
      <c r="N21" s="376"/>
      <c r="O21" s="376"/>
      <c r="P21" s="200"/>
      <c r="Q21" s="376"/>
      <c r="R21" s="376"/>
    </row>
    <row r="22" customFormat="false" ht="12.75" hidden="false" customHeight="false" outlineLevel="0" collapsed="false">
      <c r="A22" s="73"/>
      <c r="B22" s="73"/>
      <c r="C22" s="348" t="s">
        <v>136</v>
      </c>
      <c r="D22" s="376" t="n">
        <v>1.14009667321452</v>
      </c>
      <c r="E22" s="376" t="n">
        <v>0</v>
      </c>
      <c r="F22" s="376" t="n">
        <v>1.26353570775082</v>
      </c>
      <c r="G22" s="376" t="n">
        <v>0.685097176429414</v>
      </c>
      <c r="H22" s="376" t="n">
        <v>0.494691726642515</v>
      </c>
      <c r="I22" s="376" t="n">
        <v>0.807800525301136</v>
      </c>
      <c r="L22" s="378"/>
      <c r="M22" s="200"/>
      <c r="N22" s="378"/>
      <c r="O22" s="378"/>
      <c r="P22" s="200"/>
      <c r="Q22" s="378"/>
      <c r="R22" s="378"/>
    </row>
    <row r="23" s="345" customFormat="true" ht="12.75" hidden="false" customHeight="false" outlineLevel="0" collapsed="false">
      <c r="A23" s="88"/>
      <c r="B23" s="379" t="s">
        <v>93</v>
      </c>
      <c r="C23" s="379"/>
      <c r="D23" s="380" t="n">
        <v>57.4306350606882</v>
      </c>
      <c r="E23" s="380" t="n">
        <v>0.588454122531636</v>
      </c>
      <c r="F23" s="380" t="n">
        <v>57.5974964560763</v>
      </c>
      <c r="G23" s="380" t="n">
        <v>54.4495073105258</v>
      </c>
      <c r="H23" s="380" t="n">
        <v>52.8167239152118</v>
      </c>
      <c r="I23" s="380" t="n">
        <v>48.4748678479184</v>
      </c>
      <c r="L23" s="380"/>
      <c r="M23" s="357"/>
      <c r="N23" s="380"/>
      <c r="O23" s="380"/>
      <c r="P23" s="357"/>
      <c r="Q23" s="380"/>
      <c r="R23" s="380"/>
    </row>
    <row r="24" customFormat="false" ht="12.75" hidden="false" customHeight="false" outlineLevel="0" collapsed="false">
      <c r="A24" s="259" t="s">
        <v>196</v>
      </c>
      <c r="B24" s="250"/>
      <c r="C24" s="259"/>
      <c r="D24" s="381" t="n">
        <v>100</v>
      </c>
      <c r="E24" s="381" t="n">
        <v>100</v>
      </c>
      <c r="F24" s="381" t="n">
        <v>100</v>
      </c>
      <c r="G24" s="381" t="n">
        <v>100</v>
      </c>
      <c r="H24" s="381" t="n">
        <v>100</v>
      </c>
      <c r="I24" s="381" t="n">
        <v>100</v>
      </c>
      <c r="J24" s="73"/>
      <c r="K24" s="73"/>
      <c r="L24" s="73"/>
      <c r="M24" s="73"/>
      <c r="N24" s="73"/>
      <c r="O24" s="73"/>
      <c r="P24" s="73"/>
      <c r="Q24" s="73"/>
      <c r="R24" s="73"/>
      <c r="S24" s="73"/>
      <c r="T24" s="73"/>
      <c r="U24" s="73"/>
    </row>
    <row r="25" customFormat="false" ht="12.75" hidden="false" customHeight="false" outlineLevel="0" collapsed="false">
      <c r="A25" s="73" t="s">
        <v>218</v>
      </c>
      <c r="B25" s="73"/>
      <c r="D25" s="73"/>
      <c r="E25" s="73"/>
      <c r="F25" s="73"/>
      <c r="G25" s="73"/>
      <c r="H25" s="73"/>
      <c r="I25" s="73"/>
    </row>
    <row r="26" customFormat="false" ht="12.75" hidden="false" customHeight="false" outlineLevel="0" collapsed="false">
      <c r="A26" s="73" t="s">
        <v>123</v>
      </c>
    </row>
    <row r="28" customFormat="false" ht="12.75" hidden="false" customHeight="false" outlineLevel="0" collapsed="false">
      <c r="A28" s="99" t="s">
        <v>99</v>
      </c>
    </row>
  </sheetData>
  <mergeCells count="6">
    <mergeCell ref="A2:I2"/>
    <mergeCell ref="A3:I3"/>
    <mergeCell ref="A4:I4"/>
    <mergeCell ref="A5:I5"/>
    <mergeCell ref="A6:I6"/>
    <mergeCell ref="A8:C9"/>
  </mergeCells>
  <hyperlinks>
    <hyperlink ref="C1" location="Indice!A1" display="Cuadro 22. Estructura porcentual del gasto ambiental del gobierno central por clasificaciones CAPA y CGRN, precios de cada año,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3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046875" defaultRowHeight="12.75" zeroHeight="false" outlineLevelRow="0" outlineLevelCol="0"/>
  <cols>
    <col collapsed="false" customWidth="true" hidden="false" outlineLevel="0" max="2" min="1" style="0" width="1.5"/>
    <col collapsed="false" customWidth="true" hidden="false" outlineLevel="0" max="3" min="3" style="0" width="51.83"/>
    <col collapsed="false" customWidth="true" hidden="false" outlineLevel="0" max="4" min="4" style="0" width="8.65"/>
    <col collapsed="false" customWidth="true" hidden="false" outlineLevel="0" max="5" min="5" style="0" width="7.65"/>
    <col collapsed="false" customWidth="true" hidden="false" outlineLevel="0" max="6" min="6" style="0" width="7.82"/>
    <col collapsed="false" customWidth="true" hidden="false" outlineLevel="0" max="7" min="7" style="0" width="8.49"/>
    <col collapsed="false" customWidth="true" hidden="false" outlineLevel="0" max="9" min="8" style="0" width="8.16"/>
    <col collapsed="false" customWidth="true" hidden="false" outlineLevel="0" max="10" min="10" style="0" width="8.49"/>
    <col collapsed="false" customWidth="true" hidden="false" outlineLevel="0" max="12" min="11" style="0" width="7.65"/>
    <col collapsed="false" customWidth="true" hidden="false" outlineLevel="0" max="13" min="13" style="0" width="8.65"/>
    <col collapsed="false" customWidth="true" hidden="false" outlineLevel="0" max="15" min="14" style="0" width="7.65"/>
    <col collapsed="false" customWidth="true" hidden="false" outlineLevel="0" max="16" min="16" style="0" width="8.99"/>
    <col collapsed="false" customWidth="true" hidden="false" outlineLevel="0" max="17" min="17" style="0" width="8.16"/>
    <col collapsed="false" customWidth="true" hidden="false" outlineLevel="0" max="18" min="18" style="0" width="7.82"/>
    <col collapsed="false" customWidth="true" hidden="false" outlineLevel="0" max="19" min="19" style="0" width="8.99"/>
    <col collapsed="false" customWidth="true" hidden="false" outlineLevel="0" max="20" min="20" style="0" width="8.32"/>
    <col collapsed="false" customWidth="true" hidden="false" outlineLevel="0" max="21" min="21" style="0" width="8.16"/>
  </cols>
  <sheetData>
    <row r="1" customFormat="false" ht="12.75" hidden="true" customHeight="false" outlineLevel="0" collapsed="false">
      <c r="A1" s="73"/>
      <c r="B1" s="73"/>
      <c r="C1" s="101" t="s">
        <v>248</v>
      </c>
      <c r="D1" s="73"/>
      <c r="E1" s="73"/>
      <c r="F1" s="73"/>
      <c r="G1" s="73"/>
      <c r="H1" s="73"/>
      <c r="I1" s="73"/>
      <c r="J1" s="73"/>
      <c r="K1" s="73"/>
      <c r="L1" s="73"/>
      <c r="M1" s="73"/>
      <c r="N1" s="73"/>
      <c r="O1" s="73"/>
      <c r="P1" s="73"/>
      <c r="Q1" s="73"/>
      <c r="R1" s="73"/>
      <c r="S1" s="73"/>
      <c r="T1" s="73"/>
      <c r="U1" s="73"/>
    </row>
    <row r="2" customFormat="false" ht="12.75" hidden="false" customHeight="false" outlineLevel="0" collapsed="false">
      <c r="A2" s="129" t="s">
        <v>249</v>
      </c>
      <c r="B2" s="129"/>
      <c r="C2" s="129"/>
      <c r="D2" s="129"/>
      <c r="E2" s="129"/>
      <c r="F2" s="129"/>
      <c r="G2" s="129"/>
      <c r="H2" s="129"/>
      <c r="I2" s="129"/>
      <c r="J2" s="129"/>
      <c r="K2" s="129"/>
      <c r="L2" s="129"/>
      <c r="M2" s="129"/>
      <c r="N2" s="129"/>
      <c r="O2" s="129"/>
      <c r="P2" s="129"/>
      <c r="Q2" s="129"/>
      <c r="R2" s="129"/>
      <c r="S2" s="129"/>
      <c r="T2" s="129"/>
      <c r="U2" s="129"/>
    </row>
    <row r="3" customFormat="false" ht="12.75" hidden="false" customHeight="false" outlineLevel="0" collapsed="false">
      <c r="A3" s="129" t="s">
        <v>250</v>
      </c>
      <c r="B3" s="129"/>
      <c r="C3" s="129"/>
      <c r="D3" s="129"/>
      <c r="E3" s="129"/>
      <c r="F3" s="129"/>
      <c r="G3" s="129"/>
      <c r="H3" s="129"/>
      <c r="I3" s="129"/>
      <c r="J3" s="129"/>
      <c r="K3" s="129"/>
      <c r="L3" s="129"/>
      <c r="M3" s="129"/>
      <c r="N3" s="129"/>
      <c r="O3" s="129"/>
      <c r="P3" s="129"/>
      <c r="Q3" s="129"/>
      <c r="R3" s="129"/>
      <c r="S3" s="129"/>
      <c r="T3" s="129"/>
      <c r="U3" s="129"/>
    </row>
    <row r="4" customFormat="false" ht="12.75" hidden="false" customHeight="false" outlineLevel="0" collapsed="false">
      <c r="A4" s="103"/>
      <c r="B4" s="103"/>
      <c r="C4" s="39" t="s">
        <v>245</v>
      </c>
      <c r="D4" s="39"/>
      <c r="E4" s="39"/>
      <c r="F4" s="39"/>
      <c r="G4" s="39"/>
      <c r="H4" s="39"/>
      <c r="I4" s="39"/>
      <c r="J4" s="39"/>
      <c r="K4" s="39"/>
      <c r="L4" s="39"/>
      <c r="M4" s="39"/>
      <c r="N4" s="39"/>
      <c r="O4" s="39"/>
      <c r="P4" s="39"/>
      <c r="Q4" s="39"/>
      <c r="R4" s="39"/>
      <c r="S4" s="39"/>
      <c r="T4" s="39"/>
      <c r="U4" s="39"/>
    </row>
    <row r="5" customFormat="false" ht="12.75" hidden="false" customHeight="false" outlineLevel="0" collapsed="false">
      <c r="A5" s="361"/>
      <c r="B5" s="103"/>
      <c r="C5" s="39" t="s">
        <v>211</v>
      </c>
      <c r="D5" s="39"/>
      <c r="E5" s="39"/>
      <c r="F5" s="39"/>
      <c r="G5" s="39"/>
      <c r="H5" s="39"/>
      <c r="I5" s="39"/>
      <c r="J5" s="39"/>
      <c r="K5" s="39"/>
      <c r="L5" s="39"/>
      <c r="M5" s="39"/>
      <c r="N5" s="39"/>
      <c r="O5" s="39"/>
      <c r="P5" s="39"/>
      <c r="Q5" s="39"/>
      <c r="R5" s="39"/>
      <c r="S5" s="39"/>
      <c r="T5" s="39"/>
      <c r="U5" s="39"/>
    </row>
    <row r="6" customFormat="false" ht="12.75" hidden="false" customHeight="false" outlineLevel="0" collapsed="false">
      <c r="A6" s="361"/>
      <c r="B6" s="103"/>
      <c r="C6" s="347" t="s">
        <v>106</v>
      </c>
      <c r="D6" s="347"/>
      <c r="E6" s="347"/>
      <c r="F6" s="347"/>
      <c r="G6" s="347"/>
      <c r="H6" s="347"/>
      <c r="I6" s="347"/>
      <c r="J6" s="347"/>
      <c r="K6" s="347"/>
      <c r="L6" s="347"/>
      <c r="M6" s="347"/>
      <c r="N6" s="347"/>
      <c r="O6" s="347"/>
      <c r="P6" s="347"/>
      <c r="Q6" s="347"/>
      <c r="R6" s="347"/>
      <c r="S6" s="347"/>
      <c r="T6" s="347"/>
      <c r="U6" s="347"/>
    </row>
    <row r="7" customFormat="false" ht="12.75" hidden="false" customHeight="false" outlineLevel="0" collapsed="false">
      <c r="A7" s="103"/>
      <c r="B7" s="103"/>
      <c r="D7" s="103"/>
      <c r="E7" s="103"/>
      <c r="F7" s="103"/>
      <c r="G7" s="103"/>
      <c r="H7" s="103"/>
      <c r="I7" s="103"/>
      <c r="J7" s="103"/>
      <c r="K7" s="103"/>
      <c r="L7" s="103"/>
      <c r="M7" s="103"/>
      <c r="N7" s="103"/>
      <c r="O7" s="103"/>
      <c r="P7" s="103"/>
      <c r="Q7" s="103"/>
      <c r="R7" s="103"/>
      <c r="S7" s="103"/>
      <c r="T7" s="103"/>
      <c r="U7" s="103"/>
    </row>
    <row r="8" customFormat="false" ht="12.75" hidden="false" customHeight="false" outlineLevel="0" collapsed="false">
      <c r="A8" s="81" t="s">
        <v>182</v>
      </c>
      <c r="B8" s="81"/>
      <c r="C8" s="81"/>
      <c r="D8" s="315"/>
      <c r="E8" s="315" t="n">
        <v>2001</v>
      </c>
      <c r="F8" s="315"/>
      <c r="G8" s="382"/>
      <c r="H8" s="382" t="n">
        <v>2002</v>
      </c>
      <c r="I8" s="382"/>
      <c r="J8" s="315"/>
      <c r="K8" s="315" t="n">
        <v>2003</v>
      </c>
      <c r="L8" s="315"/>
      <c r="M8" s="382"/>
      <c r="N8" s="382" t="n">
        <v>2004</v>
      </c>
      <c r="O8" s="382"/>
      <c r="P8" s="315"/>
      <c r="Q8" s="315" t="n">
        <v>2005</v>
      </c>
      <c r="R8" s="315"/>
      <c r="S8" s="382"/>
      <c r="T8" s="382" t="n">
        <v>2006</v>
      </c>
      <c r="U8" s="382"/>
    </row>
    <row r="9" customFormat="false" ht="12.75" hidden="false" customHeight="false" outlineLevel="0" collapsed="false">
      <c r="A9" s="81"/>
      <c r="B9" s="81"/>
      <c r="C9" s="81"/>
      <c r="D9" s="121" t="s">
        <v>80</v>
      </c>
      <c r="E9" s="121" t="s">
        <v>81</v>
      </c>
      <c r="F9" s="121" t="s">
        <v>130</v>
      </c>
      <c r="G9" s="131" t="s">
        <v>80</v>
      </c>
      <c r="H9" s="131" t="s">
        <v>81</v>
      </c>
      <c r="I9" s="131" t="s">
        <v>130</v>
      </c>
      <c r="J9" s="121" t="s">
        <v>80</v>
      </c>
      <c r="K9" s="121" t="s">
        <v>81</v>
      </c>
      <c r="L9" s="121" t="s">
        <v>130</v>
      </c>
      <c r="M9" s="131" t="s">
        <v>80</v>
      </c>
      <c r="N9" s="131" t="s">
        <v>81</v>
      </c>
      <c r="O9" s="131" t="s">
        <v>130</v>
      </c>
      <c r="P9" s="121" t="s">
        <v>80</v>
      </c>
      <c r="Q9" s="121" t="s">
        <v>81</v>
      </c>
      <c r="R9" s="121" t="s">
        <v>130</v>
      </c>
      <c r="S9" s="131" t="s">
        <v>80</v>
      </c>
      <c r="T9" s="131" t="s">
        <v>81</v>
      </c>
      <c r="U9" s="131" t="s">
        <v>130</v>
      </c>
    </row>
    <row r="10" customFormat="false" ht="12.75" hidden="false" customHeight="false" outlineLevel="0" collapsed="false">
      <c r="A10" s="293" t="s">
        <v>83</v>
      </c>
      <c r="B10" s="73"/>
      <c r="C10" s="293"/>
      <c r="D10" s="360"/>
      <c r="E10" s="360"/>
      <c r="F10" s="360"/>
      <c r="G10" s="360"/>
      <c r="H10" s="360"/>
      <c r="I10" s="360"/>
      <c r="J10" s="360"/>
      <c r="K10" s="360"/>
      <c r="L10" s="360"/>
      <c r="M10" s="360"/>
      <c r="N10" s="360"/>
      <c r="O10" s="360"/>
      <c r="P10" s="360"/>
      <c r="Q10" s="360"/>
      <c r="R10" s="360"/>
      <c r="S10" s="360"/>
      <c r="T10" s="360"/>
      <c r="U10" s="360"/>
    </row>
    <row r="11" customFormat="false" ht="12" hidden="false" customHeight="true" outlineLevel="0" collapsed="false">
      <c r="A11" s="73"/>
      <c r="B11" s="73"/>
      <c r="C11" s="377" t="s">
        <v>247</v>
      </c>
      <c r="D11" s="383" t="n">
        <v>0</v>
      </c>
      <c r="E11" s="376" t="n">
        <v>0.727093522853746</v>
      </c>
      <c r="F11" s="376" t="n">
        <v>0.462726479447284</v>
      </c>
      <c r="G11" s="376" t="n">
        <v>2.33578723941386</v>
      </c>
      <c r="H11" s="376" t="n">
        <v>0</v>
      </c>
      <c r="I11" s="376" t="n">
        <v>0.783308557886144</v>
      </c>
      <c r="J11" s="376" t="n">
        <v>0</v>
      </c>
      <c r="K11" s="376" t="n">
        <v>0</v>
      </c>
      <c r="L11" s="376" t="n">
        <v>0</v>
      </c>
      <c r="M11" s="376" t="n">
        <v>0</v>
      </c>
      <c r="N11" s="376" t="n">
        <v>0.789716330819055</v>
      </c>
      <c r="O11" s="376" t="n">
        <v>0.45394223216482</v>
      </c>
      <c r="P11" s="376" t="n">
        <v>0</v>
      </c>
      <c r="Q11" s="376" t="n">
        <v>3.07488221566618</v>
      </c>
      <c r="R11" s="376" t="n">
        <v>2.18688694906648</v>
      </c>
      <c r="S11" s="376" t="n">
        <v>0</v>
      </c>
      <c r="T11" s="376" t="n">
        <v>1.62220545302781</v>
      </c>
      <c r="U11" s="376" t="n">
        <v>1.08279032106879</v>
      </c>
    </row>
    <row r="12" customFormat="false" ht="12.75" hidden="false" customHeight="true" outlineLevel="0" collapsed="false">
      <c r="A12" s="73"/>
      <c r="B12" s="73"/>
      <c r="C12" s="377" t="s">
        <v>223</v>
      </c>
      <c r="D12" s="383" t="n">
        <v>0.463175840126271</v>
      </c>
      <c r="E12" s="376" t="n">
        <v>2.08063551776622</v>
      </c>
      <c r="F12" s="376" t="n">
        <v>1.49253643646983</v>
      </c>
      <c r="G12" s="376" t="n">
        <v>1.00594474198348</v>
      </c>
      <c r="H12" s="376" t="n">
        <v>1.35824450889818</v>
      </c>
      <c r="I12" s="376" t="n">
        <v>1.24010043408303</v>
      </c>
      <c r="J12" s="376" t="n">
        <v>0.609796957567193</v>
      </c>
      <c r="K12" s="376" t="n">
        <v>2.88537509861804</v>
      </c>
      <c r="L12" s="376" t="n">
        <v>1.91188936309402</v>
      </c>
      <c r="M12" s="376" t="n">
        <v>0.0204451543392837</v>
      </c>
      <c r="N12" s="376" t="n">
        <v>0.0401331261684431</v>
      </c>
      <c r="O12" s="376" t="n">
        <v>0.0317621317527525</v>
      </c>
      <c r="P12" s="376" t="n">
        <v>0.140483075496541</v>
      </c>
      <c r="Q12" s="376" t="n">
        <v>1.19382875104305</v>
      </c>
      <c r="R12" s="376" t="n">
        <v>0.889633042598358</v>
      </c>
      <c r="S12" s="376" t="n">
        <v>0.418479832219317</v>
      </c>
      <c r="T12" s="376" t="n">
        <v>0.348531526998738</v>
      </c>
      <c r="U12" s="376" t="n">
        <v>0.371790710488995</v>
      </c>
    </row>
    <row r="13" customFormat="false" ht="30" hidden="false" customHeight="true" outlineLevel="0" collapsed="false">
      <c r="A13" s="73"/>
      <c r="B13" s="73"/>
      <c r="C13" s="100" t="s">
        <v>132</v>
      </c>
      <c r="D13" s="383" t="n">
        <v>0</v>
      </c>
      <c r="E13" s="376" t="n">
        <v>0</v>
      </c>
      <c r="F13" s="376" t="n">
        <v>0</v>
      </c>
      <c r="G13" s="376" t="n">
        <v>0.897324842239257</v>
      </c>
      <c r="H13" s="376" t="n">
        <v>0</v>
      </c>
      <c r="I13" s="376" t="n">
        <v>0.30091877216789</v>
      </c>
      <c r="J13" s="376" t="n">
        <v>0</v>
      </c>
      <c r="K13" s="376" t="n">
        <v>0</v>
      </c>
      <c r="L13" s="376" t="n">
        <v>0</v>
      </c>
      <c r="M13" s="376" t="n">
        <v>0</v>
      </c>
      <c r="N13" s="376" t="n">
        <v>0</v>
      </c>
      <c r="O13" s="376" t="n">
        <v>0</v>
      </c>
      <c r="P13" s="376" t="n">
        <v>0</v>
      </c>
      <c r="Q13" s="376" t="n">
        <v>0</v>
      </c>
      <c r="R13" s="376" t="n">
        <v>0</v>
      </c>
      <c r="S13" s="376" t="n">
        <v>0</v>
      </c>
      <c r="T13" s="376" t="n">
        <v>0</v>
      </c>
      <c r="U13" s="376" t="n">
        <v>0</v>
      </c>
    </row>
    <row r="14" customFormat="false" ht="15" hidden="false" customHeight="true" outlineLevel="0" collapsed="false">
      <c r="A14" s="73"/>
      <c r="B14" s="73"/>
      <c r="C14" s="377" t="s">
        <v>225</v>
      </c>
      <c r="D14" s="383" t="n">
        <v>50.8099879793306</v>
      </c>
      <c r="E14" s="376" t="n">
        <v>9.75496080155674</v>
      </c>
      <c r="F14" s="376" t="n">
        <v>24.6823337058856</v>
      </c>
      <c r="G14" s="376" t="n">
        <v>41.9156827658214</v>
      </c>
      <c r="H14" s="376" t="n">
        <v>20.6505052305758</v>
      </c>
      <c r="I14" s="376" t="n">
        <v>27.7818035214706</v>
      </c>
      <c r="J14" s="376" t="n">
        <v>34.8189677204301</v>
      </c>
      <c r="K14" s="376" t="n">
        <v>24.6994696776185</v>
      </c>
      <c r="L14" s="376" t="n">
        <v>29.028561620289</v>
      </c>
      <c r="M14" s="376" t="n">
        <v>42.067413176469</v>
      </c>
      <c r="N14" s="376" t="n">
        <v>21.7432737293733</v>
      </c>
      <c r="O14" s="376" t="n">
        <v>30.3847559141138</v>
      </c>
      <c r="P14" s="376" t="n">
        <v>41.8735096738014</v>
      </c>
      <c r="Q14" s="376" t="n">
        <v>19.8116858481827</v>
      </c>
      <c r="R14" s="376" t="n">
        <v>26.1829201770597</v>
      </c>
      <c r="S14" s="376" t="n">
        <v>42.1219972190918</v>
      </c>
      <c r="T14" s="376" t="n">
        <v>30.3828822490166</v>
      </c>
      <c r="U14" s="376" t="n">
        <v>34.2863682340047</v>
      </c>
    </row>
    <row r="15" customFormat="false" ht="12.75" hidden="false" customHeight="false" outlineLevel="0" collapsed="false">
      <c r="A15" s="73"/>
      <c r="B15" s="73"/>
      <c r="C15" s="102" t="s">
        <v>133</v>
      </c>
      <c r="D15" s="383" t="n">
        <v>3.81962282437161</v>
      </c>
      <c r="E15" s="376" t="n">
        <v>0</v>
      </c>
      <c r="F15" s="376" t="n">
        <v>1.38879299741758</v>
      </c>
      <c r="G15" s="376" t="n">
        <v>3.85302922552472</v>
      </c>
      <c r="H15" s="376" t="n">
        <v>0</v>
      </c>
      <c r="I15" s="376" t="n">
        <v>1.29211715656787</v>
      </c>
      <c r="J15" s="376" t="n">
        <v>4.36429754675765</v>
      </c>
      <c r="K15" s="376" t="n">
        <v>0</v>
      </c>
      <c r="L15" s="376" t="n">
        <v>1.86703384546886</v>
      </c>
      <c r="M15" s="376" t="n">
        <v>3.90475510601962</v>
      </c>
      <c r="N15" s="376" t="n">
        <v>0.0564047008421767</v>
      </c>
      <c r="O15" s="376" t="n">
        <v>1.69265855323995</v>
      </c>
      <c r="P15" s="376" t="n">
        <v>4.67849472833453</v>
      </c>
      <c r="Q15" s="376" t="n">
        <v>0.0401774120268916</v>
      </c>
      <c r="R15" s="376" t="n">
        <v>1.37967711737617</v>
      </c>
      <c r="S15" s="376" t="n">
        <v>6.13518231886241</v>
      </c>
      <c r="T15" s="376" t="n">
        <v>0.0209821769015859</v>
      </c>
      <c r="U15" s="376" t="n">
        <v>2.05407365137779</v>
      </c>
    </row>
    <row r="16" customFormat="false" ht="15.75" hidden="false" customHeight="true" outlineLevel="0" collapsed="false">
      <c r="A16" s="73"/>
      <c r="B16" s="73"/>
      <c r="C16" s="377" t="s">
        <v>227</v>
      </c>
      <c r="D16" s="383" t="n">
        <v>24.3998915968751</v>
      </c>
      <c r="E16" s="376" t="n">
        <v>8.91147608903184</v>
      </c>
      <c r="F16" s="376" t="n">
        <v>14.5429753200915</v>
      </c>
      <c r="G16" s="376" t="n">
        <v>24.9483506924168</v>
      </c>
      <c r="H16" s="376" t="n">
        <v>2.09115673363656</v>
      </c>
      <c r="I16" s="376" t="n">
        <v>9.75633930466083</v>
      </c>
      <c r="J16" s="376" t="n">
        <v>20.4617712490705</v>
      </c>
      <c r="K16" s="376" t="n">
        <v>1.47068856890445</v>
      </c>
      <c r="L16" s="376" t="n">
        <v>9.59501871507183</v>
      </c>
      <c r="M16" s="376" t="n">
        <v>21.6508651319241</v>
      </c>
      <c r="N16" s="376" t="n">
        <v>6.57912239466344</v>
      </c>
      <c r="O16" s="376" t="n">
        <v>12.9873738582029</v>
      </c>
      <c r="P16" s="376" t="n">
        <v>29.1819491275679</v>
      </c>
      <c r="Q16" s="376" t="n">
        <v>11.4125272815139</v>
      </c>
      <c r="R16" s="376" t="n">
        <v>16.5441587986875</v>
      </c>
      <c r="S16" s="376" t="n">
        <v>24.6573912547265</v>
      </c>
      <c r="T16" s="376" t="n">
        <v>8.28645023869788</v>
      </c>
      <c r="U16" s="376" t="n">
        <v>13.7301092351413</v>
      </c>
    </row>
    <row r="17" s="345" customFormat="true" ht="12.75" hidden="false" customHeight="false" outlineLevel="0" collapsed="false">
      <c r="A17" s="88"/>
      <c r="B17" s="379" t="s">
        <v>89</v>
      </c>
      <c r="C17" s="379"/>
      <c r="D17" s="384" t="n">
        <v>79.4926782407036</v>
      </c>
      <c r="E17" s="380" t="n">
        <v>21.4741659312085</v>
      </c>
      <c r="F17" s="380" t="n">
        <v>42.5693649393118</v>
      </c>
      <c r="G17" s="380" t="n">
        <v>74.9561195073995</v>
      </c>
      <c r="H17" s="380" t="n">
        <v>24.0999064731105</v>
      </c>
      <c r="I17" s="380" t="n">
        <v>41.1545877468364</v>
      </c>
      <c r="J17" s="380" t="n">
        <v>60.2548334738254</v>
      </c>
      <c r="K17" s="380" t="n">
        <v>29.055533345141</v>
      </c>
      <c r="L17" s="380" t="n">
        <v>42.4025035439237</v>
      </c>
      <c r="M17" s="380" t="n">
        <v>67.643478568752</v>
      </c>
      <c r="N17" s="380" t="n">
        <v>29.2086502818664</v>
      </c>
      <c r="O17" s="380" t="n">
        <v>45.5504926894742</v>
      </c>
      <c r="P17" s="380" t="n">
        <v>75.8744366052004</v>
      </c>
      <c r="Q17" s="380" t="n">
        <v>35.5331015084327</v>
      </c>
      <c r="R17" s="380" t="n">
        <v>47.1832760847882</v>
      </c>
      <c r="S17" s="380" t="n">
        <v>73.3330506249001</v>
      </c>
      <c r="T17" s="380" t="n">
        <v>40.6610516446427</v>
      </c>
      <c r="U17" s="380" t="n">
        <v>51.5251321520815</v>
      </c>
    </row>
    <row r="18" customFormat="false" ht="14.25" hidden="false" customHeight="true" outlineLevel="0" collapsed="false">
      <c r="A18" s="73"/>
      <c r="B18" s="73"/>
      <c r="C18" s="294" t="s">
        <v>90</v>
      </c>
      <c r="D18" s="385"/>
      <c r="E18" s="378"/>
      <c r="F18" s="378"/>
      <c r="G18" s="378"/>
      <c r="H18" s="378"/>
      <c r="I18" s="378"/>
      <c r="J18" s="378"/>
      <c r="K18" s="378"/>
      <c r="L18" s="378"/>
      <c r="M18" s="378"/>
      <c r="N18" s="378"/>
      <c r="O18" s="378"/>
      <c r="P18" s="378"/>
      <c r="Q18" s="378"/>
      <c r="R18" s="378"/>
      <c r="S18" s="378"/>
      <c r="T18" s="378"/>
      <c r="U18" s="378"/>
    </row>
    <row r="19" customFormat="false" ht="12.75" hidden="false" customHeight="false" outlineLevel="0" collapsed="false">
      <c r="A19" s="73"/>
      <c r="B19" s="73"/>
      <c r="C19" s="102" t="s">
        <v>135</v>
      </c>
      <c r="D19" s="383" t="n">
        <v>7.59808919884501</v>
      </c>
      <c r="E19" s="376" t="n">
        <v>0</v>
      </c>
      <c r="F19" s="376" t="n">
        <v>2.76262174521018</v>
      </c>
      <c r="G19" s="376" t="n">
        <v>7.42041793555956</v>
      </c>
      <c r="H19" s="376" t="n">
        <v>0</v>
      </c>
      <c r="I19" s="376" t="n">
        <v>2.48844448412785</v>
      </c>
      <c r="J19" s="376" t="n">
        <v>6.47604291158583</v>
      </c>
      <c r="K19" s="376" t="n">
        <v>0</v>
      </c>
      <c r="L19" s="376" t="n">
        <v>2.77043239401085</v>
      </c>
      <c r="M19" s="376" t="n">
        <v>1.95153117984138</v>
      </c>
      <c r="N19" s="376" t="n">
        <v>0</v>
      </c>
      <c r="O19" s="376" t="n">
        <v>0.829758227523616</v>
      </c>
      <c r="P19" s="376" t="n">
        <v>1.86447323844197</v>
      </c>
      <c r="Q19" s="376" t="n">
        <v>0.0159323435417462</v>
      </c>
      <c r="R19" s="376" t="n">
        <v>0.549772487539497</v>
      </c>
      <c r="S19" s="376" t="n">
        <v>1.04930097383423</v>
      </c>
      <c r="T19" s="376" t="n">
        <v>0.0132100405419083</v>
      </c>
      <c r="U19" s="376" t="n">
        <v>0.3577305983173</v>
      </c>
    </row>
    <row r="20" customFormat="false" ht="12.75" hidden="false" customHeight="false" outlineLevel="0" collapsed="false">
      <c r="A20" s="73"/>
      <c r="B20" s="73"/>
      <c r="C20" s="102" t="s">
        <v>91</v>
      </c>
      <c r="D20" s="383" t="n">
        <v>3.69823971957944</v>
      </c>
      <c r="E20" s="376" t="n">
        <v>67.4818126302066</v>
      </c>
      <c r="F20" s="376" t="n">
        <v>44.2904705837243</v>
      </c>
      <c r="G20" s="376" t="n">
        <v>3.11117238489186</v>
      </c>
      <c r="H20" s="376" t="n">
        <v>45.1499738548712</v>
      </c>
      <c r="I20" s="376" t="n">
        <v>31.0522202585399</v>
      </c>
      <c r="J20" s="376" t="n">
        <v>19.111994567145</v>
      </c>
      <c r="K20" s="376" t="n">
        <v>25.2811605062299</v>
      </c>
      <c r="L20" s="376" t="n">
        <v>22.6420091919154</v>
      </c>
      <c r="M20" s="376" t="n">
        <v>4.03504526022141</v>
      </c>
      <c r="N20" s="376" t="n">
        <v>23.9331913401841</v>
      </c>
      <c r="O20" s="376" t="n">
        <v>15.4728343687634</v>
      </c>
      <c r="P20" s="376" t="n">
        <v>5.63655981764776</v>
      </c>
      <c r="Q20" s="376" t="n">
        <v>29.645636124285</v>
      </c>
      <c r="R20" s="376" t="n">
        <v>22.7120547314427</v>
      </c>
      <c r="S20" s="376" t="n">
        <v>5.65116584723326</v>
      </c>
      <c r="T20" s="376" t="n">
        <v>14.1816186502805</v>
      </c>
      <c r="U20" s="376" t="n">
        <v>11.3450757722884</v>
      </c>
    </row>
    <row r="21" customFormat="false" ht="12.75" hidden="false" customHeight="false" outlineLevel="0" collapsed="false">
      <c r="A21" s="73"/>
      <c r="B21" s="73"/>
      <c r="C21" s="102" t="s">
        <v>92</v>
      </c>
      <c r="D21" s="383" t="n">
        <v>6.07536407323141</v>
      </c>
      <c r="E21" s="376" t="n">
        <v>11.0440214385849</v>
      </c>
      <c r="F21" s="376" t="n">
        <v>9.23744605853923</v>
      </c>
      <c r="G21" s="376" t="n">
        <v>14.5122901721491</v>
      </c>
      <c r="H21" s="376" t="n">
        <v>30.7501196720184</v>
      </c>
      <c r="I21" s="376" t="n">
        <v>25.3047475104959</v>
      </c>
      <c r="J21" s="376" t="n">
        <v>11.2035426392698</v>
      </c>
      <c r="K21" s="376" t="n">
        <v>45.6633061486291</v>
      </c>
      <c r="L21" s="376" t="n">
        <v>30.9215191623992</v>
      </c>
      <c r="M21" s="376" t="n">
        <v>24.7586461131813</v>
      </c>
      <c r="N21" s="376" t="n">
        <v>46.8581583779496</v>
      </c>
      <c r="O21" s="376" t="n">
        <v>37.4618175378094</v>
      </c>
      <c r="P21" s="376" t="n">
        <v>14.9115495946628</v>
      </c>
      <c r="Q21" s="376" t="n">
        <v>34.8053300237405</v>
      </c>
      <c r="R21" s="376" t="n">
        <v>29.0602049695871</v>
      </c>
      <c r="S21" s="376" t="n">
        <v>17.5371505989886</v>
      </c>
      <c r="T21" s="376" t="n">
        <v>45.144119664535</v>
      </c>
      <c r="U21" s="376" t="n">
        <v>35.9642609520116</v>
      </c>
    </row>
    <row r="22" customFormat="false" ht="12.75" hidden="false" customHeight="false" outlineLevel="0" collapsed="false">
      <c r="A22" s="73"/>
      <c r="B22" s="73"/>
      <c r="C22" s="348" t="s">
        <v>136</v>
      </c>
      <c r="D22" s="383" t="n">
        <v>3.13562876764055</v>
      </c>
      <c r="E22" s="376" t="n">
        <v>0</v>
      </c>
      <c r="F22" s="376" t="n">
        <v>1.14009667321452</v>
      </c>
      <c r="G22" s="376" t="n">
        <v>0</v>
      </c>
      <c r="H22" s="376" t="n">
        <v>0</v>
      </c>
      <c r="I22" s="376" t="n">
        <v>0</v>
      </c>
      <c r="J22" s="376" t="n">
        <v>2.95358640817395</v>
      </c>
      <c r="K22" s="376" t="n">
        <v>0</v>
      </c>
      <c r="L22" s="376" t="n">
        <v>1.26353570775082</v>
      </c>
      <c r="M22" s="376" t="n">
        <v>1.61129887800388</v>
      </c>
      <c r="N22" s="376" t="n">
        <v>0</v>
      </c>
      <c r="O22" s="376" t="n">
        <v>0.685097176429414</v>
      </c>
      <c r="P22" s="376" t="n">
        <v>1.71298074404712</v>
      </c>
      <c r="Q22" s="376" t="n">
        <v>0</v>
      </c>
      <c r="R22" s="376" t="n">
        <v>0.494691726642515</v>
      </c>
      <c r="S22" s="376" t="n">
        <v>2.42933195504383</v>
      </c>
      <c r="T22" s="376" t="n">
        <v>0</v>
      </c>
      <c r="U22" s="376" t="n">
        <v>0.807800525301136</v>
      </c>
    </row>
    <row r="23" s="345" customFormat="true" ht="12.75" hidden="false" customHeight="false" outlineLevel="0" collapsed="false">
      <c r="A23" s="88"/>
      <c r="B23" s="379" t="s">
        <v>93</v>
      </c>
      <c r="C23" s="379"/>
      <c r="D23" s="384" t="n">
        <v>20.5073217592964</v>
      </c>
      <c r="E23" s="380" t="n">
        <v>78.5258340687915</v>
      </c>
      <c r="F23" s="380" t="n">
        <v>57.4306350606882</v>
      </c>
      <c r="G23" s="380" t="n">
        <v>25.0438804926005</v>
      </c>
      <c r="H23" s="380" t="n">
        <v>75.9000935268895</v>
      </c>
      <c r="I23" s="380" t="n">
        <v>0.588454122531636</v>
      </c>
      <c r="J23" s="380" t="n">
        <v>39.7451665261746</v>
      </c>
      <c r="K23" s="380" t="n">
        <v>70.944466654859</v>
      </c>
      <c r="L23" s="380" t="n">
        <v>57.5974964560763</v>
      </c>
      <c r="M23" s="380" t="n">
        <v>32.356521431248</v>
      </c>
      <c r="N23" s="380" t="n">
        <v>70.7913497181336</v>
      </c>
      <c r="O23" s="380" t="n">
        <v>54.4495073105258</v>
      </c>
      <c r="P23" s="380" t="n">
        <v>24.1255633947996</v>
      </c>
      <c r="Q23" s="380" t="n">
        <v>64.4668984915673</v>
      </c>
      <c r="R23" s="380" t="n">
        <v>52.8167239152118</v>
      </c>
      <c r="S23" s="380" t="n">
        <v>26.6669493750999</v>
      </c>
      <c r="T23" s="380" t="n">
        <v>59.3389483553573</v>
      </c>
      <c r="U23" s="380" t="n">
        <v>48.4748678479184</v>
      </c>
    </row>
    <row r="24" customFormat="false" ht="12.75" hidden="false" customHeight="false" outlineLevel="0" collapsed="false">
      <c r="A24" s="259" t="s">
        <v>196</v>
      </c>
      <c r="B24" s="250"/>
      <c r="C24" s="259"/>
      <c r="D24" s="386" t="n">
        <v>100</v>
      </c>
      <c r="E24" s="381" t="n">
        <v>100</v>
      </c>
      <c r="F24" s="381" t="n">
        <v>100</v>
      </c>
      <c r="G24" s="381" t="n">
        <v>100</v>
      </c>
      <c r="H24" s="381" t="n">
        <v>100</v>
      </c>
      <c r="I24" s="381" t="n">
        <v>100</v>
      </c>
      <c r="J24" s="381" t="n">
        <v>100</v>
      </c>
      <c r="K24" s="381" t="n">
        <v>100</v>
      </c>
      <c r="L24" s="381" t="n">
        <v>100</v>
      </c>
      <c r="M24" s="381" t="n">
        <v>100</v>
      </c>
      <c r="N24" s="381" t="n">
        <v>100</v>
      </c>
      <c r="O24" s="381" t="n">
        <v>100</v>
      </c>
      <c r="P24" s="381" t="n">
        <v>100</v>
      </c>
      <c r="Q24" s="381" t="n">
        <v>100</v>
      </c>
      <c r="R24" s="381" t="n">
        <v>100</v>
      </c>
      <c r="S24" s="381" t="n">
        <v>100</v>
      </c>
      <c r="T24" s="381" t="n">
        <v>100</v>
      </c>
      <c r="U24" s="381" t="n">
        <v>100</v>
      </c>
    </row>
    <row r="25" customFormat="false" ht="12.75" hidden="false" customHeight="false" outlineLevel="0" collapsed="false">
      <c r="A25" s="73" t="s">
        <v>218</v>
      </c>
      <c r="B25" s="73"/>
      <c r="D25" s="73"/>
      <c r="E25" s="73"/>
      <c r="F25" s="73"/>
      <c r="G25" s="73"/>
      <c r="H25" s="73"/>
      <c r="I25" s="73"/>
      <c r="J25" s="73"/>
      <c r="K25" s="73"/>
      <c r="L25" s="73"/>
      <c r="M25" s="73"/>
      <c r="N25" s="73"/>
      <c r="O25" s="73"/>
      <c r="P25" s="73"/>
      <c r="Q25" s="73"/>
      <c r="R25" s="73"/>
      <c r="S25" s="73"/>
      <c r="T25" s="73"/>
      <c r="U25" s="73"/>
    </row>
    <row r="26" customFormat="false" ht="12.75" hidden="false" customHeight="false" outlineLevel="0" collapsed="false">
      <c r="A26" s="73" t="s">
        <v>123</v>
      </c>
    </row>
    <row r="28" customFormat="false" ht="12.75" hidden="false" customHeight="false" outlineLevel="0" collapsed="false">
      <c r="A28" s="99" t="s">
        <v>99</v>
      </c>
    </row>
    <row r="34" customFormat="false" ht="12.75" hidden="false" customHeight="true" outlineLevel="0" collapsed="false"/>
  </sheetData>
  <mergeCells count="6">
    <mergeCell ref="A2:U2"/>
    <mergeCell ref="A3:U3"/>
    <mergeCell ref="C4:U4"/>
    <mergeCell ref="C5:U5"/>
    <mergeCell ref="C6:U6"/>
    <mergeCell ref="A8:C9"/>
  </mergeCells>
  <hyperlinks>
    <hyperlink ref="C1" location="Indice!A1" display="Cuadro 23. Estructura porcentual del gasto ambiental del gobierno central por clasificaciones CAPA y CGRN, precjios corrientes,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11.9921875" defaultRowHeight="12.75" zeroHeight="false" outlineLevelRow="0" outlineLevelCol="0"/>
  <cols>
    <col collapsed="false" customWidth="true" hidden="false" outlineLevel="0" max="1" min="1" style="73" width="1.15"/>
    <col collapsed="false" customWidth="true" hidden="false" outlineLevel="0" max="2" min="2" style="73" width="0.99"/>
    <col collapsed="false" customWidth="true" hidden="false" outlineLevel="0" max="3" min="3" style="102" width="69.5"/>
    <col collapsed="false" customWidth="false" hidden="false" outlineLevel="0" max="257" min="4" style="73" width="11.99"/>
  </cols>
  <sheetData>
    <row r="1" customFormat="false" ht="12.75" hidden="true" customHeight="false" outlineLevel="0" collapsed="false">
      <c r="C1" s="101" t="s">
        <v>251</v>
      </c>
    </row>
    <row r="2" customFormat="false" ht="12.75" hidden="false" customHeight="false" outlineLevel="0" collapsed="false">
      <c r="A2" s="300" t="s">
        <v>252</v>
      </c>
      <c r="B2" s="300"/>
      <c r="C2" s="300"/>
      <c r="D2" s="300"/>
      <c r="E2" s="300"/>
      <c r="F2" s="300"/>
      <c r="G2" s="300"/>
      <c r="H2" s="300"/>
      <c r="I2" s="300"/>
      <c r="K2" s="387"/>
    </row>
    <row r="3" customFormat="false" ht="25.5" hidden="false" customHeight="true" outlineLevel="0" collapsed="false">
      <c r="A3" s="104" t="s">
        <v>253</v>
      </c>
      <c r="B3" s="104"/>
      <c r="C3" s="104"/>
      <c r="D3" s="104"/>
      <c r="E3" s="104"/>
      <c r="F3" s="104"/>
      <c r="G3" s="104"/>
      <c r="H3" s="104"/>
      <c r="I3" s="104"/>
    </row>
    <row r="4" customFormat="false" ht="12.75" hidden="false" customHeight="false" outlineLevel="0" collapsed="false">
      <c r="A4" s="39" t="s">
        <v>143</v>
      </c>
      <c r="B4" s="39"/>
      <c r="C4" s="39"/>
      <c r="D4" s="39"/>
      <c r="E4" s="39"/>
      <c r="F4" s="39"/>
      <c r="G4" s="39"/>
      <c r="H4" s="39"/>
      <c r="I4" s="39"/>
    </row>
    <row r="5" customFormat="false" ht="12.75" hidden="false" customHeight="false" outlineLevel="0" collapsed="false">
      <c r="A5" s="129" t="s">
        <v>211</v>
      </c>
      <c r="B5" s="129"/>
      <c r="C5" s="129"/>
      <c r="D5" s="129"/>
      <c r="E5" s="129"/>
      <c r="F5" s="129"/>
      <c r="G5" s="129"/>
      <c r="H5" s="129"/>
      <c r="I5" s="129"/>
    </row>
    <row r="6" customFormat="false" ht="12.75" hidden="false" customHeight="false" outlineLevel="0" collapsed="false">
      <c r="A6" s="143" t="s">
        <v>78</v>
      </c>
      <c r="B6" s="143"/>
      <c r="C6" s="143"/>
      <c r="D6" s="143"/>
      <c r="E6" s="143"/>
      <c r="F6" s="143"/>
      <c r="G6" s="143"/>
      <c r="H6" s="143"/>
      <c r="I6" s="143"/>
    </row>
    <row r="7" customFormat="false" ht="12.75" hidden="false" customHeight="false" outlineLevel="0" collapsed="false">
      <c r="C7" s="73"/>
      <c r="K7" s="387"/>
    </row>
    <row r="8" customFormat="false" ht="12.75" hidden="false" customHeight="false" outlineLevel="0" collapsed="false">
      <c r="A8" s="131" t="s">
        <v>254</v>
      </c>
      <c r="B8" s="131"/>
      <c r="C8" s="131"/>
      <c r="D8" s="315" t="n">
        <v>2001</v>
      </c>
      <c r="E8" s="315" t="n">
        <v>2002</v>
      </c>
      <c r="F8" s="315" t="n">
        <v>2003</v>
      </c>
      <c r="G8" s="315" t="n">
        <v>2004</v>
      </c>
      <c r="H8" s="315" t="n">
        <v>2005</v>
      </c>
      <c r="I8" s="315" t="n">
        <v>2006</v>
      </c>
    </row>
    <row r="9" customFormat="false" ht="13.5" hidden="false" customHeight="true" outlineLevel="0" collapsed="false">
      <c r="A9" s="293" t="s">
        <v>83</v>
      </c>
    </row>
    <row r="10" customFormat="false" ht="12.75" hidden="false" customHeight="false" outlineLevel="0" collapsed="false">
      <c r="C10" s="102" t="s">
        <v>85</v>
      </c>
      <c r="D10" s="318" t="n">
        <v>0.00625451598812882</v>
      </c>
      <c r="E10" s="318" t="n">
        <v>0.00514158361373186</v>
      </c>
      <c r="F10" s="318" t="n">
        <v>0.00071175006794255</v>
      </c>
      <c r="G10" s="318" t="n">
        <v>6.85011717595191E-005</v>
      </c>
      <c r="H10" s="318" t="n">
        <v>0.00229159764481495</v>
      </c>
      <c r="I10" s="318" t="n">
        <v>0.000808229430681661</v>
      </c>
    </row>
    <row r="11" customFormat="false" ht="12.75" hidden="false" customHeight="true" outlineLevel="0" collapsed="false">
      <c r="C11" s="100" t="s">
        <v>132</v>
      </c>
      <c r="D11" s="318" t="n">
        <v>0</v>
      </c>
      <c r="E11" s="318" t="n">
        <v>0.00124764009875279</v>
      </c>
      <c r="F11" s="318" t="n">
        <v>0</v>
      </c>
      <c r="G11" s="318" t="n">
        <v>0</v>
      </c>
      <c r="H11" s="318" t="n">
        <v>0</v>
      </c>
      <c r="I11" s="318" t="n">
        <v>0</v>
      </c>
    </row>
    <row r="12" customFormat="false" ht="12.75" hidden="false" customHeight="false" outlineLevel="0" collapsed="false">
      <c r="C12" s="102" t="s">
        <v>86</v>
      </c>
      <c r="D12" s="318" t="n">
        <v>0.103432014800875</v>
      </c>
      <c r="E12" s="318" t="n">
        <v>0.115186207358707</v>
      </c>
      <c r="F12" s="318" t="n">
        <v>0.0792008681440225</v>
      </c>
      <c r="G12" s="318" t="n">
        <v>0.065530594732937</v>
      </c>
      <c r="H12" s="318" t="n">
        <v>0.0674443454088478</v>
      </c>
      <c r="I12" s="318" t="n">
        <v>0.0745345461737448</v>
      </c>
      <c r="M12" s="387"/>
    </row>
    <row r="13" customFormat="false" ht="12.75" hidden="false" customHeight="false" outlineLevel="0" collapsed="false">
      <c r="C13" s="102" t="s">
        <v>133</v>
      </c>
      <c r="D13" s="318" t="n">
        <v>0.00581977618388627</v>
      </c>
      <c r="E13" s="318" t="n">
        <v>0.005357250281219</v>
      </c>
      <c r="F13" s="318" t="n">
        <v>0.0050939727344966</v>
      </c>
      <c r="G13" s="318" t="n">
        <v>0.00365054509528193</v>
      </c>
      <c r="H13" s="318" t="n">
        <v>0.00355389770994792</v>
      </c>
      <c r="I13" s="318" t="n">
        <v>0.00446531538038634</v>
      </c>
    </row>
    <row r="14" customFormat="false" ht="12.75" hidden="false" customHeight="false" outlineLevel="0" collapsed="false">
      <c r="C14" s="102" t="s">
        <v>88</v>
      </c>
      <c r="D14" s="318" t="n">
        <v>0.0609427478163369</v>
      </c>
      <c r="E14" s="318" t="n">
        <v>0.0404507835979787</v>
      </c>
      <c r="F14" s="318" t="n">
        <v>0.0261788311123445</v>
      </c>
      <c r="G14" s="318" t="n">
        <v>0.0280097801460932</v>
      </c>
      <c r="H14" s="318" t="n">
        <v>0.0426159478382067</v>
      </c>
      <c r="I14" s="318" t="n">
        <v>0.029847648306543</v>
      </c>
    </row>
    <row r="15" s="91" customFormat="true" ht="15" hidden="false" customHeight="false" outlineLevel="0" collapsed="false">
      <c r="A15" s="379" t="s">
        <v>89</v>
      </c>
      <c r="C15" s="388"/>
      <c r="D15" s="341" t="n">
        <v>0.176449054789227</v>
      </c>
      <c r="E15" s="341" t="n">
        <v>0.16738346495039</v>
      </c>
      <c r="F15" s="341" t="n">
        <v>0.111185422058806</v>
      </c>
      <c r="G15" s="341" t="n">
        <v>0.0972594211460717</v>
      </c>
      <c r="H15" s="341" t="n">
        <v>0.115905788601817</v>
      </c>
      <c r="I15" s="341" t="n">
        <v>0.109655739291356</v>
      </c>
      <c r="K15" s="389"/>
    </row>
    <row r="16" customFormat="false" ht="12.75" hidden="false" customHeight="false" outlineLevel="0" collapsed="false">
      <c r="A16" s="253" t="s">
        <v>255</v>
      </c>
      <c r="D16" s="318"/>
      <c r="E16" s="318"/>
      <c r="F16" s="318"/>
      <c r="G16" s="318"/>
      <c r="H16" s="318"/>
      <c r="I16" s="318"/>
    </row>
    <row r="17" customFormat="false" ht="12.75" hidden="false" customHeight="false" outlineLevel="0" collapsed="false">
      <c r="B17" s="348" t="s">
        <v>135</v>
      </c>
      <c r="D17" s="318" t="n">
        <v>0.0115768442581125</v>
      </c>
      <c r="E17" s="318" t="n">
        <v>0.0103173461049015</v>
      </c>
      <c r="F17" s="318" t="n">
        <v>0.00755878481373399</v>
      </c>
      <c r="G17" s="318" t="n">
        <v>0.00178953387968185</v>
      </c>
      <c r="H17" s="318" t="n">
        <v>0.00141615393910043</v>
      </c>
      <c r="I17" s="318" t="n">
        <v>0.000777664394667438</v>
      </c>
    </row>
    <row r="18" customFormat="false" ht="12.75" hidden="false" customHeight="false" outlineLevel="0" collapsed="false">
      <c r="B18" s="102" t="s">
        <v>91</v>
      </c>
      <c r="D18" s="318" t="n">
        <v>0.185600464832104</v>
      </c>
      <c r="E18" s="318" t="n">
        <v>0.128745690641869</v>
      </c>
      <c r="F18" s="318" t="n">
        <v>0.0617759435683255</v>
      </c>
      <c r="G18" s="318" t="n">
        <v>0.0333701557865177</v>
      </c>
      <c r="H18" s="318" t="n">
        <v>0.038766511419451</v>
      </c>
      <c r="I18" s="318" t="n">
        <v>0.0149014895564417</v>
      </c>
    </row>
    <row r="19" customFormat="false" ht="12.75" hidden="false" customHeight="false" outlineLevel="0" collapsed="false">
      <c r="B19" s="102" t="s">
        <v>92</v>
      </c>
      <c r="D19" s="318" t="n">
        <v>0.0387097779664684</v>
      </c>
      <c r="E19" s="318" t="n">
        <v>0.10491607903177</v>
      </c>
      <c r="F19" s="318" t="n">
        <v>0.0843655705035812</v>
      </c>
      <c r="G19" s="318" t="n">
        <v>0.0807936450096382</v>
      </c>
      <c r="H19" s="318" t="n">
        <v>0.0748559170774986</v>
      </c>
      <c r="I19" s="318" t="n">
        <v>0.078182088293439</v>
      </c>
    </row>
    <row r="20" customFormat="false" ht="12.75" hidden="false" customHeight="false" outlineLevel="0" collapsed="false">
      <c r="B20" s="348" t="s">
        <v>136</v>
      </c>
      <c r="D20" s="318" t="n">
        <v>0.0047776072304797</v>
      </c>
      <c r="E20" s="318" t="n">
        <v>0</v>
      </c>
      <c r="F20" s="318" t="n">
        <v>0.00344740212394445</v>
      </c>
      <c r="G20" s="318" t="n">
        <v>0.00147754438272192</v>
      </c>
      <c r="H20" s="318" t="n">
        <v>0.00127427190920474</v>
      </c>
      <c r="I20" s="318" t="n">
        <v>0.00175606366767415</v>
      </c>
    </row>
    <row r="21" s="91" customFormat="true" ht="12.75" hidden="false" customHeight="false" outlineLevel="0" collapsed="false">
      <c r="A21" s="379" t="s">
        <v>93</v>
      </c>
      <c r="C21" s="388"/>
      <c r="D21" s="341" t="n">
        <v>0.240664694287164</v>
      </c>
      <c r="E21" s="341" t="n">
        <v>0.24397911577854</v>
      </c>
      <c r="F21" s="341" t="n">
        <v>0.157147701009585</v>
      </c>
      <c r="G21" s="341" t="n">
        <v>0.11743087905856</v>
      </c>
      <c r="H21" s="341" t="n">
        <v>0.116312854345255</v>
      </c>
      <c r="I21" s="341" t="n">
        <v>0.0956173059122224</v>
      </c>
    </row>
    <row r="22" customFormat="false" ht="12.75" hidden="false" customHeight="false" outlineLevel="0" collapsed="false">
      <c r="A22" s="259" t="s">
        <v>256</v>
      </c>
      <c r="B22" s="250"/>
      <c r="C22" s="390"/>
      <c r="D22" s="326" t="n">
        <v>0.417113749076391</v>
      </c>
      <c r="E22" s="326" t="n">
        <v>0.41136258072893</v>
      </c>
      <c r="F22" s="326" t="n">
        <v>0.268333123068391</v>
      </c>
      <c r="G22" s="326" t="n">
        <v>0.214690300204631</v>
      </c>
      <c r="H22" s="326" t="n">
        <v>0.232218642947072</v>
      </c>
      <c r="I22" s="326" t="n">
        <v>0.205273045203578</v>
      </c>
    </row>
    <row r="23" customFormat="false" ht="12.75" hidden="false" customHeight="false" outlineLevel="0" collapsed="false">
      <c r="A23" s="73" t="s">
        <v>218</v>
      </c>
      <c r="C23" s="253"/>
      <c r="D23" s="391"/>
      <c r="E23" s="391"/>
      <c r="F23" s="391"/>
      <c r="G23" s="391"/>
      <c r="H23" s="391"/>
      <c r="I23" s="391"/>
    </row>
    <row r="24" customFormat="false" ht="12.75" hidden="false" customHeight="false" outlineLevel="0" collapsed="false">
      <c r="A24" s="73" t="s">
        <v>123</v>
      </c>
      <c r="B24" s="85"/>
      <c r="C24" s="101"/>
      <c r="D24" s="392"/>
      <c r="E24" s="392"/>
      <c r="F24" s="392"/>
      <c r="G24" s="392"/>
      <c r="H24" s="392"/>
      <c r="I24" s="392"/>
      <c r="J24" s="85"/>
    </row>
    <row r="25" customFormat="false" ht="12.75" hidden="false" customHeight="false" outlineLevel="0" collapsed="false">
      <c r="B25" s="129"/>
      <c r="C25" s="365"/>
      <c r="D25" s="129"/>
      <c r="E25" s="129"/>
      <c r="F25" s="129"/>
      <c r="G25" s="129"/>
      <c r="H25" s="129"/>
      <c r="I25" s="129"/>
      <c r="J25" s="129"/>
    </row>
    <row r="26" customFormat="false" ht="12.75" hidden="false" customHeight="false" outlineLevel="0" collapsed="false">
      <c r="A26" s="99" t="s">
        <v>99</v>
      </c>
      <c r="B26" s="85"/>
      <c r="C26" s="101"/>
      <c r="D26" s="392"/>
      <c r="E26" s="392"/>
      <c r="F26" s="392"/>
      <c r="G26" s="392"/>
      <c r="H26" s="392"/>
      <c r="I26" s="392"/>
      <c r="J26" s="85"/>
    </row>
    <row r="27" customFormat="false" ht="12.75" hidden="false" customHeight="false" outlineLevel="0" collapsed="false">
      <c r="A27" s="85"/>
      <c r="B27" s="85"/>
      <c r="C27" s="39"/>
      <c r="D27" s="393"/>
      <c r="E27" s="393"/>
      <c r="F27" s="393"/>
      <c r="G27" s="393"/>
      <c r="H27" s="393"/>
      <c r="I27" s="393"/>
      <c r="J27" s="85"/>
    </row>
    <row r="28" customFormat="false" ht="12.75" hidden="false" customHeight="false" outlineLevel="0" collapsed="false">
      <c r="A28" s="85"/>
      <c r="B28" s="85"/>
      <c r="C28" s="347"/>
      <c r="D28" s="347"/>
      <c r="E28" s="347"/>
      <c r="F28" s="347"/>
      <c r="G28" s="347"/>
      <c r="H28" s="347"/>
      <c r="I28" s="347"/>
      <c r="J28" s="85"/>
    </row>
    <row r="29" customFormat="false" ht="12.75" hidden="false" customHeight="false" outlineLevel="0" collapsed="false">
      <c r="A29" s="85"/>
      <c r="B29" s="85"/>
      <c r="C29" s="39"/>
      <c r="D29" s="393"/>
      <c r="E29" s="393"/>
      <c r="F29" s="393"/>
      <c r="G29" s="393"/>
      <c r="H29" s="393"/>
      <c r="I29" s="393"/>
      <c r="J29" s="85"/>
      <c r="M29" s="245"/>
    </row>
    <row r="30" customFormat="false" ht="12.75" hidden="false" customHeight="false" outlineLevel="0" collapsed="false">
      <c r="A30" s="85"/>
      <c r="B30" s="85"/>
      <c r="C30" s="348"/>
      <c r="D30" s="129"/>
      <c r="E30" s="129"/>
      <c r="F30" s="129"/>
      <c r="G30" s="129"/>
      <c r="H30" s="129"/>
      <c r="I30" s="129"/>
      <c r="J30" s="85"/>
    </row>
    <row r="31" customFormat="false" ht="12.75" hidden="false" customHeight="false" outlineLevel="0" collapsed="false">
      <c r="A31" s="253"/>
      <c r="B31" s="253"/>
      <c r="C31" s="254"/>
      <c r="D31" s="85"/>
      <c r="E31" s="85"/>
      <c r="F31" s="85"/>
      <c r="G31" s="85"/>
      <c r="H31" s="85"/>
      <c r="I31" s="85"/>
      <c r="J31" s="85"/>
    </row>
    <row r="32" customFormat="false" ht="12.75" hidden="false" customHeight="false" outlineLevel="0" collapsed="false">
      <c r="A32" s="85"/>
      <c r="B32" s="85"/>
      <c r="C32" s="348"/>
      <c r="D32" s="394"/>
      <c r="E32" s="394"/>
      <c r="F32" s="394"/>
      <c r="G32" s="394"/>
      <c r="H32" s="394"/>
      <c r="I32" s="394"/>
      <c r="J32" s="85"/>
    </row>
    <row r="33" customFormat="false" ht="12.75" hidden="false" customHeight="false" outlineLevel="0" collapsed="false">
      <c r="A33" s="85"/>
      <c r="B33" s="85"/>
      <c r="C33" s="348"/>
      <c r="D33" s="394"/>
      <c r="E33" s="394"/>
      <c r="F33" s="394"/>
      <c r="G33" s="394"/>
      <c r="H33" s="394"/>
      <c r="I33" s="394"/>
      <c r="J33" s="85"/>
    </row>
    <row r="34" customFormat="false" ht="12.75" hidden="false" customHeight="false" outlineLevel="0" collapsed="false">
      <c r="A34" s="85"/>
      <c r="B34" s="85"/>
      <c r="C34" s="255"/>
      <c r="D34" s="394"/>
      <c r="E34" s="394"/>
      <c r="F34" s="394"/>
      <c r="G34" s="394"/>
      <c r="H34" s="394"/>
      <c r="I34" s="394"/>
      <c r="J34" s="85"/>
    </row>
    <row r="35" customFormat="false" ht="12.75" hidden="false" customHeight="false" outlineLevel="0" collapsed="false">
      <c r="A35" s="85"/>
      <c r="B35" s="85"/>
      <c r="C35" s="348"/>
      <c r="D35" s="394"/>
      <c r="E35" s="394"/>
      <c r="F35" s="394"/>
      <c r="G35" s="394"/>
      <c r="H35" s="394"/>
      <c r="I35" s="394"/>
      <c r="J35" s="85"/>
    </row>
    <row r="36" customFormat="false" ht="12.75" hidden="false" customHeight="false" outlineLevel="0" collapsed="false">
      <c r="A36" s="85"/>
      <c r="B36" s="85"/>
      <c r="C36" s="348"/>
      <c r="D36" s="394"/>
      <c r="E36" s="394"/>
      <c r="F36" s="394"/>
      <c r="G36" s="394"/>
      <c r="H36" s="394"/>
      <c r="I36" s="394"/>
      <c r="J36" s="85"/>
    </row>
    <row r="37" customFormat="false" ht="12.75" hidden="false" customHeight="false" outlineLevel="0" collapsed="false">
      <c r="A37" s="85"/>
      <c r="B37" s="85"/>
      <c r="C37" s="348"/>
      <c r="D37" s="394"/>
      <c r="E37" s="394"/>
      <c r="F37" s="394"/>
      <c r="G37" s="394"/>
      <c r="H37" s="394"/>
      <c r="I37" s="394"/>
      <c r="J37" s="85"/>
    </row>
    <row r="38" customFormat="false" ht="12.75" hidden="false" customHeight="false" outlineLevel="0" collapsed="false">
      <c r="A38" s="85"/>
      <c r="B38" s="253"/>
      <c r="C38" s="253"/>
      <c r="D38" s="395"/>
      <c r="E38" s="395"/>
      <c r="F38" s="395"/>
      <c r="G38" s="395"/>
      <c r="H38" s="395"/>
      <c r="I38" s="395"/>
      <c r="J38" s="85"/>
    </row>
    <row r="39" customFormat="false" ht="12.75" hidden="false" customHeight="false" outlineLevel="0" collapsed="false">
      <c r="A39" s="253"/>
      <c r="B39" s="253"/>
      <c r="C39" s="254"/>
      <c r="D39" s="394"/>
      <c r="E39" s="394"/>
      <c r="F39" s="394"/>
      <c r="G39" s="394"/>
      <c r="H39" s="394"/>
      <c r="I39" s="394"/>
      <c r="J39" s="85"/>
    </row>
    <row r="40" customFormat="false" ht="12.75" hidden="false" customHeight="false" outlineLevel="0" collapsed="false">
      <c r="A40" s="85"/>
      <c r="B40" s="85"/>
      <c r="C40" s="348"/>
      <c r="D40" s="394"/>
      <c r="E40" s="394"/>
      <c r="F40" s="394"/>
      <c r="G40" s="394"/>
      <c r="H40" s="394"/>
      <c r="I40" s="394"/>
      <c r="J40" s="85"/>
    </row>
    <row r="41" customFormat="false" ht="12.75" hidden="false" customHeight="false" outlineLevel="0" collapsed="false">
      <c r="A41" s="85"/>
      <c r="B41" s="85"/>
      <c r="C41" s="348"/>
      <c r="D41" s="394"/>
      <c r="E41" s="394"/>
      <c r="F41" s="394"/>
      <c r="G41" s="394"/>
      <c r="H41" s="394"/>
      <c r="I41" s="394"/>
      <c r="J41" s="85"/>
    </row>
    <row r="42" customFormat="false" ht="12.75" hidden="false" customHeight="false" outlineLevel="0" collapsed="false">
      <c r="A42" s="85"/>
      <c r="B42" s="85"/>
      <c r="C42" s="348"/>
      <c r="D42" s="394"/>
      <c r="E42" s="394"/>
      <c r="F42" s="394"/>
      <c r="G42" s="394"/>
      <c r="H42" s="394"/>
      <c r="I42" s="394"/>
      <c r="J42" s="85"/>
    </row>
    <row r="43" customFormat="false" ht="12.75" hidden="false" customHeight="false" outlineLevel="0" collapsed="false">
      <c r="A43" s="85"/>
      <c r="B43" s="85"/>
      <c r="C43" s="348"/>
      <c r="D43" s="394"/>
      <c r="E43" s="394"/>
      <c r="F43" s="394"/>
      <c r="G43" s="394"/>
      <c r="H43" s="394"/>
      <c r="I43" s="394"/>
      <c r="J43" s="85"/>
    </row>
    <row r="44" customFormat="false" ht="12.75" hidden="false" customHeight="false" outlineLevel="0" collapsed="false">
      <c r="A44" s="85"/>
      <c r="B44" s="253"/>
      <c r="C44" s="253"/>
      <c r="D44" s="395"/>
      <c r="E44" s="395"/>
      <c r="F44" s="395"/>
      <c r="G44" s="395"/>
      <c r="H44" s="395"/>
      <c r="I44" s="395"/>
      <c r="J44" s="85"/>
    </row>
    <row r="45" customFormat="false" ht="12.75" hidden="false" customHeight="false" outlineLevel="0" collapsed="false">
      <c r="A45" s="253"/>
      <c r="B45" s="85"/>
      <c r="C45" s="253"/>
      <c r="D45" s="395"/>
      <c r="E45" s="395"/>
      <c r="F45" s="395"/>
      <c r="G45" s="395"/>
      <c r="H45" s="395"/>
      <c r="I45" s="395"/>
      <c r="J45" s="85"/>
    </row>
  </sheetData>
  <mergeCells count="6">
    <mergeCell ref="A2:I2"/>
    <mergeCell ref="A3:I3"/>
    <mergeCell ref="A4:I4"/>
    <mergeCell ref="A5:I5"/>
    <mergeCell ref="A6:I6"/>
    <mergeCell ref="A8:C8"/>
  </mergeCells>
  <hyperlinks>
    <hyperlink ref="C1" location="Indice!A1" display="Cuadro 24. Gasto ambiental de la administración central del gobierno como porcentaje del PIB, precios de cada año, sin agua y saneami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T3"/>
    </sheetView>
  </sheetViews>
  <sheetFormatPr defaultColWidth="11.046875" defaultRowHeight="12.75" zeroHeight="false" outlineLevelRow="0" outlineLevelCol="0"/>
  <cols>
    <col collapsed="false" customWidth="true" hidden="false" outlineLevel="0" max="1" min="1" style="0" width="0.49"/>
    <col collapsed="false" customWidth="true" hidden="false" outlineLevel="0" max="2" min="2" style="0" width="54.99"/>
    <col collapsed="false" customWidth="true" hidden="false" outlineLevel="0" max="3" min="3" style="0" width="8.49"/>
    <col collapsed="false" customWidth="true" hidden="false" outlineLevel="0" max="4" min="4" style="0" width="8.65"/>
    <col collapsed="false" customWidth="true" hidden="false" outlineLevel="0" max="5" min="5" style="0" width="6.99"/>
    <col collapsed="false" customWidth="true" hidden="false" outlineLevel="0" max="6" min="6" style="0" width="9.49"/>
    <col collapsed="false" customWidth="true" hidden="false" outlineLevel="0" max="7" min="7" style="0" width="7.82"/>
    <col collapsed="false" customWidth="true" hidden="false" outlineLevel="0" max="8" min="8" style="0" width="8.16"/>
    <col collapsed="false" customWidth="true" hidden="false" outlineLevel="0" max="9" min="9" style="0" width="9.15"/>
    <col collapsed="false" customWidth="true" hidden="false" outlineLevel="0" max="10" min="10" style="0" width="8.32"/>
    <col collapsed="false" customWidth="true" hidden="false" outlineLevel="0" max="11" min="11" style="0" width="8.16"/>
    <col collapsed="false" customWidth="true" hidden="false" outlineLevel="0" max="12" min="12" style="0" width="8.65"/>
    <col collapsed="false" customWidth="true" hidden="false" outlineLevel="0" max="13" min="13" style="0" width="7.82"/>
    <col collapsed="false" customWidth="true" hidden="false" outlineLevel="0" max="14" min="14" style="0" width="7.15"/>
    <col collapsed="false" customWidth="true" hidden="false" outlineLevel="0" max="15" min="15" style="0" width="8.99"/>
    <col collapsed="false" customWidth="true" hidden="false" outlineLevel="0" max="16" min="16" style="0" width="7.99"/>
    <col collapsed="false" customWidth="true" hidden="false" outlineLevel="0" max="17" min="17" style="0" width="7.15"/>
    <col collapsed="false" customWidth="true" hidden="false" outlineLevel="0" max="18" min="18" style="0" width="9.49"/>
    <col collapsed="false" customWidth="true" hidden="false" outlineLevel="0" max="19" min="19" style="0" width="7.82"/>
    <col collapsed="false" customWidth="true" hidden="false" outlineLevel="0" max="20" min="20" style="0" width="8.32"/>
  </cols>
  <sheetData>
    <row r="1" customFormat="false" ht="12.75" hidden="true" customHeight="false" outlineLevel="0" collapsed="false">
      <c r="B1" s="160" t="s">
        <v>257</v>
      </c>
      <c r="E1" s="396"/>
      <c r="F1" s="396"/>
      <c r="G1" s="396"/>
      <c r="H1" s="396"/>
    </row>
    <row r="2" customFormat="false" ht="12.75" hidden="true" customHeight="false" outlineLevel="0" collapsed="false"/>
    <row r="3" customFormat="false" ht="12.75" hidden="false" customHeight="false" outlineLevel="0" collapsed="false">
      <c r="A3" s="129" t="s">
        <v>258</v>
      </c>
      <c r="B3" s="129"/>
      <c r="C3" s="129"/>
      <c r="D3" s="129"/>
      <c r="E3" s="129"/>
      <c r="F3" s="129"/>
      <c r="G3" s="129"/>
      <c r="H3" s="129"/>
      <c r="I3" s="129"/>
      <c r="J3" s="129"/>
      <c r="K3" s="129"/>
      <c r="L3" s="129"/>
      <c r="M3" s="129"/>
      <c r="N3" s="129"/>
      <c r="O3" s="129"/>
      <c r="P3" s="129"/>
      <c r="Q3" s="129"/>
      <c r="R3" s="129"/>
      <c r="S3" s="129"/>
      <c r="T3" s="129"/>
    </row>
    <row r="4" customFormat="false" ht="27" hidden="false" customHeight="true" outlineLevel="0" collapsed="false">
      <c r="A4" s="104" t="s">
        <v>259</v>
      </c>
      <c r="B4" s="104"/>
      <c r="C4" s="104"/>
      <c r="D4" s="104"/>
      <c r="E4" s="104"/>
      <c r="F4" s="104"/>
      <c r="G4" s="104"/>
      <c r="H4" s="104"/>
      <c r="I4" s="104"/>
      <c r="J4" s="104"/>
      <c r="K4" s="104"/>
      <c r="L4" s="104"/>
      <c r="M4" s="104"/>
      <c r="N4" s="104"/>
      <c r="O4" s="104"/>
      <c r="P4" s="104"/>
      <c r="Q4" s="104"/>
      <c r="R4" s="104"/>
      <c r="S4" s="104"/>
      <c r="T4" s="104"/>
    </row>
    <row r="5" customFormat="false" ht="12.75" hidden="false" customHeight="false" outlineLevel="0" collapsed="false">
      <c r="A5" s="39" t="s">
        <v>143</v>
      </c>
      <c r="B5" s="39"/>
      <c r="C5" s="39"/>
      <c r="D5" s="39"/>
      <c r="E5" s="39"/>
      <c r="F5" s="39"/>
      <c r="G5" s="39"/>
      <c r="H5" s="39"/>
      <c r="I5" s="39"/>
      <c r="J5" s="39"/>
      <c r="K5" s="39"/>
      <c r="L5" s="39"/>
      <c r="M5" s="39"/>
      <c r="N5" s="39"/>
      <c r="O5" s="39"/>
      <c r="P5" s="39"/>
      <c r="Q5" s="39"/>
      <c r="R5" s="39"/>
      <c r="S5" s="39"/>
      <c r="T5" s="39"/>
    </row>
    <row r="6" customFormat="false" ht="12.75" hidden="false" customHeight="false" outlineLevel="0" collapsed="false">
      <c r="A6" s="129" t="s">
        <v>211</v>
      </c>
      <c r="B6" s="129"/>
      <c r="C6" s="129"/>
      <c r="D6" s="129"/>
      <c r="E6" s="129"/>
      <c r="F6" s="129"/>
      <c r="G6" s="129"/>
      <c r="H6" s="129"/>
      <c r="I6" s="129"/>
      <c r="J6" s="129"/>
      <c r="K6" s="129"/>
      <c r="L6" s="129"/>
      <c r="M6" s="129"/>
      <c r="N6" s="129"/>
      <c r="O6" s="129"/>
      <c r="P6" s="129"/>
      <c r="Q6" s="129"/>
      <c r="R6" s="129"/>
      <c r="S6" s="129"/>
      <c r="T6" s="129"/>
    </row>
    <row r="7" customFormat="false" ht="12.75" hidden="false" customHeight="false" outlineLevel="0" collapsed="false">
      <c r="A7" s="143" t="s">
        <v>78</v>
      </c>
      <c r="B7" s="143"/>
      <c r="C7" s="143"/>
      <c r="D7" s="143"/>
      <c r="E7" s="143"/>
      <c r="F7" s="143"/>
      <c r="G7" s="143"/>
      <c r="H7" s="143"/>
      <c r="I7" s="143"/>
      <c r="J7" s="143"/>
      <c r="K7" s="143"/>
      <c r="L7" s="143"/>
      <c r="M7" s="143"/>
      <c r="N7" s="143"/>
      <c r="O7" s="143"/>
      <c r="P7" s="143"/>
      <c r="Q7" s="143"/>
      <c r="R7" s="143"/>
      <c r="S7" s="143"/>
      <c r="T7" s="143"/>
    </row>
    <row r="9" customFormat="false" ht="12.75" hidden="false" customHeight="false" outlineLevel="0" collapsed="false">
      <c r="A9" s="397"/>
      <c r="B9" s="81" t="s">
        <v>129</v>
      </c>
      <c r="C9" s="398"/>
      <c r="D9" s="398"/>
      <c r="E9" s="398"/>
      <c r="F9" s="398"/>
      <c r="G9" s="398"/>
      <c r="H9" s="398"/>
      <c r="I9" s="398"/>
      <c r="J9" s="398"/>
      <c r="K9" s="122" t="s">
        <v>168</v>
      </c>
      <c r="L9" s="399"/>
      <c r="M9" s="398"/>
      <c r="N9" s="398"/>
      <c r="O9" s="398"/>
      <c r="P9" s="398"/>
      <c r="Q9" s="398"/>
      <c r="R9" s="398"/>
      <c r="S9" s="398"/>
      <c r="T9" s="398"/>
    </row>
    <row r="10" customFormat="false" ht="12.75" hidden="false" customHeight="false" outlineLevel="0" collapsed="false">
      <c r="B10" s="81"/>
      <c r="C10" s="121" t="n">
        <v>2001</v>
      </c>
      <c r="D10" s="121"/>
      <c r="E10" s="121"/>
      <c r="F10" s="131" t="n">
        <v>2002</v>
      </c>
      <c r="G10" s="131"/>
      <c r="H10" s="131"/>
      <c r="I10" s="121" t="n">
        <v>2003</v>
      </c>
      <c r="J10" s="121"/>
      <c r="K10" s="121"/>
      <c r="L10" s="131" t="n">
        <v>2004</v>
      </c>
      <c r="M10" s="131"/>
      <c r="N10" s="131"/>
      <c r="O10" s="121" t="n">
        <v>2005</v>
      </c>
      <c r="P10" s="121"/>
      <c r="Q10" s="121"/>
      <c r="R10" s="131" t="n">
        <v>2006</v>
      </c>
      <c r="S10" s="131"/>
      <c r="T10" s="131"/>
    </row>
    <row r="11" customFormat="false" ht="13.5" hidden="false" customHeight="false" outlineLevel="0" collapsed="false">
      <c r="A11" s="301" t="s">
        <v>83</v>
      </c>
      <c r="B11" s="81"/>
      <c r="C11" s="351" t="s">
        <v>80</v>
      </c>
      <c r="D11" s="351" t="s">
        <v>81</v>
      </c>
      <c r="E11" s="351" t="s">
        <v>82</v>
      </c>
      <c r="F11" s="122" t="s">
        <v>80</v>
      </c>
      <c r="G11" s="122" t="s">
        <v>81</v>
      </c>
      <c r="H11" s="122" t="s">
        <v>82</v>
      </c>
      <c r="I11" s="351" t="s">
        <v>80</v>
      </c>
      <c r="J11" s="351" t="s">
        <v>81</v>
      </c>
      <c r="K11" s="351" t="s">
        <v>82</v>
      </c>
      <c r="L11" s="122" t="s">
        <v>80</v>
      </c>
      <c r="M11" s="122" t="s">
        <v>81</v>
      </c>
      <c r="N11" s="122" t="s">
        <v>82</v>
      </c>
      <c r="O11" s="351" t="s">
        <v>80</v>
      </c>
      <c r="P11" s="351" t="s">
        <v>81</v>
      </c>
      <c r="Q11" s="351" t="s">
        <v>82</v>
      </c>
      <c r="R11" s="122" t="s">
        <v>80</v>
      </c>
      <c r="S11" s="122" t="s">
        <v>81</v>
      </c>
      <c r="T11" s="122" t="s">
        <v>82</v>
      </c>
    </row>
    <row r="12" customFormat="false" ht="15" hidden="false" customHeight="false" outlineLevel="0" collapsed="false">
      <c r="A12" s="302" t="s">
        <v>212</v>
      </c>
      <c r="C12" s="400" t="n">
        <v>0.121119182937831</v>
      </c>
      <c r="D12" s="400" t="n">
        <v>0.0553298718513953</v>
      </c>
      <c r="E12" s="400" t="n">
        <v>0.176449054789227</v>
      </c>
      <c r="F12" s="400" t="n">
        <v>0.100971280697177</v>
      </c>
      <c r="G12" s="400" t="n">
        <v>0.0664121842532128</v>
      </c>
      <c r="H12" s="400" t="n">
        <v>0.16738346495039</v>
      </c>
      <c r="I12" s="400" t="n">
        <v>0.0703289534109175</v>
      </c>
      <c r="J12" s="400" t="n">
        <v>0.0408564686478887</v>
      </c>
      <c r="K12" s="400" t="n">
        <v>0.111185422058806</v>
      </c>
      <c r="L12" s="400" t="n">
        <v>0.0620283692562648</v>
      </c>
      <c r="M12" s="400" t="n">
        <v>0.0352310518898068</v>
      </c>
      <c r="N12" s="400" t="n">
        <v>0.0972594211460717</v>
      </c>
      <c r="O12" s="400" t="n">
        <v>0.0564423526234821</v>
      </c>
      <c r="P12" s="400" t="n">
        <v>0.0594634359783352</v>
      </c>
      <c r="Q12" s="400" t="n">
        <v>0.115905788601817</v>
      </c>
      <c r="R12" s="400" t="n">
        <v>0.0529430301941253</v>
      </c>
      <c r="S12" s="400" t="n">
        <v>0.0565753508347905</v>
      </c>
      <c r="T12" s="400" t="n">
        <v>0.109518381028916</v>
      </c>
    </row>
    <row r="13" customFormat="false" ht="12.75" hidden="false" customHeight="false" outlineLevel="0" collapsed="false">
      <c r="B13" s="401" t="s">
        <v>85</v>
      </c>
      <c r="C13" s="402" t="n">
        <v>0.000705718822842634</v>
      </c>
      <c r="D13" s="402" t="n">
        <v>0.00554879716528619</v>
      </c>
      <c r="E13" s="403" t="n">
        <v>0.00625451598812882</v>
      </c>
      <c r="F13" s="403" t="n">
        <v>0.00139866516355008</v>
      </c>
      <c r="G13" s="403" t="n">
        <v>0.00374291845018178</v>
      </c>
      <c r="H13" s="403" t="n">
        <v>0.00514158361373186</v>
      </c>
      <c r="I13" s="403" t="n">
        <v>0.00071175006794255</v>
      </c>
      <c r="J13" s="403" t="n">
        <v>0</v>
      </c>
      <c r="K13" s="403" t="n">
        <v>0.00071175006794255</v>
      </c>
      <c r="L13" s="403" t="n">
        <v>1.87479947763102E-005</v>
      </c>
      <c r="M13" s="403" t="n">
        <v>4.97531769832089E-005</v>
      </c>
      <c r="N13" s="403" t="n">
        <v>6.85011717595191E-005</v>
      </c>
      <c r="O13" s="403" t="n">
        <v>0.0001045041734684</v>
      </c>
      <c r="P13" s="403" t="n">
        <v>0.00218709347134655</v>
      </c>
      <c r="Q13" s="403" t="n">
        <v>0.00229159764481495</v>
      </c>
      <c r="R13" s="403" t="n">
        <v>0.000302122851893153</v>
      </c>
      <c r="S13" s="403" t="n">
        <v>0.000505094164928834</v>
      </c>
      <c r="T13" s="403" t="n">
        <v>0.000807217016821987</v>
      </c>
    </row>
    <row r="14" customFormat="false" ht="25.5" hidden="false" customHeight="false" outlineLevel="0" collapsed="false">
      <c r="B14" s="404" t="s">
        <v>214</v>
      </c>
      <c r="C14" s="402" t="n">
        <v>0</v>
      </c>
      <c r="D14" s="402" t="n">
        <v>0</v>
      </c>
      <c r="E14" s="403" t="n">
        <v>0</v>
      </c>
      <c r="F14" s="403" t="n">
        <v>0.00123071772996576</v>
      </c>
      <c r="G14" s="403" t="n">
        <v>0</v>
      </c>
      <c r="H14" s="403" t="n">
        <v>0.00123071772996576</v>
      </c>
      <c r="I14" s="403" t="n">
        <v>0</v>
      </c>
      <c r="J14" s="403" t="n">
        <v>0</v>
      </c>
      <c r="K14" s="403" t="n">
        <v>0</v>
      </c>
      <c r="L14" s="403" t="n">
        <v>0</v>
      </c>
      <c r="M14" s="403" t="n">
        <v>0</v>
      </c>
      <c r="N14" s="403" t="n">
        <v>0</v>
      </c>
      <c r="O14" s="403" t="n">
        <v>0</v>
      </c>
      <c r="P14" s="403" t="n">
        <v>0</v>
      </c>
      <c r="Q14" s="403" t="n">
        <v>0</v>
      </c>
      <c r="R14" s="403" t="n">
        <v>0</v>
      </c>
      <c r="S14" s="403" t="n">
        <v>0</v>
      </c>
      <c r="T14" s="403" t="n">
        <v>0</v>
      </c>
    </row>
    <row r="15" customFormat="false" ht="12.75" hidden="false" customHeight="false" outlineLevel="0" collapsed="false">
      <c r="B15" s="401" t="s">
        <v>86</v>
      </c>
      <c r="C15" s="402" t="n">
        <v>0.0774167428414359</v>
      </c>
      <c r="D15" s="402" t="n">
        <v>0.0260152719594388</v>
      </c>
      <c r="E15" s="403" t="n">
        <v>0.103432014800875</v>
      </c>
      <c r="F15" s="403" t="n">
        <v>0.0582795484127434</v>
      </c>
      <c r="G15" s="403" t="n">
        <v>0.0569066589459641</v>
      </c>
      <c r="H15" s="403" t="n">
        <v>0.115186207358707</v>
      </c>
      <c r="I15" s="403" t="n">
        <v>0.0406404169997435</v>
      </c>
      <c r="J15" s="403" t="n">
        <v>0.0385604511442789</v>
      </c>
      <c r="K15" s="403" t="n">
        <v>0.0792008681440225</v>
      </c>
      <c r="L15" s="403" t="n">
        <v>0.0385753821857897</v>
      </c>
      <c r="M15" s="403" t="n">
        <v>0.0269552125471474</v>
      </c>
      <c r="N15" s="403" t="n">
        <v>0.065530594732937</v>
      </c>
      <c r="O15" s="403" t="n">
        <v>0.0311493502204075</v>
      </c>
      <c r="P15" s="403" t="n">
        <v>0.0362949951884403</v>
      </c>
      <c r="Q15" s="403" t="n">
        <v>0.0674443454088478</v>
      </c>
      <c r="R15" s="403" t="n">
        <v>0.0304101104700263</v>
      </c>
      <c r="S15" s="403" t="n">
        <v>0.0440310713634629</v>
      </c>
      <c r="T15" s="403" t="n">
        <v>0.0744411818334892</v>
      </c>
    </row>
    <row r="16" customFormat="false" ht="12.75" hidden="false" customHeight="false" outlineLevel="0" collapsed="false">
      <c r="B16" s="401" t="s">
        <v>133</v>
      </c>
      <c r="C16" s="402" t="n">
        <v>0.00581977618388628</v>
      </c>
      <c r="D16" s="402" t="n">
        <v>0</v>
      </c>
      <c r="E16" s="403" t="n">
        <v>0.00581977618388628</v>
      </c>
      <c r="F16" s="403" t="n">
        <v>0.005357250281219</v>
      </c>
      <c r="G16" s="403" t="n">
        <v>0</v>
      </c>
      <c r="H16" s="403" t="n">
        <v>0.005357250281219</v>
      </c>
      <c r="I16" s="403" t="n">
        <v>0.0050939727344966</v>
      </c>
      <c r="J16" s="403" t="n">
        <v>0</v>
      </c>
      <c r="K16" s="403" t="n">
        <v>0.0050939727344966</v>
      </c>
      <c r="L16" s="403" t="n">
        <v>0.00358061999022265</v>
      </c>
      <c r="M16" s="403" t="n">
        <v>6.99251050592811E-005</v>
      </c>
      <c r="N16" s="403" t="n">
        <v>0.00365054509528193</v>
      </c>
      <c r="O16" s="403" t="n">
        <v>0.00348029271805704</v>
      </c>
      <c r="P16" s="403" t="n">
        <v>7.36049918908732E-005</v>
      </c>
      <c r="Q16" s="403" t="n">
        <v>0.00355389770994792</v>
      </c>
      <c r="R16" s="403" t="n">
        <v>0.00442931447670753</v>
      </c>
      <c r="S16" s="403" t="n">
        <v>3.04075077848954E-005</v>
      </c>
      <c r="T16" s="403" t="n">
        <v>0.00445972198449243</v>
      </c>
    </row>
    <row r="17" customFormat="false" ht="13.5" hidden="false" customHeight="false" outlineLevel="0" collapsed="false">
      <c r="A17" s="301" t="s">
        <v>90</v>
      </c>
      <c r="B17" s="405" t="s">
        <v>215</v>
      </c>
      <c r="C17" s="402" t="n">
        <v>0.0371769450896666</v>
      </c>
      <c r="D17" s="402" t="n">
        <v>0.0237658027266703</v>
      </c>
      <c r="E17" s="403" t="n">
        <v>0.0609427478163369</v>
      </c>
      <c r="F17" s="403" t="n">
        <v>0.0346881767409118</v>
      </c>
      <c r="G17" s="403" t="n">
        <v>0.0057626068570669</v>
      </c>
      <c r="H17" s="403" t="n">
        <v>0.0404507835979787</v>
      </c>
      <c r="I17" s="403" t="n">
        <v>0.0238828136087348</v>
      </c>
      <c r="J17" s="403" t="n">
        <v>0.00229601750360972</v>
      </c>
      <c r="K17" s="403" t="n">
        <v>0.0261788311123445</v>
      </c>
      <c r="L17" s="403" t="n">
        <v>0.0198536190854762</v>
      </c>
      <c r="M17" s="403" t="n">
        <v>0.00815616106061696</v>
      </c>
      <c r="N17" s="403" t="n">
        <v>0.0280097801460932</v>
      </c>
      <c r="O17" s="403" t="n">
        <v>0.0217082055115492</v>
      </c>
      <c r="P17" s="403" t="n">
        <v>0.0209077423266575</v>
      </c>
      <c r="Q17" s="403" t="n">
        <v>0.0426159478382067</v>
      </c>
      <c r="R17" s="403" t="n">
        <v>0.0178014823954984</v>
      </c>
      <c r="S17" s="403" t="n">
        <v>0.0120087777986139</v>
      </c>
      <c r="T17" s="403" t="n">
        <v>0.0298102601941122</v>
      </c>
    </row>
    <row r="18" customFormat="false" ht="15" hidden="false" customHeight="false" outlineLevel="0" collapsed="false">
      <c r="A18" s="302" t="s">
        <v>90</v>
      </c>
      <c r="C18" s="400" t="n">
        <v>0.0312460230388535</v>
      </c>
      <c r="D18" s="400" t="n">
        <v>0.209418671248311</v>
      </c>
      <c r="E18" s="400" t="n">
        <v>0.240664694287164</v>
      </c>
      <c r="F18" s="400" t="n">
        <v>0.0348210013365595</v>
      </c>
      <c r="G18" s="400" t="n">
        <v>0.20915811444198</v>
      </c>
      <c r="H18" s="400" t="n">
        <v>0.24397911577854</v>
      </c>
      <c r="I18" s="400" t="n">
        <v>0.0463902363308785</v>
      </c>
      <c r="J18" s="400" t="n">
        <v>0.110757464678707</v>
      </c>
      <c r="K18" s="400" t="n">
        <v>0.157147701009585</v>
      </c>
      <c r="L18" s="400" t="n">
        <v>0.0296705950322437</v>
      </c>
      <c r="M18" s="400" t="n">
        <v>0.0877602840263159</v>
      </c>
      <c r="N18" s="400" t="n">
        <v>0.11743087905856</v>
      </c>
      <c r="O18" s="400" t="n">
        <v>0.0179468028666209</v>
      </c>
      <c r="P18" s="400" t="n">
        <v>0.0983660514786339</v>
      </c>
      <c r="Q18" s="400" t="n">
        <v>0.116312854345255</v>
      </c>
      <c r="R18" s="400" t="n">
        <v>0.019252289300941</v>
      </c>
      <c r="S18" s="400" t="n">
        <v>0.0762452433364471</v>
      </c>
      <c r="T18" s="400" t="n">
        <v>0.0954975326373881</v>
      </c>
    </row>
    <row r="19" customFormat="false" ht="12.75" hidden="false" customHeight="false" outlineLevel="0" collapsed="false">
      <c r="B19" s="0" t="s">
        <v>135</v>
      </c>
      <c r="C19" s="402" t="n">
        <v>0.0115768442581125</v>
      </c>
      <c r="D19" s="402" t="n">
        <v>0</v>
      </c>
      <c r="E19" s="402" t="n">
        <v>0.0115768442581125</v>
      </c>
      <c r="F19" s="403" t="n">
        <v>0.0103173461049015</v>
      </c>
      <c r="G19" s="403" t="n">
        <v>0</v>
      </c>
      <c r="H19" s="403" t="n">
        <v>0.0103173461049015</v>
      </c>
      <c r="I19" s="403" t="n">
        <v>0.00755878481373399</v>
      </c>
      <c r="J19" s="403" t="n">
        <v>0</v>
      </c>
      <c r="K19" s="403" t="n">
        <v>0.00755878481373399</v>
      </c>
      <c r="L19" s="403" t="n">
        <v>0.00178953387968185</v>
      </c>
      <c r="M19" s="403" t="n">
        <v>0</v>
      </c>
      <c r="N19" s="403" t="n">
        <v>0.00178953387968185</v>
      </c>
      <c r="O19" s="403" t="n">
        <v>0.00138696589641595</v>
      </c>
      <c r="P19" s="403" t="n">
        <v>2.91880426844796E-005</v>
      </c>
      <c r="Q19" s="403" t="n">
        <v>0.00141615393910043</v>
      </c>
      <c r="R19" s="403" t="n">
        <v>0.000757546190524465</v>
      </c>
      <c r="S19" s="403" t="n">
        <v>1.91440770183622E-005</v>
      </c>
      <c r="T19" s="403" t="n">
        <v>0.000776690267542827</v>
      </c>
    </row>
    <row r="20" customFormat="false" ht="12.75" hidden="false" customHeight="false" outlineLevel="0" collapsed="false">
      <c r="B20" s="401" t="s">
        <v>91</v>
      </c>
      <c r="C20" s="402" t="n">
        <v>0.00563483056624878</v>
      </c>
      <c r="D20" s="402" t="n">
        <v>0.179965634265855</v>
      </c>
      <c r="E20" s="402" t="n">
        <v>0.185600464832104</v>
      </c>
      <c r="F20" s="403" t="n">
        <v>0.00432577282919853</v>
      </c>
      <c r="G20" s="403" t="n">
        <v>0.12441991781267</v>
      </c>
      <c r="H20" s="403" t="n">
        <v>0.128745690641869</v>
      </c>
      <c r="I20" s="403" t="n">
        <v>0.0223073652022677</v>
      </c>
      <c r="J20" s="403" t="n">
        <v>0.0394685783660578</v>
      </c>
      <c r="K20" s="403" t="n">
        <v>0.0617759435683255</v>
      </c>
      <c r="L20" s="403" t="n">
        <v>0.00370009471219559</v>
      </c>
      <c r="M20" s="403" t="n">
        <v>0.0296700610743221</v>
      </c>
      <c r="N20" s="403" t="n">
        <v>0.0333701557865177</v>
      </c>
      <c r="O20" s="403" t="n">
        <v>0.00419298924704266</v>
      </c>
      <c r="P20" s="403" t="n">
        <v>0.0345735221724084</v>
      </c>
      <c r="Q20" s="403" t="n">
        <v>0.038766511419451</v>
      </c>
      <c r="R20" s="403" t="n">
        <v>0.00407987723860612</v>
      </c>
      <c r="S20" s="403" t="n">
        <v>0.0108029462386457</v>
      </c>
      <c r="T20" s="403" t="n">
        <v>0.0148828234772518</v>
      </c>
    </row>
    <row r="21" customFormat="false" ht="12.75" hidden="false" customHeight="false" outlineLevel="0" collapsed="false">
      <c r="B21" s="401" t="s">
        <v>92</v>
      </c>
      <c r="C21" s="402" t="n">
        <v>0.00925674098401255</v>
      </c>
      <c r="D21" s="402" t="n">
        <v>0.0294530369824559</v>
      </c>
      <c r="E21" s="402" t="n">
        <v>0.0387097779664684</v>
      </c>
      <c r="F21" s="403" t="n">
        <v>0.0201778824024595</v>
      </c>
      <c r="G21" s="403" t="n">
        <v>0.0847381966293103</v>
      </c>
      <c r="H21" s="403" t="n">
        <v>0.10491607903177</v>
      </c>
      <c r="I21" s="403" t="n">
        <v>0.0130766841909323</v>
      </c>
      <c r="J21" s="403" t="n">
        <v>0.0712888863126489</v>
      </c>
      <c r="K21" s="403" t="n">
        <v>0.0843655705035813</v>
      </c>
      <c r="L21" s="403" t="n">
        <v>0.0227034220576444</v>
      </c>
      <c r="M21" s="403" t="n">
        <v>0.0580902229519938</v>
      </c>
      <c r="N21" s="403" t="n">
        <v>0.0807936450096382</v>
      </c>
      <c r="O21" s="403" t="n">
        <v>0.0110925758139575</v>
      </c>
      <c r="P21" s="403" t="n">
        <v>0.0637633412635411</v>
      </c>
      <c r="Q21" s="403" t="n">
        <v>0.0748559170774986</v>
      </c>
      <c r="R21" s="403" t="n">
        <v>0.0126610019052708</v>
      </c>
      <c r="S21" s="403" t="n">
        <v>0.0654231530207831</v>
      </c>
      <c r="T21" s="403" t="n">
        <v>0.0780841549260538</v>
      </c>
    </row>
    <row r="22" customFormat="false" ht="13.5" hidden="false" customHeight="false" outlineLevel="0" collapsed="false">
      <c r="A22" s="311" t="s">
        <v>260</v>
      </c>
      <c r="B22" s="405" t="s">
        <v>216</v>
      </c>
      <c r="C22" s="402" t="n">
        <v>0.00477760723047971</v>
      </c>
      <c r="D22" s="402" t="n">
        <v>0</v>
      </c>
      <c r="E22" s="402" t="n">
        <v>0.00477760723047971</v>
      </c>
      <c r="F22" s="403" t="n">
        <v>0</v>
      </c>
      <c r="G22" s="403" t="n">
        <v>0</v>
      </c>
      <c r="H22" s="403" t="n">
        <v>0</v>
      </c>
      <c r="I22" s="403" t="n">
        <v>0.00344740212394445</v>
      </c>
      <c r="J22" s="403" t="n">
        <v>0</v>
      </c>
      <c r="K22" s="403" t="n">
        <v>0.00344740212394445</v>
      </c>
      <c r="L22" s="403" t="n">
        <v>0.00147754438272192</v>
      </c>
      <c r="M22" s="403" t="n">
        <v>0</v>
      </c>
      <c r="N22" s="403" t="n">
        <v>0.00147754438272192</v>
      </c>
      <c r="O22" s="403" t="n">
        <v>0.00127427190920474</v>
      </c>
      <c r="P22" s="403" t="n">
        <v>0</v>
      </c>
      <c r="Q22" s="403" t="n">
        <v>0.00127427190920474</v>
      </c>
      <c r="R22" s="403" t="n">
        <v>0.00175386396653963</v>
      </c>
      <c r="S22" s="403" t="n">
        <v>0</v>
      </c>
      <c r="T22" s="403" t="n">
        <v>0.00175386396653963</v>
      </c>
    </row>
    <row r="23" customFormat="false" ht="15" hidden="false" customHeight="false" outlineLevel="0" collapsed="false">
      <c r="A23" s="406" t="s">
        <v>260</v>
      </c>
      <c r="B23" s="325"/>
      <c r="C23" s="407" t="n">
        <v>0.152365205976685</v>
      </c>
      <c r="D23" s="407" t="n">
        <v>0.264748543099706</v>
      </c>
      <c r="E23" s="407" t="n">
        <v>0.417113749076391</v>
      </c>
      <c r="F23" s="407" t="n">
        <v>0.135792282033736</v>
      </c>
      <c r="G23" s="407" t="n">
        <v>0.275570298695193</v>
      </c>
      <c r="H23" s="407" t="n">
        <v>0.41136258072893</v>
      </c>
      <c r="I23" s="407" t="n">
        <v>0.116719189741796</v>
      </c>
      <c r="J23" s="407" t="n">
        <v>0.151613933326595</v>
      </c>
      <c r="K23" s="407" t="n">
        <v>0.268333123068391</v>
      </c>
      <c r="L23" s="407" t="n">
        <v>0.0916989642885086</v>
      </c>
      <c r="M23" s="407" t="n">
        <v>0.122991335916123</v>
      </c>
      <c r="N23" s="407" t="n">
        <v>0.214690300204631</v>
      </c>
      <c r="O23" s="407" t="n">
        <v>0.074389155490103</v>
      </c>
      <c r="P23" s="407" t="n">
        <v>0.157829487456969</v>
      </c>
      <c r="Q23" s="407" t="n">
        <v>0.232218642947072</v>
      </c>
      <c r="R23" s="407" t="n">
        <v>0.0721953194950663</v>
      </c>
      <c r="S23" s="407" t="n">
        <v>0.132820594171238</v>
      </c>
      <c r="T23" s="407" t="n">
        <v>0.205015913666304</v>
      </c>
    </row>
    <row r="24" customFormat="false" ht="12.75" hidden="false" customHeight="false" outlineLevel="0" collapsed="false">
      <c r="A24" s="73" t="s">
        <v>218</v>
      </c>
    </row>
    <row r="25" customFormat="false" ht="12.75" hidden="false" customHeight="false" outlineLevel="0" collapsed="false">
      <c r="A25" s="73" t="s">
        <v>123</v>
      </c>
    </row>
    <row r="27" customFormat="false" ht="12.75" hidden="false" customHeight="false" outlineLevel="0" collapsed="false">
      <c r="A27" s="99" t="s">
        <v>99</v>
      </c>
    </row>
  </sheetData>
  <mergeCells count="12">
    <mergeCell ref="A3:T3"/>
    <mergeCell ref="A4:T4"/>
    <mergeCell ref="A5:T5"/>
    <mergeCell ref="A6:T6"/>
    <mergeCell ref="A7:T7"/>
    <mergeCell ref="B9:B11"/>
    <mergeCell ref="C10:E10"/>
    <mergeCell ref="F10:H10"/>
    <mergeCell ref="I10:K10"/>
    <mergeCell ref="L10:N10"/>
    <mergeCell ref="O10:Q10"/>
    <mergeCell ref="R10:T10"/>
  </mergeCells>
  <hyperlinks>
    <hyperlink ref="B1" location="Indice!A1" display="Cuadro 25. Gasto ambiental de la administración central del gobierno como porcentaje del PIB, por CAPA y CGRN, según clasificación económica, precios corrientes, sin agua y saneamient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11.046875" defaultRowHeight="12.75" zeroHeight="false" outlineLevelRow="0" outlineLevelCol="0"/>
  <cols>
    <col collapsed="false" customWidth="true" hidden="false" outlineLevel="0" max="2" min="1" style="0" width="1.32"/>
    <col collapsed="false" customWidth="true" hidden="false" outlineLevel="0" max="3" min="3" style="0" width="48.32"/>
    <col collapsed="false" customWidth="true" hidden="false" outlineLevel="0" max="4" min="4" style="0" width="12.65"/>
    <col collapsed="false" customWidth="true" hidden="false" outlineLevel="0" max="6" min="5" style="0" width="12.99"/>
    <col collapsed="false" customWidth="true" hidden="false" outlineLevel="0" max="9" min="7" style="0" width="12.82"/>
  </cols>
  <sheetData>
    <row r="1" customFormat="false" ht="12.75" hidden="true" customHeight="false" outlineLevel="0" collapsed="false">
      <c r="A1" s="73"/>
      <c r="B1" s="73"/>
      <c r="C1" s="101" t="s">
        <v>261</v>
      </c>
      <c r="D1" s="396"/>
      <c r="E1" s="396"/>
      <c r="F1" s="396"/>
      <c r="G1" s="396"/>
      <c r="H1" s="408"/>
      <c r="I1" s="396"/>
      <c r="J1" s="73"/>
    </row>
    <row r="2" customFormat="false" ht="12.75" hidden="false" customHeight="false" outlineLevel="0" collapsed="false">
      <c r="A2" s="129" t="s">
        <v>262</v>
      </c>
      <c r="B2" s="129"/>
      <c r="C2" s="129"/>
      <c r="D2" s="129"/>
      <c r="E2" s="129"/>
      <c r="F2" s="129"/>
      <c r="G2" s="129"/>
      <c r="H2" s="129"/>
      <c r="I2" s="129"/>
      <c r="J2" s="280"/>
      <c r="K2" s="280"/>
      <c r="L2" s="280"/>
      <c r="M2" s="280"/>
      <c r="N2" s="280"/>
      <c r="O2" s="280"/>
      <c r="P2" s="280"/>
      <c r="Q2" s="280"/>
      <c r="R2" s="280"/>
      <c r="S2" s="280"/>
      <c r="T2" s="280"/>
    </row>
    <row r="3" customFormat="false" ht="26.25" hidden="false" customHeight="true" outlineLevel="0" collapsed="false">
      <c r="A3" s="104" t="s">
        <v>263</v>
      </c>
      <c r="B3" s="104"/>
      <c r="C3" s="104"/>
      <c r="D3" s="104"/>
      <c r="E3" s="104"/>
      <c r="F3" s="104"/>
      <c r="G3" s="104"/>
      <c r="H3" s="104"/>
      <c r="I3" s="104"/>
      <c r="J3" s="280"/>
      <c r="K3" s="280"/>
      <c r="L3" s="280"/>
      <c r="M3" s="280"/>
      <c r="N3" s="280"/>
      <c r="O3" s="280"/>
      <c r="P3" s="280"/>
      <c r="Q3" s="280"/>
      <c r="R3" s="280"/>
      <c r="S3" s="280"/>
      <c r="T3" s="280"/>
    </row>
    <row r="4" customFormat="false" ht="12.75" hidden="false" customHeight="false" outlineLevel="0" collapsed="false">
      <c r="A4" s="39" t="s">
        <v>143</v>
      </c>
      <c r="B4" s="39"/>
      <c r="C4" s="39"/>
      <c r="D4" s="39"/>
      <c r="E4" s="39"/>
      <c r="F4" s="39"/>
      <c r="G4" s="39"/>
      <c r="H4" s="39"/>
      <c r="I4" s="39"/>
      <c r="J4" s="409"/>
      <c r="K4" s="409"/>
      <c r="L4" s="409"/>
      <c r="M4" s="409"/>
      <c r="N4" s="409"/>
      <c r="O4" s="409"/>
      <c r="P4" s="409"/>
      <c r="Q4" s="409"/>
      <c r="R4" s="409"/>
      <c r="S4" s="409"/>
      <c r="T4" s="409"/>
    </row>
    <row r="5" customFormat="false" ht="12.75" hidden="false" customHeight="false" outlineLevel="0" collapsed="false">
      <c r="A5" s="129" t="s">
        <v>211</v>
      </c>
      <c r="B5" s="129"/>
      <c r="C5" s="129"/>
      <c r="D5" s="129"/>
      <c r="E5" s="129"/>
      <c r="F5" s="129"/>
      <c r="G5" s="129"/>
      <c r="H5" s="129"/>
      <c r="I5" s="129"/>
      <c r="J5" s="280"/>
      <c r="K5" s="280"/>
      <c r="L5" s="280"/>
      <c r="M5" s="280"/>
      <c r="N5" s="280"/>
      <c r="O5" s="280"/>
      <c r="P5" s="280"/>
      <c r="Q5" s="280"/>
      <c r="R5" s="280"/>
      <c r="S5" s="280"/>
      <c r="T5" s="280"/>
    </row>
    <row r="6" customFormat="false" ht="12.75" hidden="false" customHeight="false" outlineLevel="0" collapsed="false">
      <c r="A6" s="143" t="s">
        <v>78</v>
      </c>
      <c r="B6" s="143"/>
      <c r="C6" s="143"/>
      <c r="D6" s="143"/>
      <c r="E6" s="143"/>
      <c r="F6" s="143"/>
      <c r="G6" s="143"/>
      <c r="H6" s="143"/>
      <c r="I6" s="143"/>
      <c r="J6" s="280"/>
      <c r="K6" s="280"/>
      <c r="L6" s="280"/>
      <c r="M6" s="280"/>
      <c r="N6" s="280"/>
      <c r="O6" s="280"/>
      <c r="P6" s="280"/>
      <c r="Q6" s="280"/>
      <c r="R6" s="280"/>
      <c r="S6" s="280"/>
      <c r="T6" s="280"/>
    </row>
    <row r="7" customFormat="false" ht="12.75" hidden="false" customHeight="false" outlineLevel="0" collapsed="false">
      <c r="J7" s="280"/>
      <c r="K7" s="280"/>
      <c r="L7" s="280"/>
      <c r="M7" s="280"/>
      <c r="N7" s="280"/>
      <c r="O7" s="280"/>
      <c r="P7" s="280"/>
      <c r="Q7" s="280"/>
      <c r="R7" s="280"/>
      <c r="S7" s="280"/>
      <c r="T7" s="280"/>
    </row>
    <row r="8" customFormat="false" ht="12.75" hidden="false" customHeight="false" outlineLevel="0" collapsed="false">
      <c r="A8" s="81" t="s">
        <v>254</v>
      </c>
      <c r="B8" s="81"/>
      <c r="C8" s="81"/>
      <c r="D8" s="121" t="s">
        <v>168</v>
      </c>
      <c r="E8" s="121"/>
      <c r="F8" s="121"/>
      <c r="G8" s="121"/>
      <c r="H8" s="121"/>
      <c r="I8" s="121"/>
      <c r="J8" s="410"/>
      <c r="K8" s="410"/>
      <c r="L8" s="410"/>
      <c r="M8" s="410"/>
      <c r="N8" s="410"/>
      <c r="O8" s="410"/>
      <c r="P8" s="410"/>
      <c r="Q8" s="410"/>
      <c r="R8" s="410"/>
      <c r="S8" s="410"/>
      <c r="T8" s="410"/>
    </row>
    <row r="9" customFormat="false" ht="12.75" hidden="false" customHeight="false" outlineLevel="0" collapsed="false">
      <c r="A9" s="81"/>
      <c r="B9" s="81"/>
      <c r="C9" s="81"/>
      <c r="D9" s="121" t="n">
        <v>2001</v>
      </c>
      <c r="E9" s="121" t="n">
        <v>2002</v>
      </c>
      <c r="F9" s="121" t="n">
        <v>2003</v>
      </c>
      <c r="G9" s="121" t="n">
        <v>2004</v>
      </c>
      <c r="H9" s="121" t="n">
        <v>2005</v>
      </c>
      <c r="I9" s="121" t="n">
        <v>2006</v>
      </c>
      <c r="J9" s="73"/>
    </row>
    <row r="10" customFormat="false" ht="12.75" hidden="false" customHeight="false" outlineLevel="0" collapsed="false">
      <c r="A10" s="253" t="s">
        <v>264</v>
      </c>
      <c r="B10" s="253"/>
      <c r="C10" s="254"/>
      <c r="D10" s="73"/>
      <c r="E10" s="73"/>
      <c r="F10" s="73"/>
      <c r="G10" s="73"/>
      <c r="H10" s="73"/>
      <c r="I10" s="73"/>
      <c r="J10" s="73"/>
    </row>
    <row r="11" customFormat="false" ht="12.75" hidden="false" customHeight="false" outlineLevel="0" collapsed="false">
      <c r="A11" s="73"/>
      <c r="B11" s="73"/>
      <c r="C11" s="102" t="s">
        <v>84</v>
      </c>
      <c r="D11" s="366" t="n">
        <v>0.00193906834909762</v>
      </c>
      <c r="E11" s="366" t="n">
        <v>0.00324767763564355</v>
      </c>
      <c r="F11" s="366" t="n">
        <v>0</v>
      </c>
      <c r="G11" s="366" t="n">
        <v>0.000979014099446493</v>
      </c>
      <c r="H11" s="366" t="n">
        <v>0.00563318215712883</v>
      </c>
      <c r="I11" s="366" t="n">
        <v>0.00235385925483188</v>
      </c>
      <c r="J11" s="73"/>
    </row>
    <row r="12" customFormat="false" ht="12.75" hidden="false" customHeight="false" outlineLevel="0" collapsed="false">
      <c r="A12" s="73"/>
      <c r="B12" s="73"/>
      <c r="C12" s="102" t="s">
        <v>85</v>
      </c>
      <c r="D12" s="366" t="n">
        <v>0.00625451598812882</v>
      </c>
      <c r="E12" s="366" t="n">
        <v>0.00514158361373186</v>
      </c>
      <c r="F12" s="366" t="n">
        <v>0.00521635550989663</v>
      </c>
      <c r="G12" s="366" t="n">
        <v>6.85011717595191E-005</v>
      </c>
      <c r="H12" s="366" t="n">
        <v>0.00229159764481495</v>
      </c>
      <c r="I12" s="366" t="n">
        <v>0.000808229430681661</v>
      </c>
      <c r="J12" s="73"/>
    </row>
    <row r="13" customFormat="false" ht="22.5" hidden="false" customHeight="true" outlineLevel="0" collapsed="false">
      <c r="A13" s="73"/>
      <c r="B13" s="73"/>
      <c r="C13" s="100" t="s">
        <v>132</v>
      </c>
      <c r="D13" s="366" t="n">
        <v>0</v>
      </c>
      <c r="E13" s="366" t="n">
        <v>0.00124764009875279</v>
      </c>
      <c r="F13" s="366" t="n">
        <v>0</v>
      </c>
      <c r="G13" s="366" t="n">
        <v>0</v>
      </c>
      <c r="H13" s="366" t="n">
        <v>0</v>
      </c>
      <c r="I13" s="366" t="n">
        <v>0</v>
      </c>
      <c r="J13" s="73"/>
    </row>
    <row r="14" customFormat="false" ht="12.75" hidden="false" customHeight="false" outlineLevel="0" collapsed="false">
      <c r="A14" s="73"/>
      <c r="B14" s="73"/>
      <c r="C14" s="102" t="s">
        <v>86</v>
      </c>
      <c r="D14" s="366" t="n">
        <v>0.103432014800875</v>
      </c>
      <c r="E14" s="366" t="n">
        <v>0.115186207358707</v>
      </c>
      <c r="F14" s="366" t="n">
        <v>0.0792008681440225</v>
      </c>
      <c r="G14" s="366" t="n">
        <v>0.065530594732937</v>
      </c>
      <c r="H14" s="366" t="n">
        <v>0.0674443454088478</v>
      </c>
      <c r="I14" s="366" t="n">
        <v>0.0745345461737448</v>
      </c>
      <c r="J14" s="73"/>
    </row>
    <row r="15" customFormat="false" ht="12.75" hidden="false" customHeight="false" outlineLevel="0" collapsed="false">
      <c r="A15" s="73"/>
      <c r="B15" s="73"/>
      <c r="C15" s="102" t="s">
        <v>133</v>
      </c>
      <c r="D15" s="366" t="n">
        <v>0.00581977618388627</v>
      </c>
      <c r="E15" s="366" t="n">
        <v>0.005357250281219</v>
      </c>
      <c r="F15" s="366" t="n">
        <v>0.0050939727344966</v>
      </c>
      <c r="G15" s="366" t="n">
        <v>0.00365054509528193</v>
      </c>
      <c r="H15" s="366" t="n">
        <v>0.00355389770994792</v>
      </c>
      <c r="I15" s="366" t="n">
        <v>0.00446531538038634</v>
      </c>
      <c r="J15" s="73"/>
    </row>
    <row r="16" customFormat="false" ht="12.75" hidden="false" customHeight="false" outlineLevel="0" collapsed="false">
      <c r="A16" s="73"/>
      <c r="B16" s="73"/>
      <c r="C16" s="102" t="s">
        <v>88</v>
      </c>
      <c r="D16" s="366" t="n">
        <v>0.0609427478163369</v>
      </c>
      <c r="E16" s="366" t="n">
        <v>0.0404507835979787</v>
      </c>
      <c r="F16" s="366" t="n">
        <v>0.0261788311123445</v>
      </c>
      <c r="G16" s="366" t="n">
        <v>0.0280097801460932</v>
      </c>
      <c r="H16" s="366" t="n">
        <v>0.0426159478382067</v>
      </c>
      <c r="I16" s="366" t="n">
        <v>0.029847648306543</v>
      </c>
      <c r="J16" s="73"/>
    </row>
    <row r="17" s="345" customFormat="true" ht="16.5" hidden="false" customHeight="false" outlineLevel="0" collapsed="false">
      <c r="A17" s="411"/>
      <c r="B17" s="379" t="s">
        <v>89</v>
      </c>
      <c r="C17" s="412"/>
      <c r="D17" s="413" t="n">
        <v>0.178388123138324</v>
      </c>
      <c r="E17" s="413" t="n">
        <v>0.170631142586033</v>
      </c>
      <c r="F17" s="413" t="n">
        <v>0.11569002750076</v>
      </c>
      <c r="G17" s="413" t="n">
        <v>0.0982384352455181</v>
      </c>
      <c r="H17" s="413" t="n">
        <v>0.121538970758946</v>
      </c>
      <c r="I17" s="413" t="n">
        <v>0.112009598546188</v>
      </c>
      <c r="J17" s="91"/>
    </row>
    <row r="18" customFormat="false" ht="12.75" hidden="false" customHeight="false" outlineLevel="0" collapsed="false">
      <c r="A18" s="253" t="s">
        <v>265</v>
      </c>
      <c r="B18" s="253"/>
      <c r="C18" s="254"/>
      <c r="D18" s="366"/>
      <c r="E18" s="366"/>
      <c r="F18" s="366"/>
      <c r="G18" s="366"/>
      <c r="H18" s="366"/>
      <c r="I18" s="366"/>
      <c r="J18" s="73"/>
    </row>
    <row r="19" customFormat="false" ht="12.75" hidden="false" customHeight="false" outlineLevel="0" collapsed="false">
      <c r="A19" s="73"/>
      <c r="B19" s="73"/>
      <c r="C19" s="348" t="s">
        <v>135</v>
      </c>
      <c r="D19" s="366" t="n">
        <v>0.0115768442581125</v>
      </c>
      <c r="E19" s="366" t="n">
        <v>0.0103173461049015</v>
      </c>
      <c r="F19" s="366" t="n">
        <v>0.00755878481373399</v>
      </c>
      <c r="G19" s="366" t="n">
        <v>0.00178953387968185</v>
      </c>
      <c r="H19" s="366" t="n">
        <v>0.00141615393910043</v>
      </c>
      <c r="I19" s="366" t="n">
        <v>0.000777664394667438</v>
      </c>
      <c r="J19" s="73"/>
    </row>
    <row r="20" customFormat="false" ht="12.75" hidden="false" customHeight="false" outlineLevel="0" collapsed="false">
      <c r="A20" s="73"/>
      <c r="B20" s="73"/>
      <c r="C20" s="102" t="s">
        <v>91</v>
      </c>
      <c r="D20" s="366" t="n">
        <v>0.185600464832104</v>
      </c>
      <c r="E20" s="366" t="n">
        <v>0.128745690641869</v>
      </c>
      <c r="F20" s="366" t="n">
        <v>0.0617759435683255</v>
      </c>
      <c r="G20" s="366" t="n">
        <v>0.0333701557865177</v>
      </c>
      <c r="H20" s="366" t="n">
        <v>0.0585037747467974</v>
      </c>
      <c r="I20" s="366" t="n">
        <v>0.0246628650845443</v>
      </c>
      <c r="J20" s="73"/>
    </row>
    <row r="21" customFormat="false" ht="12.75" hidden="false" customHeight="false" outlineLevel="0" collapsed="false">
      <c r="A21" s="73"/>
      <c r="B21" s="73"/>
      <c r="C21" s="102" t="s">
        <v>92</v>
      </c>
      <c r="D21" s="366" t="n">
        <v>0.0387097779664684</v>
      </c>
      <c r="E21" s="366" t="n">
        <v>0.10491607903177</v>
      </c>
      <c r="F21" s="366" t="n">
        <v>0.0843655705035812</v>
      </c>
      <c r="G21" s="366" t="n">
        <v>0.0807936450096382</v>
      </c>
      <c r="H21" s="366" t="n">
        <v>0.0748559170774986</v>
      </c>
      <c r="I21" s="366" t="n">
        <v>0.078182088293439</v>
      </c>
      <c r="J21" s="73"/>
    </row>
    <row r="22" customFormat="false" ht="12.75" hidden="false" customHeight="false" outlineLevel="0" collapsed="false">
      <c r="A22" s="73"/>
      <c r="B22" s="73"/>
      <c r="C22" s="348" t="s">
        <v>136</v>
      </c>
      <c r="D22" s="366" t="n">
        <v>0.0047776072304797</v>
      </c>
      <c r="E22" s="366" t="n">
        <v>0</v>
      </c>
      <c r="F22" s="366" t="n">
        <v>0.00344740212394445</v>
      </c>
      <c r="G22" s="366" t="n">
        <v>0.00147754438272192</v>
      </c>
      <c r="H22" s="366" t="n">
        <v>0.00127427190920474</v>
      </c>
      <c r="I22" s="366" t="n">
        <v>0.00175606366767415</v>
      </c>
      <c r="J22" s="73"/>
    </row>
    <row r="23" s="419" customFormat="true" ht="16.5" hidden="false" customHeight="false" outlineLevel="0" collapsed="false">
      <c r="A23" s="414"/>
      <c r="B23" s="415" t="s">
        <v>93</v>
      </c>
      <c r="C23" s="416"/>
      <c r="D23" s="417" t="n">
        <v>0.240664694287164</v>
      </c>
      <c r="E23" s="417" t="n">
        <v>0.24397911577854</v>
      </c>
      <c r="F23" s="417" t="n">
        <v>0.157147701009585</v>
      </c>
      <c r="G23" s="417" t="n">
        <v>0.11743087905856</v>
      </c>
      <c r="H23" s="417" t="n">
        <v>0.136050117672601</v>
      </c>
      <c r="I23" s="417" t="n">
        <v>0.105378681440325</v>
      </c>
      <c r="J23" s="418"/>
    </row>
    <row r="24" customFormat="false" ht="16.5" hidden="false" customHeight="false" outlineLevel="0" collapsed="false">
      <c r="A24" s="420" t="s">
        <v>256</v>
      </c>
      <c r="B24" s="421"/>
      <c r="C24" s="420"/>
      <c r="D24" s="422" t="n">
        <v>0.419052817425489</v>
      </c>
      <c r="E24" s="422" t="n">
        <v>0.414610258364573</v>
      </c>
      <c r="F24" s="422" t="n">
        <v>0.272837728510345</v>
      </c>
      <c r="G24" s="422" t="n">
        <v>0.215669314304078</v>
      </c>
      <c r="H24" s="422" t="n">
        <v>0.257589088431547</v>
      </c>
      <c r="I24" s="422" t="n">
        <v>0.217388279986513</v>
      </c>
      <c r="J24" s="73"/>
    </row>
    <row r="25" customFormat="false" ht="12.75" hidden="false" customHeight="false" outlineLevel="0" collapsed="false">
      <c r="A25" s="73" t="s">
        <v>218</v>
      </c>
    </row>
    <row r="26" customFormat="false" ht="12.75" hidden="false" customHeight="false" outlineLevel="0" collapsed="false">
      <c r="A26" s="73" t="s">
        <v>123</v>
      </c>
    </row>
    <row r="28" customFormat="false" ht="12.75" hidden="false" customHeight="false" outlineLevel="0" collapsed="false">
      <c r="A28" s="99" t="s">
        <v>99</v>
      </c>
    </row>
  </sheetData>
  <mergeCells count="7">
    <mergeCell ref="A2:I2"/>
    <mergeCell ref="A3:I3"/>
    <mergeCell ref="A4:I4"/>
    <mergeCell ref="A5:I5"/>
    <mergeCell ref="A6:I6"/>
    <mergeCell ref="A8:C9"/>
    <mergeCell ref="D8:I8"/>
  </mergeCells>
  <hyperlinks>
    <hyperlink ref="C1" location="Indice!A1" display="Cuadro 26. Gasto ambiental de la administración central del gobierno como porcentaje del PIB, precios corrientes, sin agua y saneamient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6.5" zeroHeight="false" outlineLevelRow="0" outlineLevelCol="0"/>
  <cols>
    <col collapsed="false" customWidth="true" hidden="false" outlineLevel="0" max="1" min="1" style="9" width="211.83"/>
    <col collapsed="false" customWidth="false" hidden="false" outlineLevel="0" max="257" min="2" style="10" width="11.99"/>
  </cols>
  <sheetData>
    <row r="1" customFormat="false" ht="18" hidden="false" customHeight="false" outlineLevel="0" collapsed="false">
      <c r="A1" s="11" t="s">
        <v>21</v>
      </c>
    </row>
    <row r="2" customFormat="false" ht="15" hidden="false" customHeight="false" outlineLevel="0" collapsed="false">
      <c r="A2" s="12" t="s">
        <v>22</v>
      </c>
    </row>
    <row r="3" customFormat="false" ht="12.75" hidden="false" customHeight="false" outlineLevel="0" collapsed="false">
      <c r="A3" s="13"/>
      <c r="B3" s="13"/>
      <c r="C3" s="13"/>
      <c r="D3" s="13"/>
    </row>
    <row r="4" customFormat="false" ht="12.75" hidden="false" customHeight="false" outlineLevel="0" collapsed="false">
      <c r="A4" s="14" t="s">
        <v>23</v>
      </c>
      <c r="B4" s="13"/>
      <c r="C4" s="13"/>
      <c r="D4" s="13"/>
      <c r="E4" s="15"/>
      <c r="F4" s="15"/>
      <c r="G4" s="15"/>
    </row>
    <row r="5" customFormat="false" ht="12.75" hidden="false" customHeight="false" outlineLevel="0" collapsed="false">
      <c r="A5" s="16" t="s">
        <v>24</v>
      </c>
      <c r="B5" s="17"/>
      <c r="C5" s="13"/>
      <c r="D5" s="13"/>
      <c r="E5" s="15"/>
      <c r="F5" s="15"/>
      <c r="G5" s="15"/>
    </row>
    <row r="6" customFormat="false" ht="13.5" hidden="false" customHeight="true" outlineLevel="0" collapsed="false">
      <c r="A6" s="18" t="s">
        <v>25</v>
      </c>
      <c r="B6" s="13"/>
      <c r="C6" s="13"/>
      <c r="D6" s="13"/>
      <c r="E6" s="15"/>
      <c r="F6" s="15"/>
      <c r="G6" s="15"/>
    </row>
    <row r="7" customFormat="false" ht="12.75" hidden="false" customHeight="false" outlineLevel="0" collapsed="false">
      <c r="A7" s="14" t="s">
        <v>26</v>
      </c>
      <c r="B7" s="13"/>
      <c r="C7" s="13"/>
      <c r="D7" s="13"/>
      <c r="E7" s="15"/>
      <c r="F7" s="15"/>
      <c r="G7" s="15"/>
    </row>
    <row r="8" customFormat="false" ht="14.25" hidden="false" customHeight="true" outlineLevel="0" collapsed="false">
      <c r="A8" s="18" t="s">
        <v>27</v>
      </c>
      <c r="B8" s="13"/>
      <c r="C8" s="13"/>
      <c r="D8" s="13"/>
      <c r="E8" s="15"/>
      <c r="F8" s="15"/>
      <c r="G8" s="15"/>
    </row>
    <row r="9" customFormat="false" ht="12.75" hidden="false" customHeight="true" outlineLevel="0" collapsed="false">
      <c r="A9" s="18" t="s">
        <v>28</v>
      </c>
      <c r="B9" s="13"/>
      <c r="C9" s="13"/>
      <c r="D9" s="13"/>
      <c r="E9" s="15"/>
      <c r="F9" s="15"/>
      <c r="G9" s="15"/>
    </row>
    <row r="10" customFormat="false" ht="12.75" hidden="false" customHeight="true" outlineLevel="0" collapsed="false">
      <c r="A10" s="19" t="s">
        <v>29</v>
      </c>
      <c r="B10" s="20"/>
      <c r="C10" s="20"/>
      <c r="D10" s="20"/>
      <c r="E10" s="21"/>
      <c r="F10" s="21"/>
      <c r="G10" s="21"/>
      <c r="H10" s="21"/>
    </row>
    <row r="11" customFormat="false" ht="12.75" hidden="false" customHeight="false" outlineLevel="0" collapsed="false">
      <c r="A11" s="22" t="s">
        <v>30</v>
      </c>
      <c r="B11" s="23"/>
      <c r="C11" s="23"/>
      <c r="D11" s="23"/>
      <c r="E11" s="24"/>
      <c r="F11" s="24"/>
      <c r="G11" s="24"/>
      <c r="H11" s="24"/>
    </row>
    <row r="12" customFormat="false" ht="12.75" hidden="false" customHeight="false" outlineLevel="0" collapsed="false">
      <c r="A12" s="19" t="s">
        <v>31</v>
      </c>
      <c r="B12" s="20"/>
      <c r="C12" s="20"/>
      <c r="D12" s="20"/>
      <c r="E12" s="21"/>
      <c r="F12" s="21"/>
      <c r="G12" s="21"/>
      <c r="H12" s="21"/>
      <c r="I12" s="21"/>
      <c r="J12" s="21"/>
    </row>
    <row r="13" customFormat="false" ht="12.75" hidden="false" customHeight="false" outlineLevel="0" collapsed="false">
      <c r="A13" s="19" t="s">
        <v>32</v>
      </c>
      <c r="B13" s="20"/>
      <c r="C13" s="20"/>
      <c r="D13" s="20"/>
      <c r="E13" s="21"/>
      <c r="F13" s="21"/>
      <c r="G13" s="21"/>
      <c r="H13" s="21"/>
      <c r="I13" s="21"/>
    </row>
    <row r="14" customFormat="false" ht="12.75" hidden="false" customHeight="false" outlineLevel="0" collapsed="false">
      <c r="A14" s="25" t="s">
        <v>33</v>
      </c>
      <c r="B14" s="13"/>
      <c r="C14" s="19"/>
      <c r="D14" s="13"/>
      <c r="G14" s="15"/>
    </row>
    <row r="15" customFormat="false" ht="12.75" hidden="false" customHeight="false" outlineLevel="0" collapsed="false">
      <c r="A15" s="19" t="s">
        <v>34</v>
      </c>
      <c r="B15" s="22"/>
      <c r="C15" s="13"/>
      <c r="D15" s="13"/>
      <c r="F15" s="15"/>
      <c r="G15" s="15"/>
    </row>
    <row r="16" customFormat="false" ht="12.75" hidden="false" customHeight="false" outlineLevel="0" collapsed="false">
      <c r="A16" s="25" t="s">
        <v>35</v>
      </c>
      <c r="B16" s="13"/>
      <c r="C16" s="13"/>
      <c r="D16" s="13"/>
      <c r="E16" s="15"/>
      <c r="F16" s="15"/>
      <c r="G16" s="15"/>
    </row>
    <row r="17" customFormat="false" ht="12.75" hidden="false" customHeight="false" outlineLevel="0" collapsed="false">
      <c r="A17" s="25" t="s">
        <v>36</v>
      </c>
      <c r="B17" s="13"/>
      <c r="C17" s="13"/>
      <c r="D17" s="13"/>
      <c r="E17" s="15"/>
      <c r="F17" s="15"/>
      <c r="G17" s="15"/>
    </row>
    <row r="18" customFormat="false" ht="12.75" hidden="false" customHeight="false" outlineLevel="0" collapsed="false">
      <c r="A18" s="25" t="s">
        <v>37</v>
      </c>
      <c r="B18" s="25"/>
      <c r="C18" s="25"/>
      <c r="D18" s="25"/>
      <c r="F18" s="15"/>
      <c r="G18" s="15"/>
    </row>
    <row r="19" customFormat="false" ht="12.75" hidden="false" customHeight="false" outlineLevel="0" collapsed="false">
      <c r="A19" s="25" t="s">
        <v>38</v>
      </c>
      <c r="B19" s="25"/>
      <c r="C19" s="25"/>
      <c r="D19" s="25"/>
      <c r="G19" s="15"/>
    </row>
    <row r="20" customFormat="false" ht="12.75" hidden="false" customHeight="false" outlineLevel="0" collapsed="false">
      <c r="A20" s="25" t="s">
        <v>39</v>
      </c>
      <c r="B20" s="25"/>
      <c r="C20" s="25"/>
      <c r="D20" s="25"/>
    </row>
    <row r="21" customFormat="false" ht="12.75" hidden="false" customHeight="false" outlineLevel="0" collapsed="false">
      <c r="A21" s="25" t="s">
        <v>40</v>
      </c>
      <c r="B21" s="25"/>
      <c r="C21" s="25"/>
      <c r="D21" s="25"/>
      <c r="F21" s="15"/>
      <c r="G21" s="15"/>
    </row>
    <row r="22" customFormat="false" ht="12.75" hidden="false" customHeight="false" outlineLevel="0" collapsed="false">
      <c r="A22" s="25" t="s">
        <v>41</v>
      </c>
      <c r="B22" s="13"/>
      <c r="C22" s="13"/>
      <c r="D22" s="13"/>
    </row>
    <row r="23" customFormat="false" ht="12.75" hidden="false" customHeight="false" outlineLevel="0" collapsed="false">
      <c r="A23" s="25" t="s">
        <v>42</v>
      </c>
      <c r="B23" s="26"/>
      <c r="C23" s="26"/>
      <c r="D23" s="26"/>
    </row>
    <row r="24" customFormat="false" ht="12.75" hidden="false" customHeight="false" outlineLevel="0" collapsed="false">
      <c r="A24" s="25" t="s">
        <v>43</v>
      </c>
      <c r="B24" s="27"/>
      <c r="C24" s="13"/>
      <c r="D24" s="13"/>
    </row>
    <row r="25" customFormat="false" ht="12.75" hidden="false" customHeight="false" outlineLevel="0" collapsed="false">
      <c r="A25" s="25" t="s">
        <v>44</v>
      </c>
      <c r="B25" s="13"/>
      <c r="C25" s="13"/>
      <c r="D25" s="13"/>
    </row>
    <row r="26" customFormat="false" ht="12.75" hidden="false" customHeight="false" outlineLevel="0" collapsed="false">
      <c r="A26" s="19" t="s">
        <v>45</v>
      </c>
      <c r="B26" s="13"/>
      <c r="C26" s="13"/>
      <c r="D26" s="13"/>
    </row>
    <row r="27" customFormat="false" ht="12.75" hidden="false" customHeight="false" outlineLevel="0" collapsed="false">
      <c r="A27" s="25" t="s">
        <v>46</v>
      </c>
      <c r="B27" s="13"/>
      <c r="C27" s="13"/>
      <c r="D27" s="13"/>
    </row>
    <row r="28" customFormat="false" ht="12.75" hidden="false" customHeight="false" outlineLevel="0" collapsed="false">
      <c r="A28" s="25" t="s">
        <v>47</v>
      </c>
      <c r="B28" s="28"/>
      <c r="C28" s="28"/>
      <c r="D28" s="28"/>
    </row>
    <row r="29" customFormat="false" ht="12.75" hidden="false" customHeight="false" outlineLevel="0" collapsed="false">
      <c r="A29" s="25" t="s">
        <v>48</v>
      </c>
      <c r="B29" s="29"/>
      <c r="C29" s="29"/>
      <c r="D29" s="13"/>
    </row>
    <row r="30" customFormat="false" ht="12.75" hidden="false" customHeight="false" outlineLevel="0" collapsed="false">
      <c r="A30" s="25" t="s">
        <v>49</v>
      </c>
      <c r="B30" s="13"/>
      <c r="C30" s="13"/>
      <c r="D30" s="13"/>
    </row>
    <row r="31" customFormat="false" ht="12.75" hidden="false" customHeight="false" outlineLevel="0" collapsed="false">
      <c r="A31" s="25" t="s">
        <v>50</v>
      </c>
      <c r="B31" s="13"/>
      <c r="C31" s="13"/>
      <c r="D31" s="13"/>
    </row>
    <row r="32" customFormat="false" ht="12.75" hidden="false" customHeight="false" outlineLevel="0" collapsed="false">
      <c r="A32" s="25" t="s">
        <v>51</v>
      </c>
      <c r="B32" s="30"/>
      <c r="C32" s="30"/>
      <c r="D32" s="30"/>
    </row>
    <row r="33" customFormat="false" ht="12.75" hidden="false" customHeight="false" outlineLevel="0" collapsed="false">
      <c r="A33" s="25" t="s">
        <v>52</v>
      </c>
      <c r="B33" s="13"/>
      <c r="C33" s="13"/>
      <c r="D33" s="30"/>
    </row>
    <row r="34" customFormat="false" ht="12.75" hidden="false" customHeight="false" outlineLevel="0" collapsed="false">
      <c r="A34" s="25" t="s">
        <v>53</v>
      </c>
      <c r="B34" s="13"/>
      <c r="C34" s="13"/>
      <c r="D34" s="13"/>
    </row>
    <row r="35" customFormat="false" ht="12.75" hidden="false" customHeight="false" outlineLevel="0" collapsed="false">
      <c r="A35" s="25" t="s">
        <v>54</v>
      </c>
      <c r="B35" s="25"/>
      <c r="C35" s="25"/>
      <c r="D35" s="31"/>
    </row>
    <row r="36" customFormat="false" ht="12.75" hidden="false" customHeight="false" outlineLevel="0" collapsed="false">
      <c r="A36" s="25" t="s">
        <v>55</v>
      </c>
      <c r="B36" s="25"/>
      <c r="C36" s="25"/>
      <c r="D36" s="31"/>
    </row>
    <row r="37" customFormat="false" ht="12.75" hidden="false" customHeight="false" outlineLevel="0" collapsed="false">
      <c r="A37" s="25" t="s">
        <v>56</v>
      </c>
      <c r="B37" s="31"/>
      <c r="C37" s="31"/>
      <c r="D37" s="31"/>
    </row>
    <row r="38" customFormat="false" ht="12.75" hidden="false" customHeight="false" outlineLevel="0" collapsed="false">
      <c r="A38" s="25" t="s">
        <v>57</v>
      </c>
      <c r="B38" s="25"/>
      <c r="C38" s="25"/>
      <c r="D38" s="25"/>
    </row>
    <row r="39" customFormat="false" ht="12.75" hidden="false" customHeight="false" outlineLevel="0" collapsed="false">
      <c r="A39" s="25" t="s">
        <v>58</v>
      </c>
      <c r="B39" s="25"/>
      <c r="C39" s="25"/>
      <c r="D39" s="25"/>
    </row>
    <row r="40" customFormat="false" ht="12.75" hidden="false" customHeight="false" outlineLevel="0" collapsed="false">
      <c r="A40" s="25" t="s">
        <v>59</v>
      </c>
      <c r="B40" s="13"/>
      <c r="C40" s="13"/>
      <c r="D40" s="13"/>
    </row>
    <row r="41" customFormat="false" ht="12.75" hidden="false" customHeight="false" outlineLevel="0" collapsed="false">
      <c r="A41" s="25" t="s">
        <v>60</v>
      </c>
      <c r="B41" s="13"/>
      <c r="C41" s="13"/>
      <c r="D41" s="13"/>
    </row>
    <row r="42" customFormat="false" ht="12.75" hidden="false" customHeight="false" outlineLevel="0" collapsed="false">
      <c r="A42" s="25" t="s">
        <v>61</v>
      </c>
      <c r="B42" s="13"/>
      <c r="C42" s="13"/>
      <c r="D42" s="13"/>
    </row>
    <row r="43" customFormat="false" ht="12.75" hidden="false" customHeight="false" outlineLevel="0" collapsed="false">
      <c r="A43" s="25" t="s">
        <v>62</v>
      </c>
      <c r="B43" s="25"/>
      <c r="C43" s="25"/>
      <c r="D43" s="13"/>
    </row>
    <row r="44" customFormat="false" ht="12.75" hidden="false" customHeight="false" outlineLevel="0" collapsed="false">
      <c r="A44" s="25" t="s">
        <v>63</v>
      </c>
      <c r="B44" s="13"/>
      <c r="C44" s="13"/>
      <c r="D44" s="13"/>
    </row>
    <row r="45" customFormat="false" ht="12.75" hidden="false" customHeight="false" outlineLevel="0" collapsed="false">
      <c r="A45" s="25" t="s">
        <v>64</v>
      </c>
      <c r="B45" s="13"/>
      <c r="C45" s="13"/>
      <c r="D45" s="13"/>
    </row>
    <row r="46" customFormat="false" ht="12.75" hidden="false" customHeight="false" outlineLevel="0" collapsed="false">
      <c r="A46" s="25" t="s">
        <v>65</v>
      </c>
      <c r="B46" s="13"/>
      <c r="C46" s="13"/>
      <c r="D46" s="13"/>
    </row>
    <row r="47" customFormat="false" ht="12.75" hidden="false" customHeight="false" outlineLevel="0" collapsed="false">
      <c r="A47" s="25" t="s">
        <v>66</v>
      </c>
      <c r="B47" s="13"/>
      <c r="C47" s="13"/>
      <c r="D47" s="13"/>
    </row>
    <row r="48" customFormat="false" ht="12.75" hidden="false" customHeight="false" outlineLevel="0" collapsed="false">
      <c r="A48" s="19" t="s">
        <v>67</v>
      </c>
      <c r="B48" s="13"/>
      <c r="C48" s="13"/>
      <c r="D48" s="13"/>
    </row>
    <row r="49" customFormat="false" ht="12.75" hidden="false" customHeight="false" outlineLevel="0" collapsed="false">
      <c r="A49" s="19" t="s">
        <v>68</v>
      </c>
      <c r="B49" s="13"/>
      <c r="C49" s="13"/>
      <c r="D49" s="13"/>
    </row>
    <row r="50" customFormat="false" ht="12.75" hidden="false" customHeight="false" outlineLevel="0" collapsed="false">
      <c r="A50" s="19" t="s">
        <v>69</v>
      </c>
      <c r="B50" s="13"/>
      <c r="C50" s="13"/>
      <c r="D50" s="13"/>
    </row>
    <row r="51" customFormat="false" ht="12.75" hidden="false" customHeight="false" outlineLevel="0" collapsed="false">
      <c r="A51" s="19" t="s">
        <v>70</v>
      </c>
      <c r="B51" s="13"/>
      <c r="C51" s="13"/>
      <c r="D51" s="13"/>
    </row>
    <row r="52" customFormat="false" ht="12.75" hidden="false" customHeight="false" outlineLevel="0" collapsed="false">
      <c r="A52" s="25" t="s">
        <v>71</v>
      </c>
      <c r="B52" s="13"/>
      <c r="C52" s="13"/>
      <c r="D52" s="13"/>
    </row>
    <row r="53" customFormat="false" ht="12.75" hidden="false" customHeight="false" outlineLevel="0" collapsed="false">
      <c r="A53" s="25" t="s">
        <v>72</v>
      </c>
      <c r="B53" s="13"/>
      <c r="C53" s="13"/>
      <c r="D53" s="13"/>
    </row>
  </sheetData>
  <mergeCells count="9">
    <mergeCell ref="A18:D18"/>
    <mergeCell ref="A19:D19"/>
    <mergeCell ref="A20:D20"/>
    <mergeCell ref="A21:D21"/>
    <mergeCell ref="A35:C35"/>
    <mergeCell ref="A36:C36"/>
    <mergeCell ref="A38:D38"/>
    <mergeCell ref="A39:D39"/>
    <mergeCell ref="A43:C43"/>
  </mergeCells>
  <hyperlinks>
    <hyperlink ref="A4" location="1.1!A1" display="Cuadro  1.1 Gasto ambiental de gobiernos locales (municipales) por clasificaciones CAPA y CGRN, millones de quetzales corrientes, sin agua y saneamiento"/>
    <hyperlink ref="A5" location="1.2!C1" display="Cuadro  1.2 Gasto ambiental de gobiernos locales (municipales) por clasificaciones CAPA y CGRN, millones de quetzales corrientes, con agua y saneamiento "/>
    <hyperlink ref="A6" location="1.3!C1" display="Cuadro  1.3 Gasto ambiental de gobiernos locales (municipales), por clasificaciones CAPA y CGRN, millones de quetzales constantes, sin agua y saneamiento"/>
    <hyperlink ref="A7" location="1.4!C2" display="Cuadro  1.4 Gasto ambiental de gobiernos locales por clasificaciones CAPA y CGRN, millones de quetzales constantes, con agua y saneamiento "/>
    <hyperlink ref="A8" location="2.1!C1" display="Cuadro  2.1 Gasto ambiental de la administración central del Gobierno de Guatemala por clasificaciones CAPA y CGRN, millones de quetzales corrientes, sin agua y saneamiento"/>
    <hyperlink ref="A9" location="2.2!C1" display="Cuadro  2.2 Gasto ambiental de la adnimistración central del Gobierno de Guatemala por clasificaciones CAPA y CGRN, millones de quetzales corrientes, con agua y saneamiento"/>
    <hyperlink ref="A10" location="2.3!A1" display="Cuadro  2.3 Gasto ambiental ejecutado por la administración central del Gobierno de Guatemala por clasificación económica presupuestaria, según clasificación CAPA y CGRN, millones de quetzales corrientes, sin agua y saneamiento"/>
    <hyperlink ref="A11" location="2.4!A1" display="Cuadro  2.4 Gasto ambiental ejecutado por la administración central del Gobierno de Guatemala por clasificación económica presupuestaria, según clasificación CAPA y CGRN, millones de quetzales corrientes, con agua y saneamiento"/>
    <hyperlink ref="A12" location="2.5!A1" display="Cuadro  2.5 Gasto ambiental per cápita con base en gastos de la administración central del Gobierno de Guatemala, quetzales corrientes, sin agua y saneamiento"/>
    <hyperlink ref="A13" location="2.6!D1" display="Cuadro  2.6 Gasto ambiental per cápita con base en gastos de la administración central del Gobierno de Guatemala, quetzales constantes, sin agua y saneamiento"/>
    <hyperlink ref="A14" location="2.7!A1" display="Cuadro  2.7 Gasto ambiental de la administración central del Gobierno de Guatemala por clasificaciones CAPA y CGRN, millones de quetzales constantes, sin agua y saneamiento "/>
    <hyperlink ref="A15" location="2.8!A1" display="Cuadro  2.8 Gasto ambiental de la administración central del Gobierno de Guatemala por clasificaciones CAPA y CGRN, millones de quetzales constantes, con agua y saneamiento"/>
    <hyperlink ref="A16" location="3.1!A1" display="Cuadro  3.1 Gasto ambiental del gobierno general de Guatemala por clasificaciones CAPA y CGRN, millones de quetzales corrientes, sin agua y saneamiento"/>
    <hyperlink ref="A17" location="3.2!A1" display="Cuadro  3.2 Gasto ambiental del gobierno general de Guatemala por clasificaciones CAPA y CGRN, millones de quetzales corrientes, con agua y saneamiento"/>
    <hyperlink ref="A18" location="4.1!A1" display="Cuadro  4.1 Gasto ambiental de la administración central de Gobierno como porcentaje del presupuesto de gasto del Estado, porcentaje, sin agua y saneamiento, clasificación económica presupuestaria "/>
    <hyperlink ref="A19" location="4.2!A1" display="Cuadro  4.2 Gasto ambiental de la administración central de Gobierno como porcentaje del presupuesto de gasto del Estado, porcentaje, sin agua y saneamiento "/>
    <hyperlink ref="A20" location="4.3!A1" display="Cuadro  4.3 Gasto ambiental de la administración central de Gobierno como porcentaje del presupuesto de gasto del Estado, porcentaje, con agua y saneamiento, clasificación económica presupuestaria "/>
    <hyperlink ref="A21" location="4.4!A1" display="Cuadro  4.4 Gasto ambiental de la administración central de Gobierno como porcentaje del presupuesto de gasto del Estado, porcentaje, con agua y saneamiento "/>
    <hyperlink ref="A22" location="4.5!A1" display="Cuadro  4.5.  Estructura porcentual del gasto ambiental de la administración central del Gobierno de Guatemala por clasificaciones CAPA y CGRN, quetzales de cada año, sin agua y saneamiento"/>
    <hyperlink ref="A23" location="4.6!A1" display="Cuadro  4.6. Estructura porcentual del gasto ambiental de la administración central del Gobierno de Guatemala por clasificaciones CAPA y CGRN, según clasificación económica, quetzales de cada año, sin agua y saneamiento"/>
    <hyperlink ref="A24" location="4.7!A1" display="Cuadro  4.7. Estructura porcentual del gasto ambiental del gobierno central por clasificaciones CAPA y CGRN, precios de cada año, con agua y saneamiento"/>
    <hyperlink ref="A25" location="4.8!A1" display="Cuadro  4.8. Estructura porcentual del gasto ambiental del gobierno central por clasificaciones CAPA y CGRN, según clasificación económica, precios corrientes, con agua y saneamiento"/>
    <hyperlink ref="A26" location="4.9!A1" display="Cuadro  4.9. Gasto ambiental de la administración central del gobierno como porcentaje del PIB, precios de cada año, sin agua y saneamiento "/>
    <hyperlink ref="A27" location="4.10!A1" display="Cuadro  4.10. Gasto ambiental de la administración central del gobierno como porcentaje del PIB, por CAPA y CGRN, según clasificación económica, precios corrientes, sin agua y saneamiento "/>
    <hyperlink ref="A28" location="4.11!A1" display="Cuadro  4.11. Gasto ambiental de la administración central del gobierno como porcentaje del PIB, precios corrientes, sin agua y saneamiento "/>
    <hyperlink ref="A29" location="4.12!A1" display="Cuadro  4.12. Gasto ambiental de la administración central del gobierno como porcentaje del PIB, precios corrientes, con agua y saneamiento "/>
    <hyperlink ref="A30" location="4.13!A1" display="Cuadro  4.13. Gasto ambiental per cápita del gobierno general, precios de cada año, sin agua y saneamiento"/>
    <hyperlink ref="A31" location="4.14!A1" display="Cuadro  4.14. Gasto ambiental per cápita del gobierno general por actividades CAPA y CGRN, precios de cada año, con agua y saneamiento"/>
    <hyperlink ref="A32" location="4.15!A1" display="Cuadro  4.15. Gasto ambiental per cápita con base en gastos de la administración central del Gobierno de Guatemala, según clasificación económica, quetzales corrientes, sin agua y saneamiento"/>
    <hyperlink ref="A33" location="4.16!A1" display="Cuadro  4.16. Gasto ambiental per cápita a partir de gastos ambientales de administración central, quetzales constantes, sin agua y saneamiento"/>
    <hyperlink ref="A34" location="4.17!A1" display="Cuadro  4.17. Gasto ambiental per cápita con base en gastos de la administración central del Gobierno de Guatemala, según clasificación económica, quetzales de cada año, incluye agua y saneamiento"/>
    <hyperlink ref="A35" location="4.18!A1" display="Cuadro  4.18. Gasto ambiental per cápita, a partir de gastos de administración central de Gobierno, quetzales constantes, con agua y saneamiento "/>
    <hyperlink ref="A36" location="4.19!A1" display="Cuadro  4.19. Comparación entre países del gasto ambiental per cápita, en US$ "/>
    <hyperlink ref="A37" location="4.20!A1" display="Cuadro  4.20. Comparación entre países del gasto ambiental per cápita, según gasto corriente y de capital, en US$ "/>
    <hyperlink ref="A38" location="4.21!A1" display="Cuadro  4.21. Estructura porcentual de gasto ambiental de los gobiernos locales, precios de cada año, sin agua y saneamiento"/>
    <hyperlink ref="A39" location="4.22!A1" display="Cuadro  4.22. Estructura porcentual de gasto ambiental de los gobiernos locales, precios de cada año, con agua y saneamiento"/>
    <hyperlink ref="A40" location="4.23!A1" display="Cuadro  4.23. Gasto ambiental del Gobierno local como porcentaje del presupuesto general  de egresos del Estado, precios de cada año, sin agua y saneamiento"/>
    <hyperlink ref="A41" location="4.24!A1" display="Cuadro 4.24. Gasto ambiental de los gobiernos locales como porcentaje del presupuesto general  de egresos del Estado, precios de cada año, con agua y saneamiento"/>
    <hyperlink ref="A42" location="4.25!A1" display="Cuadro  4.25. Gasto ambiental de los gobiernos locales como porcentaje del PIB, precios de cada año, sin agua y saneamiento"/>
    <hyperlink ref="A43" location="4.26!A1" display="Cuadro  4.26. Gasto ambiental de los gobiernos locales como porcentaje del PIB, precios de cada año, con agua y saneamiento"/>
    <hyperlink ref="A44" location="5.1!A1" display="Cuadro  5.1. Estructura porcentual del gasto ambiental institucional total en actividades o programas de medio ambiente o recursos naturales, precios de cada año, con agua y saneamiento"/>
    <hyperlink ref="A45" location="5.2!A1" display="Cuadro  5.2. Porcentaje del presupuesto ambiental de cada entidad respectoa l presupuesto total de cada una de ellas, precios de cada año, sin agua y saneamiento"/>
    <hyperlink ref="A46" location="5.3!A1" display="Cuadro  5.3. Porcentaje del presupuesto asignado a entidades destinado a actividades de medio ambiente o recursos naturales"/>
    <hyperlink ref="A47" location="6.1!A1" display="Cuadro  6.1. Transacciones ambientales desagregadas del Gobierno Central, quetzales de cada año"/>
    <hyperlink ref="A48" location="6.2!A1" display="Cuadro  6.2. Transacciones ambientales desagregadas de los gobierno locales (municipales), quetzales corrientes"/>
    <hyperlink ref="A49" location="6.3!A1" display="Cuadro  6.3. Transacciones ambientales agregadas del Gobierno Central, quetzales constantes de 2001"/>
    <hyperlink ref="A50" location="6.4!A1" display="Cuadro  6.4. Transacciones ambientales agregadas de los gobiernos municipales, quetzales de cada año"/>
    <hyperlink ref="A51" location="6.5!A1" display="Cuadro  6.5. Transacciones ambientales agregadas de los gobiernos municipales, quetzales de 2001"/>
    <hyperlink ref="A52" location="7.1!A1" display="Cuadro  7.1. Referencias generales de la Cuenta Integrada de Gastos y Transacciones Ambientales"/>
    <hyperlink ref="A53" location="7.2!A1" display="Cuadro  7.2. Glosario de la Cuenta Integrada de Gastos y Transacciones Ambientales"/>
  </hyperlink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U3"/>
    </sheetView>
  </sheetViews>
  <sheetFormatPr defaultColWidth="11.046875" defaultRowHeight="12.75" zeroHeight="false" outlineLevelRow="0" outlineLevelCol="0"/>
  <cols>
    <col collapsed="false" customWidth="true" hidden="false" outlineLevel="0" max="2" min="1" style="0" width="0.82"/>
    <col collapsed="false" customWidth="true" hidden="false" outlineLevel="0" max="3" min="3" style="0" width="56.15"/>
    <col collapsed="false" customWidth="true" hidden="false" outlineLevel="0" max="4" min="4" style="0" width="8.32"/>
    <col collapsed="false" customWidth="true" hidden="false" outlineLevel="0" max="5" min="5" style="0" width="8.82"/>
    <col collapsed="false" customWidth="true" hidden="false" outlineLevel="0" max="6" min="6" style="0" width="7.99"/>
    <col collapsed="false" customWidth="true" hidden="false" outlineLevel="0" max="7" min="7" style="0" width="9.15"/>
    <col collapsed="false" customWidth="true" hidden="false" outlineLevel="0" max="8" min="8" style="0" width="7.65"/>
    <col collapsed="false" customWidth="true" hidden="false" outlineLevel="0" max="9" min="9" style="0" width="7.49"/>
    <col collapsed="false" customWidth="true" hidden="false" outlineLevel="0" max="10" min="10" style="0" width="8.65"/>
    <col collapsed="false" customWidth="true" hidden="false" outlineLevel="0" max="11" min="11" style="0" width="8.49"/>
    <col collapsed="false" customWidth="true" hidden="false" outlineLevel="0" max="12" min="12" style="0" width="7.82"/>
    <col collapsed="false" customWidth="true" hidden="false" outlineLevel="0" max="13" min="13" style="0" width="8.49"/>
    <col collapsed="false" customWidth="true" hidden="false" outlineLevel="0" max="14" min="14" style="0" width="7.15"/>
    <col collapsed="false" customWidth="true" hidden="false" outlineLevel="0" max="15" min="15" style="0" width="8.32"/>
    <col collapsed="false" customWidth="true" hidden="false" outlineLevel="0" max="16" min="16" style="0" width="8.82"/>
    <col collapsed="false" customWidth="true" hidden="false" outlineLevel="0" max="19" min="17" style="0" width="8.49"/>
    <col collapsed="false" customWidth="true" hidden="false" outlineLevel="0" max="20" min="20" style="0" width="9.15"/>
    <col collapsed="false" customWidth="true" hidden="false" outlineLevel="0" max="21" min="21" style="0" width="7.65"/>
  </cols>
  <sheetData>
    <row r="1" customFormat="false" ht="12.75" hidden="true" customHeight="false" outlineLevel="0" collapsed="false">
      <c r="C1" s="101" t="s">
        <v>266</v>
      </c>
    </row>
    <row r="2" customFormat="false" ht="12.75" hidden="true" customHeight="false" outlineLevel="0" collapsed="false"/>
    <row r="3" customFormat="false" ht="12.75" hidden="false" customHeight="false" outlineLevel="0" collapsed="false">
      <c r="A3" s="162" t="s">
        <v>267</v>
      </c>
      <c r="B3" s="162"/>
      <c r="C3" s="162"/>
      <c r="D3" s="162"/>
      <c r="E3" s="162"/>
      <c r="F3" s="162"/>
      <c r="G3" s="162"/>
      <c r="H3" s="162"/>
      <c r="I3" s="162"/>
      <c r="J3" s="162"/>
      <c r="K3" s="162"/>
      <c r="L3" s="162"/>
      <c r="M3" s="162"/>
      <c r="N3" s="162"/>
      <c r="O3" s="162"/>
      <c r="P3" s="162"/>
      <c r="Q3" s="162"/>
      <c r="R3" s="162"/>
      <c r="S3" s="162"/>
      <c r="T3" s="162"/>
      <c r="U3" s="162"/>
    </row>
    <row r="4" customFormat="false" ht="26.25" hidden="false" customHeight="true" outlineLevel="0" collapsed="false">
      <c r="A4" s="104" t="s">
        <v>268</v>
      </c>
      <c r="B4" s="104"/>
      <c r="C4" s="104"/>
      <c r="D4" s="104"/>
      <c r="E4" s="104"/>
      <c r="F4" s="104"/>
      <c r="G4" s="104"/>
      <c r="H4" s="104"/>
      <c r="I4" s="104"/>
      <c r="J4" s="104"/>
      <c r="K4" s="104"/>
      <c r="L4" s="104"/>
      <c r="M4" s="104"/>
      <c r="N4" s="104"/>
      <c r="O4" s="104"/>
      <c r="P4" s="104"/>
      <c r="Q4" s="104"/>
      <c r="R4" s="104"/>
      <c r="S4" s="104"/>
      <c r="T4" s="104"/>
      <c r="U4" s="104"/>
    </row>
    <row r="5" customFormat="false" ht="12.75" hidden="false" customHeight="false" outlineLevel="0" collapsed="false">
      <c r="A5" s="423" t="s">
        <v>127</v>
      </c>
      <c r="B5" s="423"/>
      <c r="C5" s="423"/>
      <c r="D5" s="423"/>
      <c r="E5" s="423"/>
      <c r="F5" s="423"/>
      <c r="G5" s="423"/>
      <c r="H5" s="423"/>
      <c r="I5" s="423"/>
      <c r="J5" s="423"/>
      <c r="K5" s="423"/>
      <c r="L5" s="423"/>
      <c r="M5" s="423"/>
      <c r="N5" s="423"/>
      <c r="O5" s="423"/>
      <c r="P5" s="423"/>
      <c r="Q5" s="423"/>
      <c r="R5" s="423"/>
      <c r="S5" s="423"/>
      <c r="T5" s="423"/>
      <c r="U5" s="423"/>
    </row>
    <row r="6" customFormat="false" ht="12.75" hidden="false" customHeight="false" outlineLevel="0" collapsed="false">
      <c r="A6" s="423" t="s">
        <v>211</v>
      </c>
      <c r="B6" s="423"/>
      <c r="C6" s="423"/>
      <c r="D6" s="423"/>
      <c r="E6" s="423"/>
      <c r="F6" s="423"/>
      <c r="G6" s="423"/>
      <c r="H6" s="423"/>
      <c r="I6" s="423"/>
      <c r="J6" s="423"/>
      <c r="K6" s="423"/>
      <c r="L6" s="423"/>
      <c r="M6" s="423"/>
      <c r="N6" s="423"/>
      <c r="O6" s="423"/>
      <c r="P6" s="423"/>
      <c r="Q6" s="423"/>
      <c r="R6" s="423"/>
      <c r="S6" s="423"/>
      <c r="T6" s="423"/>
      <c r="U6" s="423"/>
    </row>
    <row r="7" customFormat="false" ht="12.75" hidden="false" customHeight="false" outlineLevel="0" collapsed="false">
      <c r="A7" s="424" t="s">
        <v>106</v>
      </c>
      <c r="B7" s="424"/>
      <c r="C7" s="424"/>
      <c r="D7" s="424"/>
      <c r="E7" s="424"/>
      <c r="F7" s="424"/>
      <c r="G7" s="424"/>
      <c r="H7" s="424"/>
      <c r="I7" s="424"/>
      <c r="J7" s="424"/>
      <c r="K7" s="424"/>
      <c r="L7" s="424"/>
      <c r="M7" s="424"/>
      <c r="N7" s="424"/>
      <c r="O7" s="424"/>
      <c r="P7" s="424"/>
      <c r="Q7" s="424"/>
      <c r="R7" s="424"/>
      <c r="S7" s="424"/>
      <c r="T7" s="424"/>
      <c r="U7" s="424"/>
    </row>
    <row r="9" customFormat="false" ht="12.75" hidden="false" customHeight="false" outlineLevel="0" collapsed="false">
      <c r="A9" s="81" t="s">
        <v>129</v>
      </c>
      <c r="B9" s="81"/>
      <c r="C9" s="81"/>
      <c r="D9" s="425"/>
      <c r="E9" s="121" t="n">
        <v>2001</v>
      </c>
      <c r="F9" s="121"/>
      <c r="G9" s="339"/>
      <c r="H9" s="131" t="n">
        <v>2002</v>
      </c>
      <c r="I9" s="339"/>
      <c r="J9" s="281"/>
      <c r="K9" s="121" t="n">
        <v>2003</v>
      </c>
      <c r="L9" s="281"/>
      <c r="M9" s="339"/>
      <c r="N9" s="131" t="n">
        <v>2004</v>
      </c>
      <c r="O9" s="131"/>
      <c r="P9" s="281"/>
      <c r="Q9" s="121" t="n">
        <v>2005</v>
      </c>
      <c r="R9" s="121"/>
      <c r="S9" s="339"/>
      <c r="T9" s="131" t="n">
        <v>2006</v>
      </c>
      <c r="U9" s="382"/>
    </row>
    <row r="10" customFormat="false" ht="12.75" hidden="false" customHeight="false" outlineLevel="0" collapsed="false">
      <c r="A10" s="81"/>
      <c r="B10" s="81"/>
      <c r="C10" s="81"/>
      <c r="D10" s="150" t="s">
        <v>80</v>
      </c>
      <c r="E10" s="150" t="s">
        <v>81</v>
      </c>
      <c r="F10" s="150" t="s">
        <v>82</v>
      </c>
      <c r="G10" s="151" t="s">
        <v>80</v>
      </c>
      <c r="H10" s="151" t="s">
        <v>81</v>
      </c>
      <c r="I10" s="151" t="s">
        <v>82</v>
      </c>
      <c r="J10" s="150" t="s">
        <v>80</v>
      </c>
      <c r="K10" s="150" t="s">
        <v>81</v>
      </c>
      <c r="L10" s="150" t="s">
        <v>82</v>
      </c>
      <c r="M10" s="151" t="s">
        <v>80</v>
      </c>
      <c r="N10" s="151" t="s">
        <v>81</v>
      </c>
      <c r="O10" s="151" t="s">
        <v>82</v>
      </c>
      <c r="P10" s="150" t="s">
        <v>80</v>
      </c>
      <c r="Q10" s="150" t="s">
        <v>81</v>
      </c>
      <c r="R10" s="150" t="s">
        <v>82</v>
      </c>
      <c r="S10" s="151" t="s">
        <v>80</v>
      </c>
      <c r="T10" s="151" t="s">
        <v>81</v>
      </c>
      <c r="U10" s="151" t="s">
        <v>82</v>
      </c>
    </row>
    <row r="11" customFormat="false" ht="12.75" hidden="false" customHeight="false" outlineLevel="0" collapsed="false">
      <c r="A11" s="113" t="s">
        <v>83</v>
      </c>
      <c r="B11" s="113"/>
      <c r="C11" s="114"/>
    </row>
    <row r="12" customFormat="false" ht="12.75" hidden="false" customHeight="false" outlineLevel="0" collapsed="false">
      <c r="A12" s="85"/>
      <c r="B12" s="85"/>
      <c r="C12" s="353" t="s">
        <v>84</v>
      </c>
      <c r="D12" s="313" t="n">
        <v>0</v>
      </c>
      <c r="E12" s="313" t="n">
        <v>0.00193906834909762</v>
      </c>
      <c r="F12" s="313" t="n">
        <v>0.00193906834909762</v>
      </c>
      <c r="G12" s="313" t="n">
        <v>0.00324767763564355</v>
      </c>
      <c r="H12" s="313" t="n">
        <v>0</v>
      </c>
      <c r="I12" s="313" t="n">
        <v>0.00324767763564355</v>
      </c>
      <c r="J12" s="426" t="n">
        <v>0</v>
      </c>
      <c r="K12" s="426" t="n">
        <v>0</v>
      </c>
      <c r="L12" s="426" t="n">
        <v>0</v>
      </c>
      <c r="M12" s="313" t="n">
        <v>0</v>
      </c>
      <c r="N12" s="313" t="n">
        <v>0.000979014099446493</v>
      </c>
      <c r="O12" s="313" t="n">
        <v>0.000979014099446493</v>
      </c>
      <c r="P12" s="338" t="n">
        <v>0</v>
      </c>
      <c r="Q12" s="338" t="n">
        <v>0.00563318215712884</v>
      </c>
      <c r="R12" s="338" t="n">
        <v>0.00563318215712884</v>
      </c>
      <c r="S12" s="313" t="n">
        <v>0</v>
      </c>
      <c r="T12" s="313" t="n">
        <v>0.00235091073595488</v>
      </c>
      <c r="U12" s="313" t="n">
        <v>0.00235091073595488</v>
      </c>
    </row>
    <row r="13" customFormat="false" ht="12.75" hidden="false" customHeight="false" outlineLevel="0" collapsed="false">
      <c r="A13" s="85"/>
      <c r="B13" s="85"/>
      <c r="C13" s="353" t="s">
        <v>85</v>
      </c>
      <c r="D13" s="313" t="n">
        <v>0.000705718822842634</v>
      </c>
      <c r="E13" s="313" t="n">
        <v>0.00554879716528619</v>
      </c>
      <c r="F13" s="313" t="n">
        <v>0.00625451598812882</v>
      </c>
      <c r="G13" s="313" t="n">
        <v>0.00139866516355008</v>
      </c>
      <c r="H13" s="313" t="n">
        <v>0.00374291845018178</v>
      </c>
      <c r="I13" s="313" t="n">
        <v>0.00514158361373186</v>
      </c>
      <c r="J13" s="426" t="n">
        <v>0.00071175006794255</v>
      </c>
      <c r="K13" s="426" t="n">
        <v>0.00450460544195408</v>
      </c>
      <c r="L13" s="426" t="n">
        <v>0.00521635550989663</v>
      </c>
      <c r="M13" s="313" t="n">
        <v>1.87479947763102E-005</v>
      </c>
      <c r="N13" s="313" t="n">
        <v>4.97531769832089E-005</v>
      </c>
      <c r="O13" s="313" t="n">
        <v>6.85011717595191E-005</v>
      </c>
      <c r="P13" s="338" t="n">
        <v>0.0001045041734684</v>
      </c>
      <c r="Q13" s="338" t="n">
        <v>0.00218709347134655</v>
      </c>
      <c r="R13" s="338" t="n">
        <v>0.00229159764481495</v>
      </c>
      <c r="S13" s="313" t="n">
        <v>0.000302122851893153</v>
      </c>
      <c r="T13" s="313" t="n">
        <v>0.000505094164928834</v>
      </c>
      <c r="U13" s="313" t="n">
        <v>0.000807217016821988</v>
      </c>
    </row>
    <row r="14" customFormat="false" ht="24.75" hidden="false" customHeight="true" outlineLevel="0" collapsed="false">
      <c r="A14" s="85"/>
      <c r="B14" s="85"/>
      <c r="C14" s="110" t="s">
        <v>132</v>
      </c>
      <c r="D14" s="313" t="n">
        <v>0</v>
      </c>
      <c r="E14" s="313" t="n">
        <v>0</v>
      </c>
      <c r="F14" s="313" t="n">
        <v>0</v>
      </c>
      <c r="G14" s="313" t="n">
        <v>0.00124764009875279</v>
      </c>
      <c r="H14" s="313" t="n">
        <v>0</v>
      </c>
      <c r="I14" s="313" t="n">
        <v>0.00124764009875279</v>
      </c>
      <c r="J14" s="426" t="n">
        <v>0</v>
      </c>
      <c r="K14" s="426" t="n">
        <v>0</v>
      </c>
      <c r="L14" s="426" t="n">
        <v>0</v>
      </c>
      <c r="M14" s="313" t="n">
        <v>0</v>
      </c>
      <c r="N14" s="313" t="n">
        <v>0</v>
      </c>
      <c r="O14" s="313" t="n">
        <v>0</v>
      </c>
      <c r="P14" s="338" t="n">
        <v>0</v>
      </c>
      <c r="Q14" s="338" t="n">
        <v>0</v>
      </c>
      <c r="R14" s="338" t="n">
        <v>0</v>
      </c>
      <c r="S14" s="313" t="n">
        <v>0</v>
      </c>
      <c r="T14" s="313" t="n">
        <v>0</v>
      </c>
      <c r="U14" s="313" t="n">
        <v>0</v>
      </c>
    </row>
    <row r="15" customFormat="false" ht="12.75" hidden="false" customHeight="false" outlineLevel="0" collapsed="false">
      <c r="A15" s="85"/>
      <c r="B15" s="85"/>
      <c r="C15" s="353" t="s">
        <v>86</v>
      </c>
      <c r="D15" s="313" t="n">
        <v>0.0774167428414359</v>
      </c>
      <c r="E15" s="313" t="n">
        <v>0.0260152719594388</v>
      </c>
      <c r="F15" s="313" t="n">
        <v>0.103432014800875</v>
      </c>
      <c r="G15" s="313" t="n">
        <v>0.0582795484127434</v>
      </c>
      <c r="H15" s="313" t="n">
        <v>0.0569066589459641</v>
      </c>
      <c r="I15" s="313" t="n">
        <v>0.115186207358707</v>
      </c>
      <c r="J15" s="426" t="n">
        <v>0.0406404169997435</v>
      </c>
      <c r="K15" s="426" t="n">
        <v>0.0385604511442789</v>
      </c>
      <c r="L15" s="426" t="n">
        <v>0.0792008681440227</v>
      </c>
      <c r="M15" s="313" t="n">
        <v>0.0385753821857897</v>
      </c>
      <c r="N15" s="313" t="n">
        <v>0.0269552125471474</v>
      </c>
      <c r="O15" s="313" t="n">
        <v>0.065530594732937</v>
      </c>
      <c r="P15" s="338" t="n">
        <v>0.0311493502204075</v>
      </c>
      <c r="Q15" s="338" t="n">
        <v>0.0362949951884403</v>
      </c>
      <c r="R15" s="338" t="n">
        <v>0.0674443454088478</v>
      </c>
      <c r="S15" s="313" t="n">
        <v>0.0304101104700262</v>
      </c>
      <c r="T15" s="313" t="n">
        <v>0.0440310713634629</v>
      </c>
      <c r="U15" s="313" t="n">
        <v>0.0744411818334892</v>
      </c>
    </row>
    <row r="16" customFormat="false" ht="12.75" hidden="false" customHeight="false" outlineLevel="0" collapsed="false">
      <c r="A16" s="85"/>
      <c r="B16" s="85"/>
      <c r="C16" s="353" t="s">
        <v>133</v>
      </c>
      <c r="D16" s="313" t="n">
        <v>0.00581977618388628</v>
      </c>
      <c r="E16" s="313" t="n">
        <v>0</v>
      </c>
      <c r="F16" s="313" t="n">
        <v>0.00581977618388628</v>
      </c>
      <c r="G16" s="313" t="n">
        <v>0.005357250281219</v>
      </c>
      <c r="H16" s="313" t="n">
        <v>0</v>
      </c>
      <c r="I16" s="313" t="n">
        <v>0.005357250281219</v>
      </c>
      <c r="J16" s="426" t="n">
        <v>0.0050939727344966</v>
      </c>
      <c r="K16" s="426" t="n">
        <v>0</v>
      </c>
      <c r="L16" s="426" t="n">
        <v>0.0050939727344966</v>
      </c>
      <c r="M16" s="313" t="n">
        <v>0.00358061999022265</v>
      </c>
      <c r="N16" s="313" t="n">
        <v>6.99251050592811E-005</v>
      </c>
      <c r="O16" s="313" t="n">
        <v>0.00365054509528193</v>
      </c>
      <c r="P16" s="338" t="n">
        <v>0.00348029271805704</v>
      </c>
      <c r="Q16" s="338" t="n">
        <v>7.36049918908732E-005</v>
      </c>
      <c r="R16" s="338" t="n">
        <v>0.00355389770994792</v>
      </c>
      <c r="S16" s="313" t="n">
        <v>0.00442931447670753</v>
      </c>
      <c r="T16" s="313" t="n">
        <v>3.04075077848954E-005</v>
      </c>
      <c r="U16" s="313" t="n">
        <v>0.00445972198449243</v>
      </c>
    </row>
    <row r="17" customFormat="false" ht="12.75" hidden="false" customHeight="false" outlineLevel="0" collapsed="false">
      <c r="A17" s="85"/>
      <c r="B17" s="85"/>
      <c r="C17" s="353" t="s">
        <v>88</v>
      </c>
      <c r="D17" s="313" t="n">
        <v>0.0371769450896666</v>
      </c>
      <c r="E17" s="313" t="n">
        <v>0.0237658027266703</v>
      </c>
      <c r="F17" s="313" t="n">
        <v>0.0609427478163369</v>
      </c>
      <c r="G17" s="313" t="n">
        <v>0.0346881767409118</v>
      </c>
      <c r="H17" s="313" t="n">
        <v>0.0057626068570669</v>
      </c>
      <c r="I17" s="313" t="n">
        <v>0.0404507835979787</v>
      </c>
      <c r="J17" s="426" t="n">
        <v>0.0238828136087348</v>
      </c>
      <c r="K17" s="426" t="n">
        <v>0.00229601750360972</v>
      </c>
      <c r="L17" s="426" t="n">
        <v>0.0261788311123445</v>
      </c>
      <c r="M17" s="313" t="n">
        <v>0.0198536190854762</v>
      </c>
      <c r="N17" s="313" t="n">
        <v>0.00815616106061696</v>
      </c>
      <c r="O17" s="313" t="n">
        <v>0.0280097801460932</v>
      </c>
      <c r="P17" s="338" t="n">
        <v>0.0217082055115492</v>
      </c>
      <c r="Q17" s="338" t="n">
        <v>0.0209077423266575</v>
      </c>
      <c r="R17" s="338" t="n">
        <v>0.0426159478382067</v>
      </c>
      <c r="S17" s="313" t="n">
        <v>0.0178014823954984</v>
      </c>
      <c r="T17" s="313" t="n">
        <v>0.0120087777986139</v>
      </c>
      <c r="U17" s="313" t="n">
        <v>0.0298102601941122</v>
      </c>
    </row>
    <row r="18" s="345" customFormat="true" ht="15" hidden="false" customHeight="false" outlineLevel="0" collapsed="false">
      <c r="A18" s="111" t="s">
        <v>89</v>
      </c>
      <c r="B18" s="427"/>
      <c r="C18" s="427"/>
      <c r="D18" s="428" t="n">
        <v>0.121119182937831</v>
      </c>
      <c r="E18" s="428" t="n">
        <v>0.0572689402004929</v>
      </c>
      <c r="F18" s="428" t="n">
        <v>0.178388123138324</v>
      </c>
      <c r="G18" s="429" t="n">
        <v>0.104218958332821</v>
      </c>
      <c r="H18" s="429" t="n">
        <v>0.0664121842532128</v>
      </c>
      <c r="I18" s="429" t="n">
        <v>0.170631142586033</v>
      </c>
      <c r="J18" s="430" t="n">
        <v>0.0703289534109177</v>
      </c>
      <c r="K18" s="430" t="n">
        <v>0.0453610740898427</v>
      </c>
      <c r="L18" s="430" t="n">
        <v>0.11569002750076</v>
      </c>
      <c r="M18" s="429" t="n">
        <v>0.0620283692562648</v>
      </c>
      <c r="N18" s="429" t="n">
        <v>0.0362100659892533</v>
      </c>
      <c r="O18" s="429" t="n">
        <v>0.0982384352455181</v>
      </c>
      <c r="P18" s="431" t="n">
        <v>0.0564423526234823</v>
      </c>
      <c r="Q18" s="431" t="n">
        <v>0.0650966181354641</v>
      </c>
      <c r="R18" s="431" t="n">
        <v>0.121538970758946</v>
      </c>
      <c r="S18" s="429" t="n">
        <v>0.0529430301941253</v>
      </c>
      <c r="T18" s="429" t="n">
        <v>0.0589262615707454</v>
      </c>
      <c r="U18" s="429" t="n">
        <v>0.111869291764871</v>
      </c>
    </row>
    <row r="19" customFormat="false" ht="12.75" hidden="false" customHeight="false" outlineLevel="0" collapsed="false">
      <c r="A19" s="113" t="s">
        <v>90</v>
      </c>
      <c r="B19" s="113"/>
      <c r="C19" s="114"/>
      <c r="D19" s="313"/>
      <c r="E19" s="313"/>
      <c r="F19" s="313"/>
      <c r="G19" s="313"/>
      <c r="H19" s="313"/>
      <c r="I19" s="313"/>
      <c r="J19" s="426"/>
      <c r="K19" s="426"/>
      <c r="L19" s="426"/>
      <c r="M19" s="313"/>
      <c r="N19" s="313"/>
      <c r="O19" s="313"/>
      <c r="P19" s="338"/>
      <c r="Q19" s="338"/>
      <c r="R19" s="338"/>
      <c r="S19" s="313"/>
      <c r="T19" s="313"/>
      <c r="U19" s="313"/>
    </row>
    <row r="20" customFormat="false" ht="12.75" hidden="false" customHeight="false" outlineLevel="0" collapsed="false">
      <c r="A20" s="85"/>
      <c r="B20" s="85"/>
      <c r="C20" s="353" t="s">
        <v>135</v>
      </c>
      <c r="D20" s="313" t="n">
        <v>0.0115768442581125</v>
      </c>
      <c r="E20" s="313" t="n">
        <v>0</v>
      </c>
      <c r="F20" s="313" t="n">
        <v>0.0115768442581125</v>
      </c>
      <c r="G20" s="313" t="n">
        <v>0.0103173461049015</v>
      </c>
      <c r="H20" s="313" t="n">
        <v>0</v>
      </c>
      <c r="I20" s="313" t="n">
        <v>0.0103173461049015</v>
      </c>
      <c r="J20" s="426" t="n">
        <v>0.00755878481373399</v>
      </c>
      <c r="K20" s="426" t="n">
        <v>0</v>
      </c>
      <c r="L20" s="426" t="n">
        <v>0.00755878481373399</v>
      </c>
      <c r="M20" s="313" t="n">
        <v>0.00178953387968185</v>
      </c>
      <c r="N20" s="313" t="n">
        <v>0</v>
      </c>
      <c r="O20" s="313" t="n">
        <v>0.00178953387968185</v>
      </c>
      <c r="P20" s="338" t="n">
        <v>0.00138696589641595</v>
      </c>
      <c r="Q20" s="338" t="n">
        <v>2.91880426844796E-005</v>
      </c>
      <c r="R20" s="338" t="n">
        <v>0.00141615393910043</v>
      </c>
      <c r="S20" s="313" t="n">
        <v>0.000757546190524465</v>
      </c>
      <c r="T20" s="313" t="n">
        <v>1.91440770183622E-005</v>
      </c>
      <c r="U20" s="313" t="n">
        <v>0.000776690267542827</v>
      </c>
    </row>
    <row r="21" customFormat="false" ht="12.75" hidden="false" customHeight="false" outlineLevel="0" collapsed="false">
      <c r="A21" s="85"/>
      <c r="B21" s="85"/>
      <c r="C21" s="353" t="s">
        <v>91</v>
      </c>
      <c r="D21" s="313" t="n">
        <v>0.00563483056624878</v>
      </c>
      <c r="E21" s="313" t="n">
        <v>0.179965634265855</v>
      </c>
      <c r="F21" s="313" t="n">
        <v>0.185600464832104</v>
      </c>
      <c r="G21" s="313" t="n">
        <v>0.00432577282919853</v>
      </c>
      <c r="H21" s="313" t="n">
        <v>0.12441991781267</v>
      </c>
      <c r="I21" s="313" t="n">
        <v>0.128745690641869</v>
      </c>
      <c r="J21" s="426" t="n">
        <v>0.0223073652022677</v>
      </c>
      <c r="K21" s="426" t="n">
        <v>0.0394685783660578</v>
      </c>
      <c r="L21" s="426" t="n">
        <v>0.0617759435683255</v>
      </c>
      <c r="M21" s="313" t="n">
        <v>0.00370009471219559</v>
      </c>
      <c r="N21" s="313" t="n">
        <v>0.0296700610743221</v>
      </c>
      <c r="O21" s="313" t="n">
        <v>0.0333701557865177</v>
      </c>
      <c r="P21" s="338" t="n">
        <v>0.00419298924704266</v>
      </c>
      <c r="Q21" s="338" t="n">
        <v>0.0543107854997547</v>
      </c>
      <c r="R21" s="338" t="n">
        <v>0.0585037747467974</v>
      </c>
      <c r="S21" s="313" t="n">
        <v>0.00407987723860612</v>
      </c>
      <c r="T21" s="313" t="n">
        <v>0.0205520943576749</v>
      </c>
      <c r="U21" s="313" t="n">
        <v>0.024631971596281</v>
      </c>
    </row>
    <row r="22" customFormat="false" ht="12.75" hidden="false" customHeight="false" outlineLevel="0" collapsed="false">
      <c r="A22" s="85"/>
      <c r="B22" s="85"/>
      <c r="C22" s="353" t="s">
        <v>92</v>
      </c>
      <c r="D22" s="313" t="n">
        <v>0.00925674098401255</v>
      </c>
      <c r="E22" s="313" t="n">
        <v>0.0294530369824559</v>
      </c>
      <c r="F22" s="313" t="n">
        <v>0.0387097779664684</v>
      </c>
      <c r="G22" s="313" t="n">
        <v>0.0201778824024595</v>
      </c>
      <c r="H22" s="313" t="n">
        <v>0.0847381966293103</v>
      </c>
      <c r="I22" s="313" t="n">
        <v>0.10491607903177</v>
      </c>
      <c r="J22" s="426" t="n">
        <v>0.0130766841909323</v>
      </c>
      <c r="K22" s="426" t="n">
        <v>0.0712888863126489</v>
      </c>
      <c r="L22" s="426" t="n">
        <v>0.084365570503581</v>
      </c>
      <c r="M22" s="313" t="n">
        <v>0.0227034220576444</v>
      </c>
      <c r="N22" s="313" t="n">
        <v>0.0580902229519938</v>
      </c>
      <c r="O22" s="313" t="n">
        <v>0.0807936450096382</v>
      </c>
      <c r="P22" s="338" t="n">
        <v>0.0110925758139575</v>
      </c>
      <c r="Q22" s="338" t="n">
        <v>0.0637633412635411</v>
      </c>
      <c r="R22" s="338" t="n">
        <v>0.0748559170774986</v>
      </c>
      <c r="S22" s="313" t="n">
        <v>0.0126610019052708</v>
      </c>
      <c r="T22" s="313" t="n">
        <v>0.0654231530207831</v>
      </c>
      <c r="U22" s="313" t="n">
        <v>0.0780841549260538</v>
      </c>
    </row>
    <row r="23" customFormat="false" ht="12.75" hidden="false" customHeight="false" outlineLevel="0" collapsed="false">
      <c r="A23" s="85"/>
      <c r="B23" s="85"/>
      <c r="C23" s="353" t="s">
        <v>136</v>
      </c>
      <c r="D23" s="313" t="n">
        <v>0.00477760723047971</v>
      </c>
      <c r="E23" s="313" t="n">
        <v>0</v>
      </c>
      <c r="F23" s="313" t="n">
        <v>0.00477760723047971</v>
      </c>
      <c r="G23" s="313" t="n">
        <v>0</v>
      </c>
      <c r="H23" s="313" t="n">
        <v>0</v>
      </c>
      <c r="I23" s="313" t="n">
        <v>0</v>
      </c>
      <c r="J23" s="426" t="n">
        <v>0.00344740212394445</v>
      </c>
      <c r="K23" s="426" t="n">
        <v>0</v>
      </c>
      <c r="L23" s="426" t="n">
        <v>0.00344740212394445</v>
      </c>
      <c r="M23" s="313" t="n">
        <v>0.00147754438272192</v>
      </c>
      <c r="N23" s="313" t="n">
        <v>0</v>
      </c>
      <c r="O23" s="313" t="n">
        <v>0.00147754438272192</v>
      </c>
      <c r="P23" s="338" t="n">
        <v>0.00127427190920474</v>
      </c>
      <c r="Q23" s="338" t="n">
        <v>0</v>
      </c>
      <c r="R23" s="338" t="n">
        <v>0.00127427190920474</v>
      </c>
      <c r="S23" s="313" t="n">
        <v>0.00175386396653963</v>
      </c>
      <c r="T23" s="313" t="n">
        <v>0</v>
      </c>
      <c r="U23" s="313" t="n">
        <v>0.00175386396653963</v>
      </c>
    </row>
    <row r="24" s="345" customFormat="true" ht="15" hidden="false" customHeight="false" outlineLevel="0" collapsed="false">
      <c r="A24" s="112"/>
      <c r="B24" s="111" t="s">
        <v>93</v>
      </c>
      <c r="C24" s="427"/>
      <c r="D24" s="428" t="n">
        <v>0.0312460230388535</v>
      </c>
      <c r="E24" s="428" t="n">
        <v>0.209418671248311</v>
      </c>
      <c r="F24" s="428" t="n">
        <v>0.240664694287164</v>
      </c>
      <c r="G24" s="429" t="n">
        <v>0.0348210013365595</v>
      </c>
      <c r="H24" s="429" t="n">
        <v>0.20915811444198</v>
      </c>
      <c r="I24" s="429" t="n">
        <v>0.24397911577854</v>
      </c>
      <c r="J24" s="430" t="n">
        <v>0.0463902363308784</v>
      </c>
      <c r="K24" s="430" t="n">
        <v>0.110757464678707</v>
      </c>
      <c r="L24" s="430" t="n">
        <v>0.157147701009585</v>
      </c>
      <c r="M24" s="429" t="n">
        <v>0.0296705950322437</v>
      </c>
      <c r="N24" s="429" t="n">
        <v>0.0877602840263159</v>
      </c>
      <c r="O24" s="429" t="n">
        <v>0.11743087905856</v>
      </c>
      <c r="P24" s="431" t="n">
        <v>0.0179468028666209</v>
      </c>
      <c r="Q24" s="431" t="n">
        <v>0.11810331480598</v>
      </c>
      <c r="R24" s="431" t="n">
        <v>0.136050117672601</v>
      </c>
      <c r="S24" s="429" t="n">
        <v>0.019252289300941</v>
      </c>
      <c r="T24" s="429" t="n">
        <v>0.0859943914554763</v>
      </c>
      <c r="U24" s="429" t="n">
        <v>0.105246680756417</v>
      </c>
    </row>
    <row r="25" customFormat="false" ht="16.5" hidden="false" customHeight="false" outlineLevel="0" collapsed="false">
      <c r="A25" s="432" t="s">
        <v>137</v>
      </c>
      <c r="B25" s="115"/>
      <c r="C25" s="115"/>
      <c r="D25" s="433" t="n">
        <v>0.152365205976685</v>
      </c>
      <c r="E25" s="433" t="n">
        <v>0.266687611448804</v>
      </c>
      <c r="F25" s="433" t="n">
        <v>0.419052817425489</v>
      </c>
      <c r="G25" s="434" t="n">
        <v>0.13903995966938</v>
      </c>
      <c r="H25" s="434" t="n">
        <v>0.275570298695193</v>
      </c>
      <c r="I25" s="434" t="n">
        <v>0.414610258364573</v>
      </c>
      <c r="J25" s="435" t="n">
        <v>0.116719189741796</v>
      </c>
      <c r="K25" s="435" t="n">
        <v>0.15611853876855</v>
      </c>
      <c r="L25" s="435" t="n">
        <v>0.272837728510345</v>
      </c>
      <c r="M25" s="434" t="n">
        <v>0.0916989642885086</v>
      </c>
      <c r="N25" s="434" t="n">
        <v>0.123970350015569</v>
      </c>
      <c r="O25" s="434" t="n">
        <v>0.215669314304078</v>
      </c>
      <c r="P25" s="436" t="n">
        <v>0.0743891554901032</v>
      </c>
      <c r="Q25" s="436" t="n">
        <v>0.183199932941444</v>
      </c>
      <c r="R25" s="436" t="n">
        <v>0.257589088431548</v>
      </c>
      <c r="S25" s="434" t="n">
        <v>0.0721953194950663</v>
      </c>
      <c r="T25" s="434" t="n">
        <v>0.144920653026222</v>
      </c>
      <c r="U25" s="434" t="n">
        <v>0.217115972521288</v>
      </c>
    </row>
    <row r="26" customFormat="false" ht="12.75" hidden="false" customHeight="false" outlineLevel="0" collapsed="false">
      <c r="A26" s="85" t="s">
        <v>269</v>
      </c>
      <c r="B26" s="85"/>
      <c r="C26" s="85"/>
    </row>
    <row r="27" customFormat="false" ht="12.75" hidden="false" customHeight="false" outlineLevel="0" collapsed="false">
      <c r="A27" s="85" t="s">
        <v>123</v>
      </c>
      <c r="B27" s="437"/>
      <c r="C27" s="437"/>
    </row>
    <row r="29" customFormat="false" ht="12.75" hidden="false" customHeight="false" outlineLevel="0" collapsed="false">
      <c r="A29" s="99" t="s">
        <v>99</v>
      </c>
    </row>
  </sheetData>
  <mergeCells count="6">
    <mergeCell ref="A3:U3"/>
    <mergeCell ref="A4:U4"/>
    <mergeCell ref="A5:U5"/>
    <mergeCell ref="A6:U6"/>
    <mergeCell ref="A7:U7"/>
    <mergeCell ref="A9:C10"/>
  </mergeCells>
  <hyperlinks>
    <hyperlink ref="C1" location="Indice!A1" display="Cuadro 27. Gasto ambiental de la administración central del gobierno como porcentaje del PIB, precios corrientes, con agua y saneamient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1" min="1" style="102" width="55.83"/>
    <col collapsed="false" customWidth="false" hidden="false" outlineLevel="0" max="257" min="2" style="73" width="11.99"/>
  </cols>
  <sheetData>
    <row r="1" customFormat="false" ht="12.75" hidden="true" customHeight="false" outlineLevel="0" collapsed="false">
      <c r="A1" s="101" t="s">
        <v>270</v>
      </c>
      <c r="B1" s="438"/>
      <c r="C1" s="438"/>
      <c r="D1" s="438"/>
      <c r="E1" s="438"/>
      <c r="F1" s="438"/>
      <c r="G1" s="438"/>
    </row>
    <row r="2" customFormat="false" ht="12.75" hidden="false" customHeight="false" outlineLevel="0" collapsed="false">
      <c r="A2" s="129" t="s">
        <v>271</v>
      </c>
      <c r="B2" s="129"/>
      <c r="C2" s="129"/>
      <c r="D2" s="129"/>
      <c r="E2" s="129"/>
      <c r="F2" s="129"/>
      <c r="G2" s="129"/>
    </row>
    <row r="3" customFormat="false" ht="12.75" hidden="false" customHeight="false" outlineLevel="0" collapsed="false">
      <c r="A3" s="129" t="s">
        <v>272</v>
      </c>
      <c r="B3" s="129"/>
      <c r="C3" s="129"/>
      <c r="D3" s="129"/>
      <c r="E3" s="129"/>
      <c r="F3" s="129"/>
      <c r="G3" s="129"/>
    </row>
    <row r="4" customFormat="false" ht="12.75" hidden="false" customHeight="false" outlineLevel="0" collapsed="false">
      <c r="A4" s="39" t="s">
        <v>143</v>
      </c>
      <c r="B4" s="39"/>
      <c r="C4" s="39"/>
      <c r="D4" s="39"/>
      <c r="E4" s="39"/>
      <c r="F4" s="39"/>
      <c r="G4" s="39"/>
    </row>
    <row r="5" customFormat="false" ht="12.75" hidden="false" customHeight="false" outlineLevel="0" collapsed="false">
      <c r="A5" s="39" t="s">
        <v>273</v>
      </c>
      <c r="B5" s="39"/>
      <c r="C5" s="39"/>
      <c r="D5" s="39"/>
      <c r="E5" s="39"/>
      <c r="F5" s="39"/>
      <c r="G5" s="39"/>
    </row>
    <row r="6" customFormat="false" ht="12.75" hidden="false" customHeight="false" outlineLevel="0" collapsed="false">
      <c r="A6" s="347" t="s">
        <v>78</v>
      </c>
      <c r="B6" s="347"/>
      <c r="C6" s="347"/>
      <c r="D6" s="347"/>
      <c r="E6" s="347"/>
      <c r="F6" s="347"/>
      <c r="G6" s="347"/>
    </row>
    <row r="7" customFormat="false" ht="12.75" hidden="false" customHeight="false" outlineLevel="0" collapsed="false">
      <c r="A7" s="73"/>
      <c r="B7" s="103"/>
      <c r="C7" s="103"/>
      <c r="D7" s="103"/>
      <c r="E7" s="103"/>
      <c r="F7" s="103"/>
      <c r="G7" s="103"/>
      <c r="H7" s="85"/>
    </row>
    <row r="8" customFormat="false" ht="12.75" hidden="false" customHeight="false" outlineLevel="0" collapsed="false">
      <c r="A8" s="131" t="s">
        <v>182</v>
      </c>
      <c r="B8" s="82" t="n">
        <v>2001</v>
      </c>
      <c r="C8" s="82" t="n">
        <v>2002</v>
      </c>
      <c r="D8" s="82" t="n">
        <v>2003</v>
      </c>
      <c r="E8" s="82" t="n">
        <v>2004</v>
      </c>
      <c r="F8" s="82" t="n">
        <v>2005</v>
      </c>
      <c r="G8" s="82" t="n">
        <v>2006</v>
      </c>
    </row>
    <row r="9" customFormat="false" ht="12.75" hidden="false" customHeight="false" outlineLevel="0" collapsed="false">
      <c r="A9" s="253" t="s">
        <v>274</v>
      </c>
      <c r="H9" s="318"/>
      <c r="I9" s="318"/>
      <c r="J9" s="318"/>
      <c r="K9" s="318"/>
      <c r="L9" s="318"/>
      <c r="M9" s="318"/>
    </row>
    <row r="10" customFormat="false" ht="12.75" hidden="false" customHeight="false" outlineLevel="0" collapsed="false">
      <c r="A10" s="102" t="s">
        <v>84</v>
      </c>
      <c r="B10" s="318" t="n">
        <v>0.25062068190458</v>
      </c>
      <c r="C10" s="318" t="n">
        <v>0.450931896830291</v>
      </c>
      <c r="D10" s="318" t="n">
        <v>0</v>
      </c>
      <c r="E10" s="318" t="n">
        <v>0.15074184453931</v>
      </c>
      <c r="F10" s="318" t="n">
        <v>1.06761797444233</v>
      </c>
      <c r="G10" s="318" t="n">
        <v>11.7350724739431</v>
      </c>
      <c r="H10" s="318"/>
      <c r="I10" s="318"/>
      <c r="J10" s="318"/>
      <c r="K10" s="318"/>
      <c r="L10" s="318"/>
      <c r="M10" s="318"/>
    </row>
    <row r="11" customFormat="false" ht="12.75" hidden="false" customHeight="false" outlineLevel="0" collapsed="false">
      <c r="A11" s="102" t="s">
        <v>85</v>
      </c>
      <c r="B11" s="318" t="n">
        <v>0.808383604764326</v>
      </c>
      <c r="C11" s="318" t="n">
        <v>0.713895993310992</v>
      </c>
      <c r="D11" s="318" t="n">
        <v>0.754288504442727</v>
      </c>
      <c r="E11" s="318" t="n">
        <v>0.0105473383784483</v>
      </c>
      <c r="F11" s="318" t="n">
        <v>0.509339238875988</v>
      </c>
      <c r="G11" s="318" t="n">
        <v>2.86243098463249</v>
      </c>
      <c r="H11" s="318"/>
      <c r="I11" s="318"/>
      <c r="J11" s="318"/>
      <c r="K11" s="318"/>
      <c r="L11" s="318"/>
      <c r="M11" s="318"/>
    </row>
    <row r="12" customFormat="false" ht="25.5" hidden="false" customHeight="false" outlineLevel="0" collapsed="false">
      <c r="A12" s="100" t="s">
        <v>132</v>
      </c>
      <c r="B12" s="318" t="n">
        <v>0</v>
      </c>
      <c r="C12" s="318" t="n">
        <v>0.173231699512764</v>
      </c>
      <c r="D12" s="318" t="n">
        <v>0</v>
      </c>
      <c r="E12" s="318" t="n">
        <v>0</v>
      </c>
      <c r="F12" s="318" t="n">
        <v>0</v>
      </c>
      <c r="G12" s="318" t="n">
        <v>0</v>
      </c>
      <c r="H12" s="318"/>
      <c r="I12" s="318"/>
      <c r="J12" s="318"/>
      <c r="K12" s="318"/>
      <c r="L12" s="318"/>
      <c r="M12" s="318"/>
    </row>
    <row r="13" customFormat="false" ht="12.75" hidden="false" customHeight="false" outlineLevel="0" collapsed="false">
      <c r="A13" s="102" t="s">
        <v>86</v>
      </c>
      <c r="B13" s="318" t="n">
        <v>13.368379764552</v>
      </c>
      <c r="C13" s="318" t="n">
        <v>15.9933160862059</v>
      </c>
      <c r="D13" s="318" t="n">
        <v>11.4524986400139</v>
      </c>
      <c r="E13" s="318" t="n">
        <v>10.0899493984671</v>
      </c>
      <c r="F13" s="318" t="n">
        <v>11.043404062214</v>
      </c>
      <c r="G13" s="318" t="n">
        <v>13.5387667199015</v>
      </c>
      <c r="H13" s="318"/>
      <c r="I13" s="318"/>
      <c r="J13" s="318"/>
      <c r="K13" s="318"/>
      <c r="L13" s="318"/>
      <c r="M13" s="318"/>
    </row>
    <row r="14" customFormat="false" ht="12.75" hidden="false" customHeight="false" outlineLevel="0" collapsed="false">
      <c r="A14" s="102" t="s">
        <v>133</v>
      </c>
      <c r="B14" s="318" t="n">
        <v>0.752194359944237</v>
      </c>
      <c r="C14" s="318" t="n">
        <v>0.743840769352096</v>
      </c>
      <c r="D14" s="318" t="n">
        <v>0.736591873058823</v>
      </c>
      <c r="E14" s="318" t="n">
        <v>0.562085777465153</v>
      </c>
      <c r="F14" s="318" t="n">
        <v>0.581269091699604</v>
      </c>
      <c r="G14" s="318" t="n">
        <v>0.786479787723641</v>
      </c>
      <c r="H14" s="318"/>
      <c r="I14" s="318"/>
      <c r="J14" s="318"/>
      <c r="K14" s="318"/>
      <c r="L14" s="318"/>
      <c r="M14" s="318"/>
    </row>
    <row r="15" customFormat="false" ht="12.75" hidden="false" customHeight="false" outlineLevel="0" collapsed="false">
      <c r="A15" s="102" t="s">
        <v>88</v>
      </c>
      <c r="B15" s="318" t="n">
        <v>7.87672751297138</v>
      </c>
      <c r="C15" s="318" t="n">
        <v>5.61648988062008</v>
      </c>
      <c r="D15" s="318" t="n">
        <v>3.78547653248051</v>
      </c>
      <c r="E15" s="318" t="n">
        <v>4.31275292843052</v>
      </c>
      <c r="F15" s="318" t="n">
        <v>6.974108151874</v>
      </c>
      <c r="G15" s="318" t="n">
        <v>5.54980590542862</v>
      </c>
      <c r="H15" s="318"/>
      <c r="I15" s="318"/>
      <c r="J15" s="318"/>
      <c r="K15" s="318"/>
      <c r="L15" s="318"/>
      <c r="M15" s="318"/>
    </row>
    <row r="16" s="91" customFormat="true" ht="15" hidden="false" customHeight="false" outlineLevel="0" collapsed="false">
      <c r="A16" s="379" t="s">
        <v>89</v>
      </c>
      <c r="B16" s="341" t="n">
        <v>23.0563059241365</v>
      </c>
      <c r="C16" s="341" t="n">
        <v>23.6917063258321</v>
      </c>
      <c r="D16" s="341" t="n">
        <v>16.728855549996</v>
      </c>
      <c r="E16" s="341" t="n">
        <v>15.1260772872805</v>
      </c>
      <c r="F16" s="341" t="n">
        <v>20.1757385191059</v>
      </c>
      <c r="G16" s="341" t="n">
        <v>34.4725558716293</v>
      </c>
      <c r="H16" s="439"/>
      <c r="I16" s="440"/>
      <c r="J16" s="439"/>
      <c r="K16" s="439"/>
      <c r="L16" s="439"/>
      <c r="M16" s="439"/>
    </row>
    <row r="17" customFormat="false" ht="12.75" hidden="false" customHeight="false" outlineLevel="0" collapsed="false">
      <c r="A17" s="253" t="s">
        <v>275</v>
      </c>
      <c r="F17" s="85"/>
      <c r="H17" s="318"/>
      <c r="I17" s="318"/>
      <c r="J17" s="318"/>
      <c r="K17" s="318"/>
      <c r="L17" s="318"/>
      <c r="M17" s="318"/>
    </row>
    <row r="18" customFormat="false" ht="12.75" hidden="false" customHeight="false" outlineLevel="0" collapsed="false">
      <c r="A18" s="348" t="s">
        <v>135</v>
      </c>
      <c r="B18" s="318" t="n">
        <v>1.49628382290984</v>
      </c>
      <c r="C18" s="318" t="n">
        <v>1.43253763805776</v>
      </c>
      <c r="D18" s="318" t="n">
        <v>1.09300535244171</v>
      </c>
      <c r="E18" s="318" t="n">
        <v>0.275540094919311</v>
      </c>
      <c r="F18" s="391" t="n">
        <v>0.231623580944255</v>
      </c>
      <c r="G18" s="318" t="n">
        <v>0.136970689847525</v>
      </c>
      <c r="H18" s="318"/>
      <c r="I18" s="318"/>
      <c r="J18" s="318"/>
      <c r="K18" s="318"/>
      <c r="L18" s="318"/>
      <c r="M18" s="318"/>
    </row>
    <row r="19" customFormat="false" ht="12.75" hidden="false" customHeight="false" outlineLevel="0" collapsed="false">
      <c r="A19" s="102" t="s">
        <v>91</v>
      </c>
      <c r="B19" s="318" t="n">
        <v>23.9884865738104</v>
      </c>
      <c r="C19" s="318" t="n">
        <v>17.8760163424777</v>
      </c>
      <c r="D19" s="318" t="n">
        <v>8.93284286247084</v>
      </c>
      <c r="E19" s="318" t="n">
        <v>5.13810663060703</v>
      </c>
      <c r="F19" s="391" t="n">
        <v>10.2780531676783</v>
      </c>
      <c r="G19" s="318" t="n">
        <v>35.8490603163305</v>
      </c>
      <c r="H19" s="318"/>
      <c r="I19" s="318"/>
      <c r="J19" s="318"/>
      <c r="K19" s="318"/>
      <c r="L19" s="318"/>
      <c r="M19" s="318"/>
    </row>
    <row r="20" customFormat="false" ht="12.75" hidden="false" customHeight="false" outlineLevel="0" collapsed="false">
      <c r="A20" s="102" t="s">
        <v>92</v>
      </c>
      <c r="B20" s="318" t="n">
        <v>5.00316090190733</v>
      </c>
      <c r="C20" s="318" t="n">
        <v>14.5673345182296</v>
      </c>
      <c r="D20" s="318" t="n">
        <v>12.1993180642829</v>
      </c>
      <c r="E20" s="318" t="n">
        <v>12.4400487007212</v>
      </c>
      <c r="F20" s="318" t="n">
        <v>12.2677294178997</v>
      </c>
      <c r="G20" s="318" t="n">
        <v>13.932980026889</v>
      </c>
      <c r="H20" s="318"/>
      <c r="I20" s="318"/>
      <c r="J20" s="318"/>
      <c r="K20" s="318"/>
      <c r="L20" s="318"/>
      <c r="M20" s="318"/>
    </row>
    <row r="21" customFormat="false" ht="12.75" hidden="false" customHeight="false" outlineLevel="0" collapsed="false">
      <c r="A21" s="348" t="s">
        <v>136</v>
      </c>
      <c r="B21" s="318" t="n">
        <v>0.617496119996127</v>
      </c>
      <c r="C21" s="318" t="n">
        <v>0</v>
      </c>
      <c r="D21" s="318" t="n">
        <v>0.498496658701521</v>
      </c>
      <c r="E21" s="318" t="n">
        <v>0.227502102131238</v>
      </c>
      <c r="F21" s="318" t="n">
        <v>0.208417612349516</v>
      </c>
      <c r="G21" s="318" t="n">
        <v>0.309296984183472</v>
      </c>
      <c r="H21" s="318"/>
      <c r="I21" s="318"/>
      <c r="J21" s="318"/>
      <c r="K21" s="318"/>
      <c r="L21" s="318"/>
      <c r="M21" s="318"/>
    </row>
    <row r="22" s="91" customFormat="true" ht="12.75" hidden="false" customHeight="false" outlineLevel="0" collapsed="false">
      <c r="A22" s="379" t="s">
        <v>93</v>
      </c>
      <c r="B22" s="341" t="n">
        <v>31.1054274186237</v>
      </c>
      <c r="C22" s="341" t="n">
        <v>33.8758884987651</v>
      </c>
      <c r="D22" s="341" t="n">
        <v>22.723662937897</v>
      </c>
      <c r="E22" s="341" t="n">
        <v>18.0811975283788</v>
      </c>
      <c r="F22" s="341" t="n">
        <v>22.9858237788717</v>
      </c>
      <c r="G22" s="341" t="n">
        <v>50.2283080172506</v>
      </c>
      <c r="H22" s="439"/>
      <c r="I22" s="439"/>
      <c r="J22" s="439"/>
      <c r="K22" s="439"/>
      <c r="L22" s="439"/>
      <c r="M22" s="439"/>
    </row>
    <row r="23" customFormat="false" ht="12.75" hidden="false" customHeight="false" outlineLevel="0" collapsed="false">
      <c r="A23" s="259" t="s">
        <v>276</v>
      </c>
      <c r="B23" s="326" t="n">
        <v>54.1617333427602</v>
      </c>
      <c r="C23" s="326" t="n">
        <v>57.5675948245972</v>
      </c>
      <c r="D23" s="326" t="n">
        <v>39.452518487893</v>
      </c>
      <c r="E23" s="326" t="n">
        <v>33.2072748156593</v>
      </c>
      <c r="F23" s="326" t="n">
        <v>43.1615622979777</v>
      </c>
      <c r="G23" s="326" t="n">
        <v>84.7008638888799</v>
      </c>
      <c r="H23" s="318"/>
      <c r="I23" s="318"/>
      <c r="J23" s="318"/>
      <c r="K23" s="318"/>
      <c r="L23" s="318"/>
      <c r="M23" s="318"/>
    </row>
    <row r="24" customFormat="false" ht="12.75" hidden="false" customHeight="false" outlineLevel="0" collapsed="false">
      <c r="A24" s="85" t="s">
        <v>277</v>
      </c>
      <c r="B24" s="391"/>
      <c r="C24" s="391"/>
      <c r="D24" s="391"/>
      <c r="E24" s="391"/>
      <c r="F24" s="391"/>
      <c r="G24" s="391"/>
      <c r="H24" s="318"/>
      <c r="I24" s="318"/>
      <c r="J24" s="318"/>
      <c r="K24" s="318"/>
      <c r="L24" s="318"/>
      <c r="M24" s="318"/>
    </row>
    <row r="26" customFormat="false" ht="12.75" hidden="false" customHeight="false" outlineLevel="0" collapsed="false">
      <c r="A26" s="99" t="s">
        <v>99</v>
      </c>
    </row>
    <row r="36" customFormat="false" ht="15" hidden="false" customHeight="false" outlineLevel="0" collapsed="false">
      <c r="I36" s="441"/>
    </row>
    <row r="45" customFormat="false" ht="12.75" hidden="false" customHeight="false" outlineLevel="0" collapsed="false">
      <c r="H45" s="318"/>
      <c r="I45" s="318"/>
      <c r="J45" s="318"/>
      <c r="K45" s="318"/>
      <c r="L45" s="318"/>
      <c r="M45" s="318"/>
    </row>
    <row r="46" customFormat="false" ht="12.75" hidden="false" customHeight="false" outlineLevel="0" collapsed="false">
      <c r="H46" s="318"/>
      <c r="I46" s="318"/>
      <c r="J46" s="318"/>
      <c r="K46" s="318"/>
      <c r="L46" s="318"/>
      <c r="M46" s="318"/>
    </row>
    <row r="54" customFormat="false" ht="12.75" hidden="false" customHeight="false" outlineLevel="0" collapsed="false">
      <c r="A54" s="397"/>
      <c r="B54" s="397"/>
      <c r="C54" s="397"/>
      <c r="D54" s="397"/>
      <c r="E54" s="442"/>
      <c r="F54" s="397"/>
      <c r="G54" s="397"/>
      <c r="H54" s="397"/>
      <c r="I54" s="397"/>
      <c r="J54" s="0"/>
      <c r="K54" s="0"/>
      <c r="L54" s="0"/>
      <c r="M54" s="0"/>
      <c r="N54" s="0"/>
      <c r="O54" s="0"/>
      <c r="P54" s="0"/>
      <c r="Q54" s="0"/>
      <c r="R54" s="0"/>
      <c r="S54" s="0"/>
      <c r="T54" s="0"/>
    </row>
  </sheetData>
  <mergeCells count="5">
    <mergeCell ref="A2:G2"/>
    <mergeCell ref="A3:G3"/>
    <mergeCell ref="A4:G4"/>
    <mergeCell ref="A5:G5"/>
    <mergeCell ref="A6:G6"/>
  </mergeCells>
  <hyperlinks>
    <hyperlink ref="A1" location="Indice!A1" display="Cuadro 28. Gasto ambiental per cápita del gobierno general. Precios de cada año,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046875" defaultRowHeight="12.75" zeroHeight="false" outlineLevelRow="0" outlineLevelCol="0"/>
  <cols>
    <col collapsed="false" customWidth="true" hidden="false" outlineLevel="0" max="1" min="1" style="0" width="1.32"/>
    <col collapsed="false" customWidth="true" hidden="false" outlineLevel="0" max="2" min="2" style="0" width="68.65"/>
    <col collapsed="false" customWidth="true" hidden="false" outlineLevel="0" max="3" min="3" style="0" width="5.99"/>
  </cols>
  <sheetData>
    <row r="1" customFormat="false" ht="12.75" hidden="true" customHeight="false" outlineLevel="0" collapsed="false">
      <c r="B1" s="101" t="s">
        <v>278</v>
      </c>
      <c r="C1" s="73"/>
      <c r="D1" s="73"/>
      <c r="E1" s="73"/>
      <c r="F1" s="73"/>
      <c r="G1" s="73"/>
      <c r="H1" s="73"/>
    </row>
    <row r="2" customFormat="false" ht="12.75" hidden="false" customHeight="false" outlineLevel="0" collapsed="false">
      <c r="B2" s="129" t="s">
        <v>279</v>
      </c>
      <c r="C2" s="129"/>
      <c r="D2" s="129"/>
      <c r="E2" s="129"/>
      <c r="F2" s="129"/>
      <c r="G2" s="129"/>
      <c r="H2" s="129"/>
    </row>
    <row r="3" customFormat="false" ht="12.75" hidden="false" customHeight="false" outlineLevel="0" collapsed="false">
      <c r="A3" s="129" t="s">
        <v>280</v>
      </c>
      <c r="B3" s="129"/>
      <c r="C3" s="129"/>
      <c r="D3" s="129"/>
      <c r="E3" s="129"/>
      <c r="F3" s="129"/>
      <c r="G3" s="129"/>
      <c r="H3" s="129"/>
    </row>
    <row r="4" customFormat="false" ht="12.75" hidden="false" customHeight="false" outlineLevel="0" collapsed="false">
      <c r="A4" s="39" t="s">
        <v>143</v>
      </c>
      <c r="B4" s="39"/>
      <c r="C4" s="39"/>
      <c r="D4" s="39"/>
      <c r="E4" s="39"/>
      <c r="F4" s="39"/>
      <c r="G4" s="39"/>
      <c r="H4" s="39"/>
    </row>
    <row r="5" customFormat="false" ht="12.75" hidden="false" customHeight="false" outlineLevel="0" collapsed="false">
      <c r="A5" s="39" t="s">
        <v>273</v>
      </c>
      <c r="B5" s="39"/>
      <c r="C5" s="39"/>
      <c r="D5" s="39"/>
      <c r="E5" s="39"/>
      <c r="F5" s="39"/>
      <c r="G5" s="39"/>
      <c r="H5" s="39"/>
    </row>
    <row r="6" customFormat="false" ht="12.75" hidden="false" customHeight="false" outlineLevel="0" collapsed="false">
      <c r="A6" s="347" t="s">
        <v>106</v>
      </c>
      <c r="B6" s="347"/>
      <c r="C6" s="347"/>
      <c r="D6" s="347"/>
      <c r="E6" s="347"/>
      <c r="F6" s="347"/>
      <c r="G6" s="347"/>
      <c r="H6" s="347"/>
    </row>
    <row r="8" customFormat="false" ht="12.75" hidden="false" customHeight="false" outlineLevel="0" collapsed="false">
      <c r="A8" s="131" t="s">
        <v>182</v>
      </c>
      <c r="B8" s="131"/>
      <c r="C8" s="362" t="n">
        <v>2001</v>
      </c>
      <c r="D8" s="315" t="n">
        <v>2002</v>
      </c>
      <c r="E8" s="315" t="n">
        <v>2003</v>
      </c>
      <c r="F8" s="315" t="n">
        <v>2004</v>
      </c>
      <c r="G8" s="315" t="n">
        <v>2005</v>
      </c>
      <c r="H8" s="315" t="n">
        <v>2006</v>
      </c>
    </row>
    <row r="9" customFormat="false" ht="12.75" hidden="false" customHeight="false" outlineLevel="0" collapsed="false">
      <c r="A9" s="253" t="s">
        <v>274</v>
      </c>
      <c r="C9" s="443"/>
      <c r="D9" s="73"/>
      <c r="E9" s="73"/>
      <c r="F9" s="73"/>
      <c r="G9" s="73"/>
      <c r="H9" s="73"/>
    </row>
    <row r="10" customFormat="false" ht="12.75" hidden="false" customHeight="false" outlineLevel="0" collapsed="false">
      <c r="B10" s="102" t="s">
        <v>84</v>
      </c>
      <c r="C10" s="318" t="n">
        <v>0</v>
      </c>
      <c r="D10" s="318" t="n">
        <v>0</v>
      </c>
      <c r="E10" s="318" t="n">
        <v>0</v>
      </c>
      <c r="F10" s="318" t="n">
        <v>0.0186570607354225</v>
      </c>
      <c r="G10" s="318" t="n">
        <v>0.331531029491416</v>
      </c>
      <c r="H10" s="318" t="n">
        <v>0.340786103731026</v>
      </c>
    </row>
    <row r="11" customFormat="false" ht="12.75" hidden="false" customHeight="false" outlineLevel="0" collapsed="false">
      <c r="B11" s="102" t="s">
        <v>85</v>
      </c>
      <c r="C11" s="318" t="n">
        <v>0.734751512232004</v>
      </c>
      <c r="D11" s="318" t="n">
        <v>0.105840851717254</v>
      </c>
      <c r="E11" s="318" t="n">
        <v>0.0108384555942084</v>
      </c>
      <c r="F11" s="318" t="n">
        <v>0.523019916884965</v>
      </c>
      <c r="G11" s="318" t="n">
        <v>2.93730384388594</v>
      </c>
      <c r="H11" s="318" t="n">
        <v>4.8103057611007</v>
      </c>
    </row>
    <row r="12" customFormat="false" ht="24" hidden="false" customHeight="true" outlineLevel="0" collapsed="false">
      <c r="B12" s="100" t="s">
        <v>132</v>
      </c>
      <c r="C12" s="318" t="n">
        <v>0.178292432477732</v>
      </c>
      <c r="D12" s="318" t="n">
        <v>0</v>
      </c>
      <c r="E12" s="318" t="n">
        <v>0</v>
      </c>
      <c r="F12" s="318" t="n">
        <v>0</v>
      </c>
      <c r="G12" s="318" t="n">
        <v>0</v>
      </c>
      <c r="H12" s="318" t="n">
        <v>0.155568763234854</v>
      </c>
    </row>
    <row r="13" customFormat="false" ht="12.75" hidden="false" customHeight="false" outlineLevel="0" collapsed="false">
      <c r="B13" s="102" t="s">
        <v>86</v>
      </c>
      <c r="C13" s="318" t="n">
        <v>16.4605394764068</v>
      </c>
      <c r="D13" s="318" t="n">
        <v>11.777571536229</v>
      </c>
      <c r="E13" s="318" t="n">
        <v>10.3684422153889</v>
      </c>
      <c r="F13" s="318" t="n">
        <v>11.3400261238317</v>
      </c>
      <c r="G13" s="318" t="n">
        <v>13.8929014328523</v>
      </c>
      <c r="H13" s="318" t="n">
        <v>70.4801157902295</v>
      </c>
    </row>
    <row r="14" customFormat="false" ht="12.75" hidden="false" customHeight="false" outlineLevel="0" collapsed="false">
      <c r="B14" s="102" t="s">
        <v>133</v>
      </c>
      <c r="C14" s="318" t="n">
        <v>0.765571084951002</v>
      </c>
      <c r="D14" s="318" t="n">
        <v>0.757499629613111</v>
      </c>
      <c r="E14" s="318" t="n">
        <v>0.577599913893011</v>
      </c>
      <c r="F14" s="318" t="n">
        <v>0.596881780990266</v>
      </c>
      <c r="G14" s="318" t="n">
        <v>0.807051808767311</v>
      </c>
      <c r="H14" s="318" t="n">
        <v>3.89095005133961</v>
      </c>
    </row>
    <row r="15" customFormat="false" ht="12.75" hidden="false" customHeight="false" outlineLevel="0" collapsed="false">
      <c r="B15" s="102" t="s">
        <v>88</v>
      </c>
      <c r="C15" s="318" t="n">
        <v>5.78056813861909</v>
      </c>
      <c r="D15" s="318" t="n">
        <v>3.8929252088478</v>
      </c>
      <c r="E15" s="318" t="n">
        <v>4.43178927482777</v>
      </c>
      <c r="F15" s="318" t="n">
        <v>7.16143031506748</v>
      </c>
      <c r="G15" s="318" t="n">
        <v>5.69497266706303</v>
      </c>
      <c r="H15" s="318" t="n">
        <v>31.8516753722932</v>
      </c>
    </row>
    <row r="16" s="345" customFormat="true" ht="12.75" hidden="false" customHeight="false" outlineLevel="0" collapsed="false">
      <c r="A16" s="379" t="s">
        <v>89</v>
      </c>
      <c r="C16" s="341" t="n">
        <v>23.9197226446866</v>
      </c>
      <c r="D16" s="341" t="n">
        <v>16.5338372264072</v>
      </c>
      <c r="E16" s="341" t="n">
        <v>15.3886698597039</v>
      </c>
      <c r="F16" s="341" t="n">
        <v>19.6400151975098</v>
      </c>
      <c r="G16" s="341" t="n">
        <v>23.66376078206</v>
      </c>
      <c r="H16" s="341" t="n">
        <v>111.529401841929</v>
      </c>
    </row>
    <row r="17" customFormat="false" ht="12.75" hidden="false" customHeight="false" outlineLevel="0" collapsed="false">
      <c r="A17" s="253" t="s">
        <v>275</v>
      </c>
      <c r="C17" s="73"/>
      <c r="D17" s="73"/>
      <c r="E17" s="73"/>
      <c r="F17" s="73"/>
      <c r="G17" s="73"/>
      <c r="H17" s="73"/>
    </row>
    <row r="18" customFormat="false" ht="12.75" hidden="false" customHeight="false" outlineLevel="0" collapsed="false">
      <c r="B18" s="348" t="s">
        <v>135</v>
      </c>
      <c r="C18" s="318" t="n">
        <v>1.47438731377454</v>
      </c>
      <c r="D18" s="318" t="n">
        <v>1.1240297102404</v>
      </c>
      <c r="E18" s="318" t="n">
        <v>0.283145280453805</v>
      </c>
      <c r="F18" s="318" t="n">
        <v>0.237844911225381</v>
      </c>
      <c r="G18" s="318" t="n">
        <v>0.140553444239809</v>
      </c>
      <c r="H18" s="318" t="n">
        <v>4.22565924172063</v>
      </c>
    </row>
    <row r="19" customFormat="false" ht="12.75" hidden="false" customHeight="false" outlineLevel="0" collapsed="false">
      <c r="B19" s="102" t="s">
        <v>91</v>
      </c>
      <c r="C19" s="318" t="n">
        <v>18.3982403086521</v>
      </c>
      <c r="D19" s="318" t="n">
        <v>9.18639671058849</v>
      </c>
      <c r="E19" s="318" t="n">
        <v>5.27992357464643</v>
      </c>
      <c r="F19" s="318" t="n">
        <v>6.52380017302157</v>
      </c>
      <c r="G19" s="318" t="n">
        <v>2.91006404337555</v>
      </c>
      <c r="H19" s="318" t="n">
        <v>59.1374674272387</v>
      </c>
    </row>
    <row r="20" customFormat="false" ht="12.75" hidden="false" customHeight="false" outlineLevel="0" collapsed="false">
      <c r="B20" s="102" t="s">
        <v>92</v>
      </c>
      <c r="C20" s="318" t="n">
        <v>14.9928997595536</v>
      </c>
      <c r="D20" s="318" t="n">
        <v>12.5455890204872</v>
      </c>
      <c r="E20" s="318" t="n">
        <v>12.783406637267</v>
      </c>
      <c r="F20" s="318" t="n">
        <v>12.597236440445</v>
      </c>
      <c r="G20" s="318" t="n">
        <v>14.2974262120145</v>
      </c>
      <c r="H20" s="318" t="n">
        <v>66.4078007673874</v>
      </c>
    </row>
    <row r="21" customFormat="false" ht="12.75" hidden="false" customHeight="false" outlineLevel="0" collapsed="false">
      <c r="B21" s="348" t="s">
        <v>136</v>
      </c>
      <c r="C21" s="318" t="n">
        <v>0</v>
      </c>
      <c r="D21" s="318" t="n">
        <v>0.512646213108056</v>
      </c>
      <c r="E21" s="318" t="n">
        <v>0.233781390438452</v>
      </c>
      <c r="F21" s="318" t="n">
        <v>0.214015638239384</v>
      </c>
      <c r="G21" s="318" t="n">
        <v>0.317387292627103</v>
      </c>
      <c r="H21" s="318" t="n">
        <v>1.72747717723759</v>
      </c>
    </row>
    <row r="22" s="345" customFormat="true" ht="12.75" hidden="false" customHeight="false" outlineLevel="0" collapsed="false">
      <c r="A22" s="379" t="s">
        <v>93</v>
      </c>
      <c r="C22" s="341" t="n">
        <v>34.8655273819803</v>
      </c>
      <c r="D22" s="341" t="n">
        <v>23.3686616544241</v>
      </c>
      <c r="E22" s="341" t="n">
        <v>18.5802568828057</v>
      </c>
      <c r="F22" s="341" t="n">
        <v>19.5728971629313</v>
      </c>
      <c r="G22" s="341" t="n">
        <v>17.665430992257</v>
      </c>
      <c r="H22" s="341" t="n">
        <v>131.498404613584</v>
      </c>
    </row>
    <row r="23" customFormat="false" ht="12.75" hidden="false" customHeight="false" outlineLevel="0" collapsed="false">
      <c r="A23" s="259" t="s">
        <v>276</v>
      </c>
      <c r="B23" s="325"/>
      <c r="C23" s="326" t="n">
        <v>58.7852500266669</v>
      </c>
      <c r="D23" s="326" t="n">
        <v>39.9024988808313</v>
      </c>
      <c r="E23" s="326" t="n">
        <v>33.9689267425096</v>
      </c>
      <c r="F23" s="326" t="n">
        <v>39.2129123604412</v>
      </c>
      <c r="G23" s="326" t="n">
        <v>41.329191774317</v>
      </c>
      <c r="H23" s="326" t="n">
        <v>243.027806455513</v>
      </c>
    </row>
    <row r="24" customFormat="false" ht="12.75" hidden="false" customHeight="false" outlineLevel="0" collapsed="false">
      <c r="A24" s="85" t="s">
        <v>277</v>
      </c>
      <c r="B24" s="102"/>
      <c r="C24" s="73"/>
      <c r="D24" s="73"/>
      <c r="E24" s="73"/>
      <c r="F24" s="73"/>
      <c r="G24" s="73"/>
      <c r="H24" s="73"/>
    </row>
    <row r="25" customFormat="false" ht="12.75" hidden="false" customHeight="false" outlineLevel="0" collapsed="false">
      <c r="B25" s="102"/>
      <c r="C25" s="73"/>
      <c r="D25" s="73"/>
      <c r="E25" s="73"/>
      <c r="F25" s="73"/>
      <c r="G25" s="73"/>
      <c r="H25" s="73"/>
    </row>
    <row r="26" customFormat="false" ht="12.75" hidden="false" customHeight="false" outlineLevel="0" collapsed="false">
      <c r="A26" s="99" t="s">
        <v>99</v>
      </c>
      <c r="B26" s="102"/>
      <c r="C26" s="73"/>
      <c r="D26" s="73"/>
      <c r="E26" s="73"/>
      <c r="F26" s="73"/>
      <c r="G26" s="73"/>
      <c r="H26" s="73"/>
    </row>
    <row r="27" customFormat="false" ht="12.75" hidden="false" customHeight="false" outlineLevel="0" collapsed="false">
      <c r="B27" s="102"/>
      <c r="C27" s="73"/>
      <c r="D27" s="73"/>
      <c r="E27" s="73"/>
      <c r="F27" s="73"/>
      <c r="G27" s="73"/>
      <c r="H27" s="73"/>
    </row>
    <row r="28" customFormat="false" ht="12.75" hidden="false" customHeight="false" outlineLevel="0" collapsed="false">
      <c r="B28" s="102"/>
      <c r="C28" s="73"/>
      <c r="D28" s="73"/>
      <c r="E28" s="73"/>
      <c r="F28" s="73"/>
      <c r="G28" s="73"/>
      <c r="H28" s="73"/>
    </row>
  </sheetData>
  <mergeCells count="6">
    <mergeCell ref="B2:H2"/>
    <mergeCell ref="A3:H3"/>
    <mergeCell ref="A4:H4"/>
    <mergeCell ref="A5:H5"/>
    <mergeCell ref="A6:H6"/>
    <mergeCell ref="A8:B8"/>
  </mergeCells>
  <hyperlinks>
    <hyperlink ref="B1" location="Indice!A1" display="Cuadro 29. Gasto ambiental per cápita del gobierno general por actividades CAPA y CGRN, precios de cada año,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I6"/>
    </sheetView>
  </sheetViews>
  <sheetFormatPr defaultColWidth="11.046875" defaultRowHeight="12.75" zeroHeight="false" outlineLevelRow="0" outlineLevelCol="0"/>
  <cols>
    <col collapsed="false" customWidth="true" hidden="false" outlineLevel="0" max="1" min="1" style="0" width="1.15"/>
    <col collapsed="false" customWidth="true" hidden="false" outlineLevel="0" max="2" min="2" style="0" width="1.83"/>
    <col collapsed="false" customWidth="true" hidden="false" outlineLevel="0" max="3" min="3" style="0" width="53.15"/>
  </cols>
  <sheetData>
    <row r="1" customFormat="false" ht="12.75" hidden="true" customHeight="false" outlineLevel="0" collapsed="false">
      <c r="A1" s="162"/>
      <c r="B1" s="162"/>
      <c r="C1" s="162"/>
      <c r="D1" s="162"/>
      <c r="E1" s="162"/>
      <c r="F1" s="162"/>
      <c r="G1" s="162"/>
      <c r="H1" s="162"/>
      <c r="I1" s="162"/>
      <c r="J1" s="99"/>
    </row>
    <row r="2" customFormat="false" ht="12.75" hidden="true" customHeight="false" outlineLevel="0" collapsed="false">
      <c r="A2" s="186"/>
      <c r="B2" s="186"/>
      <c r="C2" s="186"/>
      <c r="D2" s="186"/>
      <c r="E2" s="186"/>
      <c r="F2" s="186"/>
      <c r="G2" s="186"/>
      <c r="H2" s="186"/>
      <c r="I2" s="186"/>
      <c r="J2" s="186"/>
    </row>
    <row r="3" customFormat="false" ht="12.75" hidden="true" customHeight="false" outlineLevel="0" collapsed="false">
      <c r="A3" s="162"/>
      <c r="B3" s="162"/>
      <c r="C3" s="162"/>
      <c r="D3" s="162"/>
      <c r="E3" s="162"/>
      <c r="F3" s="162"/>
      <c r="G3" s="162"/>
      <c r="H3" s="162"/>
      <c r="I3" s="162"/>
      <c r="J3" s="99"/>
    </row>
    <row r="4" customFormat="false" ht="12.75" hidden="true" customHeight="false" outlineLevel="0" collapsed="false">
      <c r="A4" s="160" t="s">
        <v>281</v>
      </c>
      <c r="B4" s="160"/>
      <c r="C4" s="160"/>
      <c r="D4" s="160"/>
      <c r="E4" s="160"/>
      <c r="F4" s="160"/>
      <c r="G4" s="160"/>
      <c r="H4" s="160"/>
      <c r="I4" s="160"/>
      <c r="J4" s="227"/>
      <c r="K4" s="99"/>
      <c r="L4" s="99"/>
      <c r="M4" s="99"/>
      <c r="N4" s="99"/>
      <c r="O4" s="99"/>
      <c r="P4" s="99"/>
    </row>
    <row r="5" customFormat="false" ht="12.75" hidden="true" customHeight="false" outlineLevel="0" collapsed="false">
      <c r="A5" s="99"/>
      <c r="B5" s="99"/>
      <c r="C5" s="99"/>
      <c r="D5" s="99"/>
      <c r="E5" s="99"/>
      <c r="F5" s="99"/>
      <c r="G5" s="99"/>
      <c r="H5" s="99"/>
      <c r="I5" s="99"/>
      <c r="J5" s="99"/>
      <c r="K5" s="99"/>
      <c r="L5" s="99"/>
      <c r="M5" s="99"/>
      <c r="N5" s="99"/>
      <c r="O5" s="99"/>
      <c r="P5" s="99"/>
    </row>
    <row r="6" customFormat="false" ht="12.75" hidden="false" customHeight="false" outlineLevel="0" collapsed="false">
      <c r="A6" s="162" t="s">
        <v>282</v>
      </c>
      <c r="B6" s="162"/>
      <c r="C6" s="162"/>
      <c r="D6" s="162"/>
      <c r="E6" s="162"/>
      <c r="F6" s="162"/>
      <c r="G6" s="162"/>
      <c r="H6" s="162"/>
      <c r="I6" s="162"/>
      <c r="J6" s="99"/>
      <c r="K6" s="99"/>
      <c r="L6" s="99"/>
      <c r="M6" s="99"/>
      <c r="N6" s="99"/>
      <c r="O6" s="99"/>
      <c r="P6" s="99"/>
    </row>
    <row r="7" customFormat="false" ht="24" hidden="false" customHeight="true" outlineLevel="0" collapsed="false">
      <c r="A7" s="186" t="s">
        <v>283</v>
      </c>
      <c r="B7" s="186"/>
      <c r="C7" s="186"/>
      <c r="D7" s="186"/>
      <c r="E7" s="186"/>
      <c r="F7" s="186"/>
      <c r="G7" s="186"/>
      <c r="H7" s="186"/>
      <c r="I7" s="186"/>
      <c r="J7" s="161"/>
      <c r="K7" s="99"/>
      <c r="L7" s="99"/>
      <c r="M7" s="99"/>
      <c r="N7" s="99"/>
      <c r="O7" s="99"/>
      <c r="P7" s="99"/>
    </row>
    <row r="8" customFormat="false" ht="12.75" hidden="false" customHeight="false" outlineLevel="0" collapsed="false">
      <c r="A8" s="162" t="s">
        <v>155</v>
      </c>
      <c r="B8" s="162"/>
      <c r="C8" s="162"/>
      <c r="D8" s="162"/>
      <c r="E8" s="162"/>
      <c r="F8" s="162"/>
      <c r="G8" s="162"/>
      <c r="H8" s="162"/>
      <c r="I8" s="162"/>
      <c r="J8" s="99"/>
      <c r="K8" s="99"/>
      <c r="L8" s="99"/>
      <c r="M8" s="99"/>
      <c r="N8" s="99"/>
      <c r="O8" s="99"/>
      <c r="P8" s="99"/>
    </row>
    <row r="9" customFormat="false" ht="12.75" hidden="false" customHeight="false" outlineLevel="0" collapsed="false">
      <c r="A9" s="162" t="s">
        <v>174</v>
      </c>
      <c r="B9" s="162"/>
      <c r="C9" s="162"/>
      <c r="D9" s="162"/>
      <c r="E9" s="162"/>
      <c r="F9" s="162"/>
      <c r="G9" s="162"/>
      <c r="H9" s="162"/>
      <c r="I9" s="162"/>
      <c r="J9" s="99"/>
      <c r="K9" s="99"/>
      <c r="L9" s="99"/>
      <c r="M9" s="99"/>
      <c r="N9" s="99"/>
      <c r="O9" s="99"/>
      <c r="P9" s="99"/>
    </row>
    <row r="10" customFormat="false" ht="12.75" hidden="false" customHeight="false" outlineLevel="0" collapsed="false">
      <c r="A10" s="6" t="s">
        <v>78</v>
      </c>
      <c r="B10" s="6"/>
      <c r="C10" s="6"/>
      <c r="D10" s="6"/>
      <c r="E10" s="6"/>
      <c r="F10" s="6"/>
      <c r="G10" s="6"/>
      <c r="H10" s="6"/>
      <c r="I10" s="6"/>
      <c r="J10" s="99"/>
      <c r="K10" s="99"/>
      <c r="L10" s="99"/>
      <c r="M10" s="99"/>
      <c r="N10" s="99"/>
      <c r="O10" s="99"/>
      <c r="P10" s="99"/>
    </row>
    <row r="11" customFormat="false" ht="12.75" hidden="false" customHeight="false" outlineLevel="0" collapsed="false">
      <c r="J11" s="99"/>
      <c r="K11" s="99"/>
      <c r="L11" s="99"/>
      <c r="M11" s="99"/>
      <c r="N11" s="99"/>
      <c r="O11" s="99"/>
      <c r="P11" s="99"/>
    </row>
    <row r="12" customFormat="false" ht="12.75" hidden="false" customHeight="false" outlineLevel="0" collapsed="false">
      <c r="A12" s="81"/>
      <c r="B12" s="81"/>
      <c r="C12" s="81" t="s">
        <v>129</v>
      </c>
      <c r="D12" s="166" t="n">
        <v>2001</v>
      </c>
      <c r="E12" s="166" t="n">
        <v>2002</v>
      </c>
      <c r="F12" s="166" t="n">
        <v>2003</v>
      </c>
      <c r="G12" s="166" t="n">
        <v>2004</v>
      </c>
      <c r="H12" s="166" t="n">
        <v>2005</v>
      </c>
      <c r="I12" s="166" t="n">
        <v>2006</v>
      </c>
      <c r="J12" s="99"/>
      <c r="K12" s="99"/>
      <c r="L12" s="99"/>
      <c r="M12" s="99"/>
      <c r="N12" s="99"/>
      <c r="O12" s="99"/>
      <c r="P12" s="99"/>
    </row>
    <row r="13" customFormat="false" ht="12.75" hidden="false" customHeight="true" outlineLevel="0" collapsed="false">
      <c r="A13" s="167" t="s">
        <v>145</v>
      </c>
      <c r="B13" s="61"/>
      <c r="C13" s="168"/>
      <c r="D13" s="444" t="n">
        <v>53.2930376020556</v>
      </c>
      <c r="E13" s="444" t="n">
        <v>56.6944666179747</v>
      </c>
      <c r="F13" s="444" t="n">
        <v>38.6379935562476</v>
      </c>
      <c r="G13" s="444" t="n">
        <v>32.9977030214639</v>
      </c>
      <c r="H13" s="444" t="n">
        <v>37.9812618927452</v>
      </c>
      <c r="I13" s="444" t="n">
        <v>36.1939705889018</v>
      </c>
      <c r="J13" s="99"/>
      <c r="K13" s="99"/>
      <c r="L13" s="99"/>
      <c r="M13" s="99"/>
      <c r="N13" s="99"/>
      <c r="O13" s="99"/>
      <c r="P13" s="99"/>
    </row>
    <row r="14" customFormat="false" ht="18.75" hidden="false" customHeight="true" outlineLevel="0" collapsed="false">
      <c r="A14" s="171" t="s">
        <v>146</v>
      </c>
      <c r="B14" s="61"/>
      <c r="C14" s="168"/>
      <c r="D14" s="444" t="n">
        <v>19.4671229834558</v>
      </c>
      <c r="E14" s="444" t="n">
        <v>18.7150493540232</v>
      </c>
      <c r="F14" s="444" t="n">
        <v>16.8067037328989</v>
      </c>
      <c r="G14" s="444" t="n">
        <v>14.0940470439696</v>
      </c>
      <c r="H14" s="444" t="n">
        <v>12.166955937701</v>
      </c>
      <c r="I14" s="444" t="n">
        <v>12.7455241094793</v>
      </c>
      <c r="J14" s="99"/>
      <c r="K14" s="99"/>
      <c r="L14" s="99"/>
      <c r="M14" s="99"/>
      <c r="N14" s="99"/>
      <c r="O14" s="99"/>
      <c r="P14" s="99"/>
    </row>
    <row r="15" customFormat="false" ht="12.75" hidden="false" customHeight="false" outlineLevel="0" collapsed="false">
      <c r="A15" s="61"/>
      <c r="B15" s="171" t="s">
        <v>274</v>
      </c>
      <c r="C15" s="171"/>
      <c r="D15" s="230" t="n">
        <v>15.4749374359606</v>
      </c>
      <c r="E15" s="230" t="n">
        <v>13.9159786792384</v>
      </c>
      <c r="F15" s="230" t="n">
        <v>10.1268513466974</v>
      </c>
      <c r="G15" s="230" t="n">
        <v>9.53370369165739</v>
      </c>
      <c r="H15" s="230" t="n">
        <v>9.23160926973361</v>
      </c>
      <c r="I15" s="230" t="n">
        <v>9.34668164761327</v>
      </c>
      <c r="J15" s="99"/>
      <c r="K15" s="99"/>
      <c r="L15" s="99"/>
      <c r="M15" s="99"/>
      <c r="N15" s="99"/>
      <c r="O15" s="99"/>
      <c r="P15" s="99"/>
    </row>
    <row r="16" customFormat="false" ht="12.75" hidden="false" customHeight="true" outlineLevel="0" collapsed="false">
      <c r="A16" s="61"/>
      <c r="B16" s="61"/>
      <c r="C16" s="173" t="s">
        <v>85</v>
      </c>
      <c r="D16" s="230" t="n">
        <v>0.0901670104270357</v>
      </c>
      <c r="E16" s="230" t="n">
        <v>0.192765650400436</v>
      </c>
      <c r="F16" s="230" t="n">
        <v>0.102486768030549</v>
      </c>
      <c r="G16" s="230" t="n">
        <v>0.00288154967079084</v>
      </c>
      <c r="H16" s="230" t="n">
        <v>0.0170925138955913</v>
      </c>
      <c r="I16" s="230" t="n">
        <v>0.0533374479088214</v>
      </c>
      <c r="J16" s="99"/>
      <c r="K16" s="99"/>
      <c r="L16" s="99"/>
      <c r="M16" s="99"/>
      <c r="N16" s="99"/>
      <c r="O16" s="99"/>
      <c r="P16" s="99"/>
    </row>
    <row r="17" customFormat="false" ht="28.5" hidden="false" customHeight="true" outlineLevel="0" collapsed="false">
      <c r="A17" s="61"/>
      <c r="B17" s="61"/>
      <c r="C17" s="173" t="s">
        <v>132</v>
      </c>
      <c r="D17" s="230" t="n">
        <v>0</v>
      </c>
      <c r="E17" s="230" t="n">
        <v>0.171951201309187</v>
      </c>
      <c r="F17" s="230" t="n">
        <v>0</v>
      </c>
      <c r="G17" s="230" t="n">
        <v>0</v>
      </c>
      <c r="H17" s="230" t="n">
        <v>0</v>
      </c>
      <c r="I17" s="230" t="n">
        <v>0</v>
      </c>
      <c r="J17" s="99"/>
      <c r="K17" s="99"/>
      <c r="L17" s="99"/>
      <c r="M17" s="99"/>
      <c r="N17" s="99"/>
      <c r="O17" s="99"/>
      <c r="P17" s="99"/>
    </row>
    <row r="18" customFormat="false" ht="12.75" hidden="false" customHeight="true" outlineLevel="0" collapsed="false">
      <c r="A18" s="61"/>
      <c r="B18" s="61"/>
      <c r="C18" s="173" t="s">
        <v>86</v>
      </c>
      <c r="D18" s="230" t="n">
        <v>9.89124284781538</v>
      </c>
      <c r="E18" s="230" t="n">
        <v>8.03215476269632</v>
      </c>
      <c r="F18" s="230" t="n">
        <v>5.85192074762639</v>
      </c>
      <c r="G18" s="230" t="n">
        <v>5.9290010032726</v>
      </c>
      <c r="H18" s="230" t="n">
        <v>5.09473147158038</v>
      </c>
      <c r="I18" s="230" t="n">
        <v>5.36866931095353</v>
      </c>
      <c r="J18" s="99"/>
      <c r="K18" s="99"/>
      <c r="L18" s="99"/>
      <c r="M18" s="99"/>
      <c r="N18" s="99"/>
      <c r="O18" s="99"/>
      <c r="P18" s="99"/>
    </row>
    <row r="19" customFormat="false" ht="13.5" hidden="false" customHeight="true" outlineLevel="0" collapsed="false">
      <c r="A19" s="61"/>
      <c r="B19" s="61"/>
      <c r="C19" s="173" t="s">
        <v>133</v>
      </c>
      <c r="D19" s="230" t="n">
        <v>0.743570672724568</v>
      </c>
      <c r="E19" s="230" t="n">
        <v>0.738342429431736</v>
      </c>
      <c r="F19" s="230" t="n">
        <v>0.733494558705732</v>
      </c>
      <c r="G19" s="230" t="n">
        <v>0.55033802159421</v>
      </c>
      <c r="H19" s="230" t="n">
        <v>0.569230392144126</v>
      </c>
      <c r="I19" s="230" t="n">
        <v>0.781961141611117</v>
      </c>
      <c r="J19" s="99"/>
      <c r="K19" s="99"/>
      <c r="L19" s="99"/>
      <c r="M19" s="99"/>
      <c r="N19" s="99"/>
      <c r="O19" s="99"/>
      <c r="P19" s="99"/>
    </row>
    <row r="20" customFormat="false" ht="13.5" hidden="false" customHeight="true" outlineLevel="0" collapsed="false">
      <c r="A20" s="61"/>
      <c r="B20" s="61"/>
      <c r="C20" s="173" t="s">
        <v>88</v>
      </c>
      <c r="D20" s="230" t="n">
        <v>4.74995690499357</v>
      </c>
      <c r="E20" s="230" t="n">
        <v>4.78076463540069</v>
      </c>
      <c r="F20" s="230" t="n">
        <v>3.43894927233476</v>
      </c>
      <c r="G20" s="230" t="n">
        <v>3.05148311711979</v>
      </c>
      <c r="H20" s="230" t="n">
        <v>3.55055489211351</v>
      </c>
      <c r="I20" s="230" t="n">
        <v>3.1427137471398</v>
      </c>
      <c r="J20" s="99"/>
      <c r="K20" s="99"/>
      <c r="L20" s="99"/>
      <c r="M20" s="99"/>
      <c r="N20" s="99"/>
      <c r="O20" s="99"/>
      <c r="P20" s="99"/>
    </row>
    <row r="21" customFormat="false" ht="12.75" hidden="false" customHeight="false" outlineLevel="0" collapsed="false">
      <c r="A21" s="61"/>
      <c r="B21" s="171" t="s">
        <v>275</v>
      </c>
      <c r="C21" s="171"/>
      <c r="D21" s="230" t="n">
        <v>3.99218554749522</v>
      </c>
      <c r="E21" s="230" t="n">
        <v>4.79907067478486</v>
      </c>
      <c r="F21" s="230" t="n">
        <v>6.67985238620146</v>
      </c>
      <c r="G21" s="230" t="n">
        <v>4.5603433523122</v>
      </c>
      <c r="H21" s="230" t="n">
        <v>2.93534666796739</v>
      </c>
      <c r="I21" s="230" t="n">
        <v>3.39884246186599</v>
      </c>
      <c r="J21" s="99"/>
      <c r="K21" s="99"/>
      <c r="L21" s="99"/>
      <c r="M21" s="99"/>
      <c r="N21" s="99"/>
      <c r="O21" s="99"/>
      <c r="P21" s="99"/>
    </row>
    <row r="22" customFormat="false" ht="13.5" hidden="false" customHeight="true" outlineLevel="0" collapsed="false">
      <c r="A22" s="61"/>
      <c r="B22" s="61"/>
      <c r="C22" s="173" t="s">
        <v>135</v>
      </c>
      <c r="D22" s="230" t="n">
        <v>1.47912936873183</v>
      </c>
      <c r="E22" s="230" t="n">
        <v>1.4219485722156</v>
      </c>
      <c r="F22" s="230" t="n">
        <v>1.08840934576563</v>
      </c>
      <c r="G22" s="230" t="n">
        <v>0.275049722564578</v>
      </c>
      <c r="H22" s="230" t="n">
        <v>0.226849637391461</v>
      </c>
      <c r="I22" s="230" t="n">
        <v>0.133738908601043</v>
      </c>
      <c r="J22" s="99"/>
      <c r="K22" s="99"/>
      <c r="L22" s="99"/>
      <c r="M22" s="99"/>
      <c r="N22" s="99"/>
      <c r="O22" s="99"/>
      <c r="P22" s="99"/>
    </row>
    <row r="23" customFormat="false" ht="12.75" hidden="false" customHeight="true" outlineLevel="0" collapsed="false">
      <c r="A23" s="61"/>
      <c r="B23" s="61"/>
      <c r="C23" s="173" t="s">
        <v>91</v>
      </c>
      <c r="D23" s="230" t="n">
        <v>0.719940874433539</v>
      </c>
      <c r="E23" s="230" t="n">
        <v>0.596183014087871</v>
      </c>
      <c r="F23" s="230" t="n">
        <v>3.21209630434779</v>
      </c>
      <c r="G23" s="230" t="n">
        <v>0.568701177221071</v>
      </c>
      <c r="H23" s="230" t="n">
        <v>0.685797749415363</v>
      </c>
      <c r="I23" s="230" t="n">
        <v>0.720270705525773</v>
      </c>
      <c r="J23" s="99"/>
      <c r="K23" s="99"/>
      <c r="L23" s="99"/>
      <c r="M23" s="99"/>
      <c r="N23" s="99"/>
      <c r="O23" s="99"/>
      <c r="P23" s="99"/>
    </row>
    <row r="24" customFormat="false" ht="14.25" hidden="false" customHeight="true" outlineLevel="0" collapsed="false">
      <c r="A24" s="61"/>
      <c r="B24" s="61"/>
      <c r="C24" s="173" t="s">
        <v>92</v>
      </c>
      <c r="D24" s="230" t="n">
        <v>1.18269859582865</v>
      </c>
      <c r="E24" s="230" t="n">
        <v>2.78093908848138</v>
      </c>
      <c r="F24" s="230" t="n">
        <v>1.88294621897107</v>
      </c>
      <c r="G24" s="230" t="n">
        <v>3.48949523064173</v>
      </c>
      <c r="H24" s="230" t="n">
        <v>1.81428166881105</v>
      </c>
      <c r="I24" s="230" t="n">
        <v>2.23520175770978</v>
      </c>
      <c r="J24" s="99"/>
      <c r="K24" s="99"/>
      <c r="L24" s="99"/>
      <c r="M24" s="99"/>
      <c r="N24" s="99"/>
      <c r="O24" s="99"/>
      <c r="P24" s="99"/>
    </row>
    <row r="25" customFormat="false" ht="14.25" hidden="false" customHeight="true" outlineLevel="0" collapsed="false">
      <c r="A25" s="61"/>
      <c r="B25" s="61"/>
      <c r="C25" s="173" t="s">
        <v>136</v>
      </c>
      <c r="D25" s="230" t="n">
        <v>0.610416708501204</v>
      </c>
      <c r="E25" s="230" t="n">
        <v>0</v>
      </c>
      <c r="F25" s="230" t="n">
        <v>0.496400517116965</v>
      </c>
      <c r="G25" s="230" t="n">
        <v>0.227097221884821</v>
      </c>
      <c r="H25" s="230" t="n">
        <v>0.208417612349516</v>
      </c>
      <c r="I25" s="230" t="n">
        <v>0.309631090029395</v>
      </c>
      <c r="J25" s="99"/>
      <c r="K25" s="99"/>
      <c r="L25" s="99"/>
      <c r="M25" s="99"/>
      <c r="N25" s="99"/>
      <c r="O25" s="99"/>
      <c r="P25" s="99"/>
    </row>
    <row r="26" customFormat="false" ht="24" hidden="false" customHeight="true" outlineLevel="0" collapsed="false">
      <c r="A26" s="171" t="s">
        <v>147</v>
      </c>
      <c r="B26" s="61"/>
      <c r="C26" s="168"/>
      <c r="D26" s="444" t="n">
        <v>33.8259146185998</v>
      </c>
      <c r="E26" s="444" t="n">
        <v>37.9794172639515</v>
      </c>
      <c r="F26" s="444" t="n">
        <v>21.8312898233487</v>
      </c>
      <c r="G26" s="444" t="n">
        <v>18.9036559774943</v>
      </c>
      <c r="H26" s="444" t="n">
        <v>25.8143059550442</v>
      </c>
      <c r="I26" s="444" t="n">
        <v>23.4484464794225</v>
      </c>
      <c r="J26" s="99"/>
      <c r="K26" s="99"/>
      <c r="L26" s="99"/>
      <c r="M26" s="99"/>
      <c r="N26" s="99"/>
      <c r="O26" s="99"/>
      <c r="P26" s="99"/>
    </row>
    <row r="27" customFormat="false" ht="12.75" hidden="false" customHeight="false" outlineLevel="0" collapsed="false">
      <c r="A27" s="61"/>
      <c r="B27" s="171" t="s">
        <v>148</v>
      </c>
      <c r="C27" s="171"/>
      <c r="D27" s="230" t="n">
        <v>7.06928732899019</v>
      </c>
      <c r="E27" s="230" t="n">
        <v>9.1530040396447</v>
      </c>
      <c r="F27" s="230" t="n">
        <v>5.88303059382574</v>
      </c>
      <c r="G27" s="230" t="n">
        <v>5.41498049183198</v>
      </c>
      <c r="H27" s="230" t="n">
        <v>9.7257322076867</v>
      </c>
      <c r="I27" s="230" t="n">
        <v>9.9879397045448</v>
      </c>
      <c r="J27" s="99"/>
      <c r="K27" s="99"/>
      <c r="L27" s="99"/>
      <c r="M27" s="99"/>
      <c r="N27" s="99"/>
      <c r="O27" s="99"/>
      <c r="P27" s="99"/>
    </row>
    <row r="28" customFormat="false" ht="12.75" hidden="false" customHeight="true" outlineLevel="0" collapsed="false">
      <c r="A28" s="61"/>
      <c r="B28" s="61"/>
      <c r="C28" s="173" t="s">
        <v>131</v>
      </c>
      <c r="D28" s="230" t="n">
        <v>0.708948713943301</v>
      </c>
      <c r="E28" s="230" t="n">
        <v>0.515853349499149</v>
      </c>
      <c r="F28" s="230" t="n">
        <v>0</v>
      </c>
      <c r="G28" s="230" t="n">
        <v>0.00764701785269963</v>
      </c>
      <c r="H28" s="230" t="n">
        <v>0.357717058651745</v>
      </c>
      <c r="I28" s="230" t="n">
        <v>0.0891704601029945</v>
      </c>
      <c r="J28" s="99"/>
      <c r="K28" s="99"/>
      <c r="L28" s="99"/>
      <c r="M28" s="99"/>
      <c r="N28" s="99"/>
      <c r="O28" s="99"/>
      <c r="P28" s="99"/>
    </row>
    <row r="29" customFormat="false" ht="13.5" hidden="false" customHeight="true" outlineLevel="0" collapsed="false">
      <c r="A29" s="61"/>
      <c r="B29" s="61"/>
      <c r="C29" s="173" t="s">
        <v>86</v>
      </c>
      <c r="D29" s="230" t="n">
        <v>3.32387237254114</v>
      </c>
      <c r="E29" s="230" t="n">
        <v>7.8429415486345</v>
      </c>
      <c r="F29" s="230" t="n">
        <v>5.55242098255202</v>
      </c>
      <c r="G29" s="230" t="n">
        <v>4.14299154485983</v>
      </c>
      <c r="H29" s="230" t="n">
        <v>5.93634387038545</v>
      </c>
      <c r="I29" s="230" t="n">
        <v>7.77334438789442</v>
      </c>
      <c r="J29" s="99"/>
      <c r="K29" s="99"/>
      <c r="L29" s="99"/>
      <c r="M29" s="99"/>
      <c r="N29" s="99"/>
      <c r="O29" s="99"/>
      <c r="P29" s="99"/>
    </row>
    <row r="30" customFormat="false" ht="13.5" hidden="false" customHeight="true" outlineLevel="0" collapsed="false">
      <c r="A30" s="61"/>
      <c r="B30" s="61"/>
      <c r="C30" s="173" t="s">
        <v>133</v>
      </c>
      <c r="D30" s="230" t="n">
        <v>0</v>
      </c>
      <c r="E30" s="230" t="n">
        <v>0</v>
      </c>
      <c r="F30" s="230" t="n">
        <v>0</v>
      </c>
      <c r="G30" s="230" t="n">
        <v>0.0107474247708982</v>
      </c>
      <c r="H30" s="230" t="n">
        <v>0.0120386995554781</v>
      </c>
      <c r="I30" s="230" t="n">
        <v>0.0053682098270657</v>
      </c>
      <c r="J30" s="99"/>
      <c r="K30" s="99"/>
      <c r="L30" s="99"/>
      <c r="M30" s="99"/>
      <c r="N30" s="99"/>
      <c r="O30" s="99"/>
      <c r="P30" s="99"/>
    </row>
    <row r="31" customFormat="false" ht="11.25" hidden="false" customHeight="true" outlineLevel="0" collapsed="false">
      <c r="A31" s="61"/>
      <c r="B31" s="61"/>
      <c r="C31" s="173" t="s">
        <v>88</v>
      </c>
      <c r="D31" s="230" t="n">
        <v>3.03646624250575</v>
      </c>
      <c r="E31" s="230" t="n">
        <v>0.794209141511047</v>
      </c>
      <c r="F31" s="230" t="n">
        <v>0.330609611273719</v>
      </c>
      <c r="G31" s="230" t="n">
        <v>1.25359450434855</v>
      </c>
      <c r="H31" s="230" t="n">
        <v>3.41963257909403</v>
      </c>
      <c r="I31" s="230" t="n">
        <v>2.12005664672032</v>
      </c>
      <c r="J31" s="99"/>
      <c r="K31" s="99"/>
      <c r="L31" s="99"/>
      <c r="M31" s="99"/>
      <c r="N31" s="99"/>
      <c r="O31" s="99"/>
      <c r="P31" s="99"/>
    </row>
    <row r="32" customFormat="false" ht="12.75" hidden="false" customHeight="false" outlineLevel="0" collapsed="false">
      <c r="A32" s="61"/>
      <c r="B32" s="171" t="s">
        <v>149</v>
      </c>
      <c r="C32" s="176"/>
      <c r="D32" s="230" t="n">
        <v>26.7566272896097</v>
      </c>
      <c r="E32" s="230" t="n">
        <v>28.8264132243068</v>
      </c>
      <c r="F32" s="230" t="n">
        <v>15.9482592295229</v>
      </c>
      <c r="G32" s="230" t="n">
        <v>13.4886754856623</v>
      </c>
      <c r="H32" s="230" t="n">
        <v>16.0885737473575</v>
      </c>
      <c r="I32" s="230" t="n">
        <v>13.4605067748777</v>
      </c>
      <c r="J32" s="99"/>
      <c r="K32" s="99"/>
      <c r="L32" s="99"/>
      <c r="M32" s="99"/>
      <c r="N32" s="99"/>
      <c r="O32" s="99"/>
      <c r="P32" s="99"/>
    </row>
    <row r="33" customFormat="false" ht="15" hidden="false" customHeight="true" outlineLevel="0" collapsed="false">
      <c r="A33" s="61"/>
      <c r="B33" s="61"/>
      <c r="C33" s="173" t="s">
        <v>135</v>
      </c>
      <c r="D33" s="230" t="n">
        <v>0</v>
      </c>
      <c r="E33" s="230" t="n">
        <v>0</v>
      </c>
      <c r="F33" s="230" t="n">
        <v>0</v>
      </c>
      <c r="G33" s="230" t="n">
        <v>0</v>
      </c>
      <c r="H33" s="230" t="n">
        <v>0.00477394355279443</v>
      </c>
      <c r="I33" s="230" t="n">
        <v>0.00337973842207233</v>
      </c>
      <c r="J33" s="99"/>
      <c r="K33" s="99"/>
      <c r="L33" s="99"/>
      <c r="M33" s="99"/>
      <c r="N33" s="99"/>
      <c r="O33" s="99"/>
      <c r="P33" s="99"/>
    </row>
    <row r="34" customFormat="false" ht="11.25" hidden="false" customHeight="true" outlineLevel="0" collapsed="false">
      <c r="A34" s="61"/>
      <c r="B34" s="61"/>
      <c r="C34" s="173" t="s">
        <v>91</v>
      </c>
      <c r="D34" s="230" t="n">
        <v>22.9935247525286</v>
      </c>
      <c r="E34" s="230" t="n">
        <v>17.1476969649065</v>
      </c>
      <c r="F34" s="230" t="n">
        <v>5.68318461449619</v>
      </c>
      <c r="G34" s="230" t="n">
        <v>4.56026128346741</v>
      </c>
      <c r="H34" s="230" t="n">
        <v>5.654782852573</v>
      </c>
      <c r="I34" s="230" t="n">
        <v>1.90717643056454</v>
      </c>
      <c r="J34" s="99"/>
      <c r="K34" s="99"/>
      <c r="L34" s="99"/>
      <c r="M34" s="99"/>
      <c r="N34" s="99"/>
      <c r="O34" s="99"/>
      <c r="P34" s="99"/>
    </row>
    <row r="35" customFormat="false" ht="10.5" hidden="false" customHeight="true" outlineLevel="0" collapsed="false">
      <c r="A35" s="177"/>
      <c r="B35" s="177"/>
      <c r="C35" s="178" t="s">
        <v>92</v>
      </c>
      <c r="D35" s="231" t="n">
        <v>3.76310253708105</v>
      </c>
      <c r="E35" s="231" t="n">
        <v>11.6787162594003</v>
      </c>
      <c r="F35" s="231" t="n">
        <v>10.2650746150268</v>
      </c>
      <c r="G35" s="231" t="n">
        <v>8.9284142021949</v>
      </c>
      <c r="H35" s="231" t="n">
        <v>10.4290169512317</v>
      </c>
      <c r="I35" s="231" t="n">
        <v>11.5499506058911</v>
      </c>
      <c r="J35" s="99"/>
      <c r="K35" s="99"/>
      <c r="L35" s="99"/>
      <c r="M35" s="99"/>
      <c r="N35" s="99"/>
      <c r="O35" s="99"/>
      <c r="P35" s="99"/>
    </row>
    <row r="36" customFormat="false" ht="12.75" hidden="false" customHeight="false" outlineLevel="0" collapsed="false">
      <c r="A36" s="73" t="s">
        <v>277</v>
      </c>
      <c r="B36" s="99"/>
      <c r="C36" s="99"/>
      <c r="D36" s="232"/>
      <c r="E36" s="232"/>
      <c r="F36" s="232"/>
      <c r="G36" s="232"/>
      <c r="H36" s="232"/>
      <c r="I36" s="232"/>
      <c r="J36" s="99"/>
      <c r="K36" s="99"/>
      <c r="L36" s="99"/>
      <c r="M36" s="99"/>
      <c r="N36" s="99"/>
      <c r="O36" s="99"/>
      <c r="P36" s="99"/>
    </row>
    <row r="37" customFormat="false" ht="12.75" hidden="false" customHeight="false" outlineLevel="0" collapsed="false">
      <c r="B37" s="99"/>
      <c r="C37" s="99"/>
      <c r="D37" s="99"/>
      <c r="E37" s="99"/>
      <c r="F37" s="99"/>
      <c r="G37" s="99"/>
      <c r="H37" s="99"/>
      <c r="I37" s="99"/>
      <c r="J37" s="99"/>
      <c r="K37" s="99"/>
      <c r="L37" s="99"/>
      <c r="M37" s="99"/>
      <c r="N37" s="99"/>
      <c r="O37" s="99"/>
      <c r="P37" s="99"/>
    </row>
    <row r="38" customFormat="false" ht="12.75" hidden="false" customHeight="false" outlineLevel="0" collapsed="false">
      <c r="A38" s="99" t="s">
        <v>99</v>
      </c>
      <c r="B38" s="99"/>
      <c r="C38" s="99"/>
      <c r="D38" s="99"/>
      <c r="E38" s="99"/>
      <c r="F38" s="99"/>
      <c r="G38" s="99"/>
      <c r="H38" s="99"/>
      <c r="I38" s="99"/>
      <c r="J38" s="99"/>
      <c r="K38" s="99"/>
      <c r="L38" s="99"/>
      <c r="M38" s="99"/>
      <c r="N38" s="99"/>
      <c r="O38" s="99"/>
      <c r="P38" s="99"/>
    </row>
  </sheetData>
  <mergeCells count="8">
    <mergeCell ref="A1:I1"/>
    <mergeCell ref="A2:J2"/>
    <mergeCell ref="A3:I3"/>
    <mergeCell ref="A6:I6"/>
    <mergeCell ref="A7:I7"/>
    <mergeCell ref="A8:I8"/>
    <mergeCell ref="A9:I9"/>
    <mergeCell ref="A10:I10"/>
  </mergeCells>
  <hyperlinks>
    <hyperlink ref="A4" location="Indice!A1" display="Cuadro 30. Cuenta de gastos y transacciones ambientales: gasto ambiental per cápita con base en gastos de la administración central del Gobierno de Guatemala, según clasificación económica, quetzales corrientes,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10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11.9921875" defaultRowHeight="12.75" zeroHeight="false" outlineLevelRow="0" outlineLevelCol="0"/>
  <cols>
    <col collapsed="false" customWidth="true" hidden="false" outlineLevel="0" max="2" min="1" style="73" width="0.99"/>
    <col collapsed="false" customWidth="true" hidden="false" outlineLevel="0" max="3" min="3" style="102" width="49.5"/>
    <col collapsed="false" customWidth="true" hidden="false" outlineLevel="0" max="4" min="4" style="73" width="13.65"/>
    <col collapsed="false" customWidth="false" hidden="false" outlineLevel="0" max="257" min="5" style="73" width="11.99"/>
  </cols>
  <sheetData>
    <row r="1" customFormat="false" ht="12.75" hidden="true" customHeight="false" outlineLevel="0" collapsed="false">
      <c r="C1" s="101" t="s">
        <v>284</v>
      </c>
      <c r="D1" s="346"/>
    </row>
    <row r="2" customFormat="false" ht="12.75" hidden="false" customHeight="false" outlineLevel="0" collapsed="false">
      <c r="A2" s="129" t="s">
        <v>285</v>
      </c>
      <c r="B2" s="129"/>
      <c r="C2" s="129"/>
      <c r="D2" s="129"/>
      <c r="E2" s="129"/>
      <c r="F2" s="129"/>
      <c r="G2" s="129"/>
      <c r="H2" s="129"/>
      <c r="I2" s="129"/>
    </row>
    <row r="3" customFormat="false" ht="24.75" hidden="false" customHeight="true" outlineLevel="0" collapsed="false">
      <c r="A3" s="104" t="s">
        <v>286</v>
      </c>
      <c r="B3" s="104"/>
      <c r="C3" s="104"/>
      <c r="D3" s="104"/>
      <c r="E3" s="104"/>
      <c r="F3" s="104"/>
      <c r="G3" s="104"/>
      <c r="H3" s="104"/>
      <c r="I3" s="104"/>
    </row>
    <row r="4" customFormat="false" ht="12.75" hidden="false" customHeight="false" outlineLevel="0" collapsed="false">
      <c r="A4" s="39" t="s">
        <v>143</v>
      </c>
      <c r="B4" s="39"/>
      <c r="C4" s="39"/>
      <c r="D4" s="39"/>
      <c r="E4" s="39"/>
      <c r="F4" s="39"/>
      <c r="G4" s="39"/>
      <c r="H4" s="39"/>
      <c r="I4" s="39"/>
    </row>
    <row r="5" customFormat="false" ht="12.75" hidden="false" customHeight="false" outlineLevel="0" collapsed="false">
      <c r="A5" s="39" t="s">
        <v>287</v>
      </c>
      <c r="B5" s="39"/>
      <c r="C5" s="39"/>
      <c r="D5" s="39"/>
      <c r="E5" s="39"/>
      <c r="F5" s="39"/>
      <c r="G5" s="39"/>
      <c r="H5" s="39"/>
      <c r="I5" s="39"/>
    </row>
    <row r="6" customFormat="false" ht="12.75" hidden="false" customHeight="false" outlineLevel="0" collapsed="false">
      <c r="A6" s="347" t="s">
        <v>78</v>
      </c>
      <c r="B6" s="347"/>
      <c r="C6" s="347"/>
      <c r="D6" s="347"/>
      <c r="E6" s="347"/>
      <c r="F6" s="347"/>
      <c r="G6" s="347"/>
      <c r="H6" s="347"/>
      <c r="I6" s="347"/>
    </row>
    <row r="7" customFormat="false" ht="12.75" hidden="false" customHeight="false" outlineLevel="0" collapsed="false">
      <c r="B7" s="103"/>
      <c r="C7" s="245"/>
      <c r="D7" s="103"/>
      <c r="E7" s="103"/>
      <c r="F7" s="103"/>
      <c r="G7" s="103"/>
      <c r="H7" s="103"/>
      <c r="I7" s="103"/>
    </row>
    <row r="8" customFormat="false" ht="12.75" hidden="false" customHeight="false" outlineLevel="0" collapsed="false">
      <c r="A8" s="131" t="s">
        <v>288</v>
      </c>
      <c r="B8" s="131"/>
      <c r="C8" s="131"/>
      <c r="D8" s="145" t="n">
        <v>2001</v>
      </c>
      <c r="E8" s="145" t="n">
        <v>2002</v>
      </c>
      <c r="F8" s="145" t="n">
        <v>2003</v>
      </c>
      <c r="G8" s="145" t="n">
        <v>2004</v>
      </c>
      <c r="H8" s="145" t="n">
        <v>2005</v>
      </c>
      <c r="I8" s="145" t="n">
        <v>2006</v>
      </c>
    </row>
    <row r="9" customFormat="false" ht="12.75" hidden="false" customHeight="false" outlineLevel="0" collapsed="false">
      <c r="A9" s="445" t="s">
        <v>274</v>
      </c>
      <c r="B9" s="445"/>
      <c r="C9" s="445"/>
      <c r="D9" s="446"/>
      <c r="E9" s="446"/>
      <c r="F9" s="446"/>
      <c r="G9" s="446"/>
      <c r="H9" s="446"/>
      <c r="I9" s="446"/>
    </row>
    <row r="10" customFormat="false" ht="12.75" hidden="false" customHeight="false" outlineLevel="0" collapsed="false">
      <c r="C10" s="348" t="s">
        <v>84</v>
      </c>
      <c r="D10" s="394" t="n">
        <v>0</v>
      </c>
      <c r="E10" s="394" t="n">
        <v>0</v>
      </c>
      <c r="F10" s="394" t="n">
        <v>0</v>
      </c>
      <c r="G10" s="394" t="n">
        <v>0</v>
      </c>
      <c r="H10" s="394" t="n">
        <v>0.0145823703223439</v>
      </c>
      <c r="I10" s="394" t="n">
        <v>0.247069404125853</v>
      </c>
    </row>
    <row r="11" customFormat="false" ht="12.75" hidden="false" customHeight="false" outlineLevel="0" collapsed="false">
      <c r="C11" s="348" t="s">
        <v>85</v>
      </c>
      <c r="D11" s="394" t="n">
        <v>0.808383604764326</v>
      </c>
      <c r="E11" s="394" t="n">
        <v>0.670642735228618</v>
      </c>
      <c r="F11" s="394" t="n">
        <v>0.0925594667129884</v>
      </c>
      <c r="G11" s="394" t="n">
        <v>0.00894220423836777</v>
      </c>
      <c r="H11" s="394" t="n">
        <v>0.408792693668924</v>
      </c>
      <c r="I11" s="394" t="n">
        <v>2.18898940337126</v>
      </c>
    </row>
    <row r="12" customFormat="false" ht="25.5" hidden="false" customHeight="false" outlineLevel="0" collapsed="false">
      <c r="C12" s="100" t="s">
        <v>132</v>
      </c>
      <c r="D12" s="366" t="n">
        <v>0</v>
      </c>
      <c r="E12" s="366" t="n">
        <v>0.162736003392769</v>
      </c>
      <c r="F12" s="366" t="n">
        <v>0</v>
      </c>
      <c r="G12" s="366" t="n">
        <v>0</v>
      </c>
      <c r="H12" s="366" t="n">
        <v>0</v>
      </c>
      <c r="I12" s="366" t="n">
        <v>0</v>
      </c>
      <c r="K12" s="244"/>
    </row>
    <row r="13" customFormat="false" ht="12.75" hidden="false" customHeight="false" outlineLevel="0" collapsed="false">
      <c r="C13" s="102" t="s">
        <v>86</v>
      </c>
      <c r="D13" s="366" t="n">
        <v>13.368379764552</v>
      </c>
      <c r="E13" s="366" t="n">
        <v>15.0243191528273</v>
      </c>
      <c r="F13" s="366" t="n">
        <v>10.2996690113532</v>
      </c>
      <c r="G13" s="366" t="n">
        <v>8.55442245602462</v>
      </c>
      <c r="H13" s="366" t="n">
        <v>8.86337150035669</v>
      </c>
      <c r="I13" s="366" t="n">
        <v>10.3535131654484</v>
      </c>
    </row>
    <row r="14" customFormat="false" ht="12.75" hidden="false" customHeight="false" outlineLevel="0" collapsed="false">
      <c r="C14" s="102" t="s">
        <v>133</v>
      </c>
      <c r="D14" s="366" t="n">
        <v>0.752194359944237</v>
      </c>
      <c r="E14" s="366" t="n">
        <v>0.698773228603254</v>
      </c>
      <c r="F14" s="366" t="n">
        <v>0.662445177024649</v>
      </c>
      <c r="G14" s="366" t="n">
        <v>0.47654542228829</v>
      </c>
      <c r="H14" s="366" t="n">
        <v>0.466523172781165</v>
      </c>
      <c r="I14" s="366" t="n">
        <v>0.601445390486425</v>
      </c>
    </row>
    <row r="15" customFormat="false" ht="12.75" hidden="false" customHeight="false" outlineLevel="0" collapsed="false">
      <c r="C15" s="102" t="s">
        <v>88</v>
      </c>
      <c r="D15" s="366" t="n">
        <v>7.87672751297138</v>
      </c>
      <c r="E15" s="366" t="n">
        <v>5.27620013449501</v>
      </c>
      <c r="F15" s="366" t="n">
        <v>3.40442348524451</v>
      </c>
      <c r="G15" s="366" t="n">
        <v>3.65642175607511</v>
      </c>
      <c r="H15" s="366" t="n">
        <v>5.59737840664798</v>
      </c>
      <c r="I15" s="366" t="n">
        <v>4.24410802669894</v>
      </c>
    </row>
    <row r="16" s="91" customFormat="true" ht="12.75" hidden="false" customHeight="false" outlineLevel="0" collapsed="false">
      <c r="A16" s="88"/>
      <c r="B16" s="379" t="s">
        <v>89</v>
      </c>
      <c r="C16" s="379"/>
      <c r="D16" s="413" t="n">
        <v>22.8056852422319</v>
      </c>
      <c r="E16" s="413" t="n">
        <v>21.8326712545469</v>
      </c>
      <c r="F16" s="413" t="n">
        <v>14.4590971403354</v>
      </c>
      <c r="G16" s="413" t="n">
        <v>12.6963318386264</v>
      </c>
      <c r="H16" s="413" t="n">
        <v>15.3506481437771</v>
      </c>
      <c r="I16" s="413" t="n">
        <v>17.6351253901309</v>
      </c>
    </row>
    <row r="17" customFormat="false" ht="12.75" hidden="false" customHeight="false" outlineLevel="0" collapsed="false">
      <c r="A17" s="280" t="s">
        <v>289</v>
      </c>
      <c r="C17" s="280"/>
      <c r="D17" s="103"/>
      <c r="E17" s="103"/>
      <c r="F17" s="103"/>
      <c r="G17" s="103"/>
      <c r="H17" s="103"/>
      <c r="I17" s="103"/>
    </row>
    <row r="18" customFormat="false" ht="12.75" hidden="false" customHeight="false" outlineLevel="0" collapsed="false">
      <c r="C18" s="102" t="s">
        <v>135</v>
      </c>
      <c r="D18" s="366" t="n">
        <v>1.49628382290984</v>
      </c>
      <c r="E18" s="366" t="n">
        <v>1.34574359417435</v>
      </c>
      <c r="F18" s="366" t="n">
        <v>0.982981418435109</v>
      </c>
      <c r="G18" s="366" t="n">
        <v>0.233607353459177</v>
      </c>
      <c r="H18" s="366" t="n">
        <v>0.185899731150495</v>
      </c>
      <c r="I18" s="366" t="n">
        <v>0.104745717978308</v>
      </c>
    </row>
    <row r="19" customFormat="false" ht="12.75" hidden="false" customHeight="false" outlineLevel="0" collapsed="false">
      <c r="C19" s="102" t="s">
        <v>91</v>
      </c>
      <c r="D19" s="366" t="n">
        <v>23.9884865738104</v>
      </c>
      <c r="E19" s="366" t="n">
        <v>16.7929510842461</v>
      </c>
      <c r="F19" s="366" t="n">
        <v>8.03364642999571</v>
      </c>
      <c r="G19" s="366" t="n">
        <v>4.35616998723418</v>
      </c>
      <c r="H19" s="366" t="n">
        <v>5.09900628941793</v>
      </c>
      <c r="I19" s="366" t="n">
        <v>2.16868927855057</v>
      </c>
    </row>
    <row r="20" customFormat="false" ht="12.75" hidden="false" customHeight="false" outlineLevel="0" collapsed="false">
      <c r="C20" s="102" t="s">
        <v>92</v>
      </c>
      <c r="D20" s="366" t="n">
        <v>5.00316090190733</v>
      </c>
      <c r="E20" s="366" t="n">
        <v>13.6847344120615</v>
      </c>
      <c r="F20" s="366" t="n">
        <v>10.9713122154262</v>
      </c>
      <c r="G20" s="366" t="n">
        <v>10.546874692519</v>
      </c>
      <c r="H20" s="366" t="n">
        <v>9.84600786896319</v>
      </c>
      <c r="I20" s="366" t="n">
        <v>10.6549802597806</v>
      </c>
    </row>
    <row r="21" customFormat="false" ht="12.75" hidden="false" customHeight="false" outlineLevel="0" collapsed="false">
      <c r="C21" s="348" t="s">
        <v>136</v>
      </c>
      <c r="D21" s="366" t="n">
        <v>0.617496119996127</v>
      </c>
      <c r="E21" s="366" t="n">
        <v>0</v>
      </c>
      <c r="F21" s="366" t="n">
        <v>0.448317065932865</v>
      </c>
      <c r="G21" s="366" t="n">
        <v>0.192879965439662</v>
      </c>
      <c r="H21" s="366" t="n">
        <v>0.167274756503</v>
      </c>
      <c r="I21" s="366" t="n">
        <v>0.23652895895383</v>
      </c>
    </row>
    <row r="22" s="91" customFormat="true" ht="12.75" hidden="false" customHeight="false" outlineLevel="0" collapsed="false">
      <c r="A22" s="88"/>
      <c r="B22" s="379" t="s">
        <v>93</v>
      </c>
      <c r="C22" s="379"/>
      <c r="D22" s="413" t="n">
        <v>31.1054274186237</v>
      </c>
      <c r="E22" s="413" t="n">
        <v>31.823429090482</v>
      </c>
      <c r="F22" s="413" t="n">
        <v>20.4362571297899</v>
      </c>
      <c r="G22" s="413" t="n">
        <v>15.329531998652</v>
      </c>
      <c r="H22" s="413" t="n">
        <v>15.2981886460346</v>
      </c>
      <c r="I22" s="413" t="n">
        <v>13.1649442152633</v>
      </c>
    </row>
    <row r="23" customFormat="false" ht="12.75" hidden="false" customHeight="false" outlineLevel="0" collapsed="false">
      <c r="A23" s="259" t="s">
        <v>276</v>
      </c>
      <c r="B23" s="250"/>
      <c r="C23" s="259"/>
      <c r="D23" s="422" t="n">
        <v>53.9111126608556</v>
      </c>
      <c r="E23" s="422" t="n">
        <v>53.6561003450289</v>
      </c>
      <c r="F23" s="422" t="n">
        <v>34.8953542701252</v>
      </c>
      <c r="G23" s="422" t="n">
        <v>28.0258638372784</v>
      </c>
      <c r="H23" s="422" t="n">
        <v>30.6488367898117</v>
      </c>
      <c r="I23" s="422" t="n">
        <v>30.8000696053942</v>
      </c>
    </row>
    <row r="24" customFormat="false" ht="12.75" hidden="false" customHeight="false" outlineLevel="0" collapsed="false">
      <c r="A24" s="85" t="s">
        <v>277</v>
      </c>
      <c r="B24" s="85"/>
      <c r="C24" s="253"/>
      <c r="D24" s="395"/>
      <c r="E24" s="395"/>
      <c r="F24" s="395"/>
      <c r="G24" s="395"/>
      <c r="H24" s="395"/>
      <c r="I24" s="395"/>
    </row>
    <row r="25" customFormat="false" ht="12.75" hidden="false" customHeight="false" outlineLevel="0" collapsed="false">
      <c r="C25" s="73"/>
    </row>
    <row r="26" customFormat="false" ht="18.75" hidden="false" customHeight="true" outlineLevel="0" collapsed="false">
      <c r="A26" s="99" t="s">
        <v>99</v>
      </c>
      <c r="C26" s="73"/>
    </row>
    <row r="27" customFormat="false" ht="24.75" hidden="false" customHeight="true" outlineLevel="0" collapsed="false">
      <c r="C27" s="73"/>
    </row>
    <row r="28" customFormat="false" ht="12.75" hidden="false" customHeight="false" outlineLevel="0" collapsed="false">
      <c r="C28" s="73"/>
    </row>
    <row r="29" customFormat="false" ht="12.75" hidden="false" customHeight="false" outlineLevel="0" collapsed="false">
      <c r="C29" s="73"/>
    </row>
    <row r="30" customFormat="false" ht="12.75" hidden="false" customHeight="false" outlineLevel="0" collapsed="false">
      <c r="C30" s="73"/>
    </row>
    <row r="31" customFormat="false" ht="12.75" hidden="false" customHeight="false" outlineLevel="0" collapsed="false">
      <c r="C31" s="73"/>
    </row>
    <row r="32" customFormat="false" ht="12.75" hidden="false" customHeight="false" outlineLevel="0" collapsed="false">
      <c r="C32" s="73"/>
    </row>
    <row r="33" customFormat="false" ht="12.75" hidden="false" customHeight="false" outlineLevel="0" collapsed="false">
      <c r="C33" s="73"/>
    </row>
    <row r="34" customFormat="false" ht="12.75" hidden="false" customHeight="false" outlineLevel="0" collapsed="false">
      <c r="C34" s="73"/>
    </row>
    <row r="35" customFormat="false" ht="12.75" hidden="false" customHeight="false" outlineLevel="0" collapsed="false">
      <c r="C35" s="73"/>
    </row>
    <row r="36" customFormat="false" ht="12.75" hidden="false" customHeight="false" outlineLevel="0" collapsed="false">
      <c r="C36" s="73"/>
    </row>
    <row r="37" customFormat="false" ht="12.75" hidden="false" customHeight="false" outlineLevel="0" collapsed="false">
      <c r="C37" s="73"/>
    </row>
    <row r="38" customFormat="false" ht="12.75" hidden="false" customHeight="false" outlineLevel="0" collapsed="false">
      <c r="C38" s="73"/>
    </row>
    <row r="39" customFormat="false" ht="12.75" hidden="false" customHeight="false" outlineLevel="0" collapsed="false">
      <c r="C39" s="73"/>
    </row>
    <row r="40" customFormat="false" ht="12.75" hidden="false" customHeight="false" outlineLevel="0" collapsed="false">
      <c r="C40" s="73"/>
    </row>
    <row r="41" customFormat="false" ht="12.75" hidden="false" customHeight="false" outlineLevel="0" collapsed="false">
      <c r="C41" s="73"/>
    </row>
    <row r="42" customFormat="false" ht="12.75" hidden="false" customHeight="false" outlineLevel="0" collapsed="false">
      <c r="C42" s="73"/>
    </row>
    <row r="43" customFormat="false" ht="12.75" hidden="false" customHeight="false" outlineLevel="0" collapsed="false">
      <c r="C43" s="73"/>
    </row>
    <row r="44" customFormat="false" ht="12.75" hidden="false" customHeight="false" outlineLevel="0" collapsed="false">
      <c r="C44" s="73"/>
    </row>
    <row r="45" customFormat="false" ht="12.75" hidden="false" customHeight="false" outlineLevel="0" collapsed="false">
      <c r="C45" s="73"/>
    </row>
    <row r="46" customFormat="false" ht="12.75" hidden="false" customHeight="false" outlineLevel="0" collapsed="false">
      <c r="C46" s="73"/>
    </row>
    <row r="47" customFormat="false" ht="12.75" hidden="false" customHeight="false" outlineLevel="0" collapsed="false">
      <c r="C47" s="73"/>
    </row>
    <row r="48" customFormat="false" ht="12.75" hidden="false" customHeight="false" outlineLevel="0" collapsed="false">
      <c r="C48" s="73"/>
    </row>
    <row r="49" customFormat="false" ht="12.75" hidden="false" customHeight="false" outlineLevel="0" collapsed="false">
      <c r="C49" s="73"/>
    </row>
    <row r="87" customFormat="false" ht="12.75" hidden="false" customHeight="false" outlineLevel="0" collapsed="false">
      <c r="C87" s="73"/>
    </row>
    <row r="88" customFormat="false" ht="12.75" hidden="false" customHeight="false" outlineLevel="0" collapsed="false">
      <c r="C88" s="73"/>
    </row>
    <row r="89" customFormat="false" ht="12.75" hidden="false" customHeight="false" outlineLevel="0" collapsed="false">
      <c r="C89" s="73"/>
    </row>
    <row r="90" customFormat="false" ht="12.75" hidden="false" customHeight="false" outlineLevel="0" collapsed="false">
      <c r="C90" s="73"/>
    </row>
    <row r="91" customFormat="false" ht="12.75" hidden="false" customHeight="false" outlineLevel="0" collapsed="false">
      <c r="C91" s="73"/>
    </row>
    <row r="92" customFormat="false" ht="12.75" hidden="false" customHeight="false" outlineLevel="0" collapsed="false">
      <c r="C92" s="73"/>
    </row>
    <row r="93" customFormat="false" ht="12.75" hidden="false" customHeight="false" outlineLevel="0" collapsed="false">
      <c r="C93" s="73"/>
    </row>
    <row r="94" customFormat="false" ht="12.75" hidden="false" customHeight="false" outlineLevel="0" collapsed="false">
      <c r="C94" s="73"/>
    </row>
    <row r="95" customFormat="false" ht="12.75" hidden="false" customHeight="false" outlineLevel="0" collapsed="false">
      <c r="C95" s="73"/>
    </row>
    <row r="96" customFormat="false" ht="12.75" hidden="false" customHeight="false" outlineLevel="0" collapsed="false">
      <c r="C96" s="73"/>
    </row>
    <row r="97" customFormat="false" ht="12.75" hidden="false" customHeight="false" outlineLevel="0" collapsed="false">
      <c r="C97" s="73"/>
    </row>
    <row r="98" customFormat="false" ht="12.75" hidden="false" customHeight="false" outlineLevel="0" collapsed="false">
      <c r="C98" s="73"/>
    </row>
    <row r="99" customFormat="false" ht="12.75" hidden="false" customHeight="false" outlineLevel="0" collapsed="false">
      <c r="C99" s="73"/>
    </row>
    <row r="100" customFormat="false" ht="12.75" hidden="false" customHeight="false" outlineLevel="0" collapsed="false">
      <c r="C100" s="73"/>
    </row>
    <row r="101" customFormat="false" ht="12.75" hidden="false" customHeight="false" outlineLevel="0" collapsed="false">
      <c r="C101" s="73"/>
    </row>
    <row r="102" customFormat="false" ht="12.75" hidden="false" customHeight="false" outlineLevel="0" collapsed="false">
      <c r="C102" s="73"/>
    </row>
    <row r="103" customFormat="false" ht="12.75" hidden="false" customHeight="false" outlineLevel="0" collapsed="false">
      <c r="C103" s="73"/>
    </row>
    <row r="104" customFormat="false" ht="12.75" hidden="false" customHeight="false" outlineLevel="0" collapsed="false">
      <c r="C104" s="73"/>
    </row>
  </sheetData>
  <mergeCells count="6">
    <mergeCell ref="A2:I2"/>
    <mergeCell ref="A3:I3"/>
    <mergeCell ref="A4:I4"/>
    <mergeCell ref="A5:I5"/>
    <mergeCell ref="A6:I6"/>
    <mergeCell ref="A8:C8"/>
  </mergeCells>
  <hyperlinks>
    <hyperlink ref="C1" location="Indice!A1" display="Cuadro 31. Gasto ambiental per cápita a partir de gastos ambientales de administración central, quetzales constantes,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3"/>
    </sheetView>
  </sheetViews>
  <sheetFormatPr defaultColWidth="11.046875" defaultRowHeight="12.75" zeroHeight="false" outlineLevelRow="0" outlineLevelCol="0"/>
  <cols>
    <col collapsed="false" customWidth="true" hidden="false" outlineLevel="0" max="1" min="1" style="0" width="1.65"/>
    <col collapsed="false" customWidth="true" hidden="false" outlineLevel="0" max="2" min="2" style="0" width="1.32"/>
    <col collapsed="false" customWidth="true" hidden="false" outlineLevel="0" max="3" min="3" style="0" width="53.5"/>
  </cols>
  <sheetData>
    <row r="1" customFormat="false" ht="12.75" hidden="true" customHeight="false" outlineLevel="0" collapsed="false">
      <c r="A1" s="160" t="s">
        <v>290</v>
      </c>
      <c r="B1" s="160"/>
      <c r="C1" s="160"/>
      <c r="D1" s="160"/>
      <c r="E1" s="160"/>
      <c r="F1" s="160"/>
      <c r="G1" s="160"/>
      <c r="H1" s="160"/>
      <c r="I1" s="160"/>
      <c r="J1" s="227"/>
      <c r="K1" s="99"/>
      <c r="L1" s="99"/>
      <c r="M1" s="99"/>
      <c r="N1" s="99"/>
      <c r="O1" s="99"/>
      <c r="P1" s="99"/>
    </row>
    <row r="2" customFormat="false" ht="12.75" hidden="true" customHeight="false" outlineLevel="0" collapsed="false">
      <c r="A2" s="99"/>
      <c r="B2" s="99"/>
      <c r="C2" s="99"/>
      <c r="D2" s="99"/>
      <c r="E2" s="99"/>
      <c r="F2" s="99"/>
      <c r="G2" s="99"/>
      <c r="H2" s="99"/>
      <c r="I2" s="99"/>
      <c r="J2" s="99"/>
      <c r="K2" s="99"/>
      <c r="L2" s="99"/>
      <c r="M2" s="99"/>
      <c r="N2" s="99"/>
      <c r="O2" s="99"/>
      <c r="P2" s="99"/>
    </row>
    <row r="3" customFormat="false" ht="12.75" hidden="false" customHeight="false" outlineLevel="0" collapsed="false">
      <c r="A3" s="162" t="s">
        <v>291</v>
      </c>
      <c r="B3" s="162"/>
      <c r="C3" s="162"/>
      <c r="D3" s="162"/>
      <c r="E3" s="162"/>
      <c r="F3" s="162"/>
      <c r="G3" s="162"/>
      <c r="H3" s="162"/>
      <c r="I3" s="162"/>
      <c r="J3" s="99"/>
      <c r="K3" s="99"/>
      <c r="L3" s="99"/>
      <c r="M3" s="99"/>
      <c r="N3" s="99"/>
      <c r="O3" s="99"/>
      <c r="P3" s="99"/>
    </row>
    <row r="4" customFormat="false" ht="24.75" hidden="false" customHeight="true" outlineLevel="0" collapsed="false">
      <c r="A4" s="186" t="s">
        <v>292</v>
      </c>
      <c r="B4" s="186"/>
      <c r="C4" s="186"/>
      <c r="D4" s="186"/>
      <c r="E4" s="186"/>
      <c r="F4" s="186"/>
      <c r="G4" s="186"/>
      <c r="H4" s="186"/>
      <c r="I4" s="186"/>
      <c r="J4" s="99"/>
      <c r="K4" s="99"/>
      <c r="L4" s="99"/>
      <c r="M4" s="99"/>
      <c r="N4" s="99"/>
      <c r="O4" s="99"/>
      <c r="P4" s="99"/>
    </row>
    <row r="5" customFormat="false" ht="12.75" hidden="false" customHeight="false" outlineLevel="0" collapsed="false">
      <c r="A5" s="162" t="s">
        <v>165</v>
      </c>
      <c r="B5" s="162"/>
      <c r="C5" s="162"/>
      <c r="D5" s="162"/>
      <c r="E5" s="162"/>
      <c r="F5" s="162"/>
      <c r="G5" s="162"/>
      <c r="H5" s="162"/>
      <c r="I5" s="162"/>
      <c r="J5" s="99"/>
      <c r="K5" s="99"/>
      <c r="L5" s="99"/>
      <c r="M5" s="99"/>
      <c r="N5" s="99"/>
      <c r="O5" s="99"/>
      <c r="P5" s="99"/>
    </row>
    <row r="6" customFormat="false" ht="12.75" hidden="false" customHeight="false" outlineLevel="0" collapsed="false">
      <c r="A6" s="162" t="s">
        <v>166</v>
      </c>
      <c r="B6" s="162"/>
      <c r="C6" s="162"/>
      <c r="D6" s="162"/>
      <c r="E6" s="162"/>
      <c r="F6" s="162"/>
      <c r="G6" s="162"/>
      <c r="H6" s="162"/>
      <c r="I6" s="162"/>
      <c r="J6" s="99"/>
      <c r="K6" s="99"/>
      <c r="L6" s="99"/>
      <c r="M6" s="99"/>
      <c r="N6" s="99"/>
      <c r="O6" s="99"/>
      <c r="P6" s="99"/>
    </row>
    <row r="7" customFormat="false" ht="12.75" hidden="false" customHeight="false" outlineLevel="0" collapsed="false">
      <c r="A7" s="6" t="s">
        <v>106</v>
      </c>
      <c r="B7" s="6"/>
      <c r="C7" s="6"/>
      <c r="D7" s="6"/>
      <c r="E7" s="6"/>
      <c r="F7" s="6"/>
      <c r="G7" s="6"/>
      <c r="H7" s="6"/>
      <c r="I7" s="6"/>
      <c r="J7" s="99"/>
      <c r="K7" s="99"/>
      <c r="L7" s="99"/>
      <c r="M7" s="99"/>
      <c r="N7" s="99"/>
      <c r="O7" s="99"/>
      <c r="P7" s="99"/>
    </row>
    <row r="8" customFormat="false" ht="12.75" hidden="false" customHeight="false" outlineLevel="0" collapsed="false">
      <c r="J8" s="99"/>
      <c r="K8" s="99"/>
      <c r="L8" s="99"/>
      <c r="M8" s="99"/>
      <c r="N8" s="99"/>
      <c r="O8" s="99"/>
      <c r="P8" s="99"/>
    </row>
    <row r="9" customFormat="false" ht="12.75" hidden="false" customHeight="false" outlineLevel="0" collapsed="false">
      <c r="A9" s="81" t="s">
        <v>79</v>
      </c>
      <c r="B9" s="81"/>
      <c r="C9" s="81"/>
      <c r="D9" s="242" t="s">
        <v>168</v>
      </c>
      <c r="E9" s="242"/>
      <c r="F9" s="242"/>
      <c r="G9" s="242"/>
      <c r="H9" s="242"/>
      <c r="I9" s="242"/>
      <c r="J9" s="99"/>
      <c r="K9" s="99"/>
      <c r="L9" s="99"/>
      <c r="M9" s="99"/>
      <c r="N9" s="99"/>
      <c r="O9" s="99"/>
      <c r="P9" s="99"/>
    </row>
    <row r="10" customFormat="false" ht="12.75" hidden="false" customHeight="false" outlineLevel="0" collapsed="false">
      <c r="A10" s="81"/>
      <c r="B10" s="81"/>
      <c r="C10" s="81"/>
      <c r="D10" s="447" t="n">
        <v>2001</v>
      </c>
      <c r="E10" s="447" t="n">
        <v>2002</v>
      </c>
      <c r="F10" s="447" t="n">
        <v>2003</v>
      </c>
      <c r="G10" s="447" t="n">
        <v>2004</v>
      </c>
      <c r="H10" s="447" t="n">
        <v>2005</v>
      </c>
      <c r="I10" s="447" t="n">
        <v>2006</v>
      </c>
      <c r="J10" s="99"/>
      <c r="K10" s="99"/>
      <c r="L10" s="99"/>
      <c r="M10" s="99"/>
      <c r="N10" s="99"/>
      <c r="O10" s="99"/>
      <c r="P10" s="99"/>
    </row>
    <row r="11" customFormat="false" ht="12.75" hidden="false" customHeight="false" outlineLevel="0" collapsed="false">
      <c r="A11" s="99"/>
      <c r="B11" s="99"/>
      <c r="C11" s="99"/>
      <c r="D11" s="99"/>
      <c r="E11" s="99"/>
      <c r="F11" s="99"/>
      <c r="G11" s="99"/>
      <c r="H11" s="99"/>
      <c r="I11" s="99"/>
      <c r="J11" s="99"/>
      <c r="K11" s="99"/>
      <c r="L11" s="99"/>
      <c r="M11" s="99"/>
      <c r="N11" s="99"/>
      <c r="O11" s="99"/>
      <c r="P11" s="99"/>
    </row>
    <row r="12" customFormat="false" ht="12.75" hidden="false" customHeight="false" outlineLevel="0" collapsed="false">
      <c r="A12" s="167" t="s">
        <v>196</v>
      </c>
      <c r="B12" s="61"/>
      <c r="C12" s="168"/>
      <c r="D12" s="448" t="n">
        <v>53.5407849915153</v>
      </c>
      <c r="E12" s="448" t="n">
        <v>57.1420653056669</v>
      </c>
      <c r="F12" s="448" t="n">
        <v>39.2866235652804</v>
      </c>
      <c r="G12" s="448" t="n">
        <v>33.1481765942176</v>
      </c>
      <c r="H12" s="448" t="n">
        <v>42.1308061414432</v>
      </c>
      <c r="I12" s="448" t="n">
        <v>38.3301421986535</v>
      </c>
      <c r="J12" s="99"/>
      <c r="K12" s="99"/>
      <c r="L12" s="99"/>
      <c r="M12" s="99"/>
      <c r="N12" s="99"/>
      <c r="O12" s="99"/>
      <c r="P12" s="99"/>
    </row>
    <row r="13" customFormat="false" ht="22.5" hidden="false" customHeight="true" outlineLevel="0" collapsed="false">
      <c r="A13" s="171" t="s">
        <v>146</v>
      </c>
      <c r="B13" s="61"/>
      <c r="C13" s="168"/>
      <c r="D13" s="448" t="n">
        <v>19.4671229834558</v>
      </c>
      <c r="E13" s="448" t="n">
        <v>19.1626480417154</v>
      </c>
      <c r="F13" s="448" t="n">
        <v>16.8067037328989</v>
      </c>
      <c r="G13" s="448" t="n">
        <v>14.0940470439696</v>
      </c>
      <c r="H13" s="448" t="n">
        <v>12.166955937701</v>
      </c>
      <c r="I13" s="448" t="n">
        <v>12.7455241094793</v>
      </c>
      <c r="J13" s="99"/>
      <c r="K13" s="99"/>
      <c r="L13" s="99"/>
      <c r="M13" s="99"/>
      <c r="N13" s="99"/>
      <c r="O13" s="99"/>
      <c r="P13" s="99"/>
    </row>
    <row r="14" customFormat="false" ht="12.75" hidden="false" customHeight="false" outlineLevel="0" collapsed="false">
      <c r="A14" s="61"/>
      <c r="B14" s="171" t="s">
        <v>274</v>
      </c>
      <c r="C14" s="171"/>
      <c r="D14" s="403" t="n">
        <v>15.4749374359606</v>
      </c>
      <c r="E14" s="403" t="n">
        <v>14.3635773669306</v>
      </c>
      <c r="F14" s="403" t="n">
        <v>10.1268513466974</v>
      </c>
      <c r="G14" s="403" t="n">
        <v>9.53370369165739</v>
      </c>
      <c r="H14" s="403" t="n">
        <v>9.23160926973361</v>
      </c>
      <c r="I14" s="403" t="n">
        <v>9.34668164761326</v>
      </c>
      <c r="J14" s="99"/>
      <c r="K14" s="99"/>
      <c r="L14" s="99"/>
      <c r="M14" s="99"/>
      <c r="N14" s="99"/>
      <c r="O14" s="99"/>
      <c r="P14" s="99"/>
    </row>
    <row r="15" customFormat="false" ht="12.75" hidden="false" customHeight="false" outlineLevel="0" collapsed="false">
      <c r="A15" s="99"/>
      <c r="B15" s="99"/>
      <c r="C15" s="99" t="s">
        <v>84</v>
      </c>
      <c r="D15" s="403" t="n">
        <v>0</v>
      </c>
      <c r="E15" s="403" t="n">
        <v>0.447598687692178</v>
      </c>
      <c r="F15" s="403" t="n">
        <v>0</v>
      </c>
      <c r="G15" s="403" t="n">
        <v>0</v>
      </c>
      <c r="H15" s="403" t="n">
        <v>0</v>
      </c>
      <c r="I15" s="403" t="n">
        <v>0</v>
      </c>
      <c r="J15" s="99"/>
      <c r="K15" s="99"/>
      <c r="L15" s="99"/>
      <c r="M15" s="99"/>
      <c r="N15" s="99"/>
      <c r="O15" s="99"/>
      <c r="P15" s="99"/>
    </row>
    <row r="16" customFormat="false" ht="12" hidden="false" customHeight="true" outlineLevel="0" collapsed="false">
      <c r="A16" s="61"/>
      <c r="B16" s="61"/>
      <c r="C16" s="173" t="s">
        <v>85</v>
      </c>
      <c r="D16" s="403" t="n">
        <v>0.0901670104270357</v>
      </c>
      <c r="E16" s="403" t="n">
        <v>0.192765650400436</v>
      </c>
      <c r="F16" s="403" t="n">
        <v>0.102486768030549</v>
      </c>
      <c r="G16" s="403" t="n">
        <v>0.00288154967079084</v>
      </c>
      <c r="H16" s="403" t="n">
        <v>0.0170925138955913</v>
      </c>
      <c r="I16" s="403" t="n">
        <v>0.0533374479088214</v>
      </c>
      <c r="J16" s="99"/>
      <c r="K16" s="99"/>
      <c r="L16" s="99"/>
      <c r="M16" s="99"/>
      <c r="N16" s="99"/>
      <c r="O16" s="99"/>
      <c r="P16" s="99"/>
    </row>
    <row r="17" customFormat="false" ht="25.5" hidden="false" customHeight="true" outlineLevel="0" collapsed="false">
      <c r="A17" s="61"/>
      <c r="B17" s="61"/>
      <c r="C17" s="173" t="s">
        <v>132</v>
      </c>
      <c r="D17" s="403" t="n">
        <v>0</v>
      </c>
      <c r="E17" s="403" t="n">
        <v>0.171951201309187</v>
      </c>
      <c r="F17" s="403" t="n">
        <v>0</v>
      </c>
      <c r="G17" s="403" t="n">
        <v>0</v>
      </c>
      <c r="H17" s="403" t="n">
        <v>0</v>
      </c>
      <c r="I17" s="403" t="n">
        <v>0</v>
      </c>
      <c r="J17" s="99"/>
      <c r="K17" s="99"/>
      <c r="L17" s="99"/>
      <c r="M17" s="99"/>
      <c r="N17" s="99"/>
      <c r="O17" s="99"/>
      <c r="P17" s="99"/>
    </row>
    <row r="18" customFormat="false" ht="15.75" hidden="false" customHeight="true" outlineLevel="0" collapsed="false">
      <c r="A18" s="61"/>
      <c r="B18" s="61"/>
      <c r="C18" s="173" t="s">
        <v>86</v>
      </c>
      <c r="D18" s="403" t="n">
        <v>9.89124284781538</v>
      </c>
      <c r="E18" s="403" t="n">
        <v>8.03215476269632</v>
      </c>
      <c r="F18" s="403" t="n">
        <v>5.85192074762639</v>
      </c>
      <c r="G18" s="403" t="n">
        <v>5.9290010032726</v>
      </c>
      <c r="H18" s="403" t="n">
        <v>5.09473147158038</v>
      </c>
      <c r="I18" s="403" t="n">
        <v>5.36866931095353</v>
      </c>
      <c r="J18" s="99"/>
      <c r="K18" s="99"/>
      <c r="L18" s="99"/>
      <c r="M18" s="99"/>
      <c r="N18" s="99"/>
      <c r="O18" s="99"/>
      <c r="P18" s="99"/>
    </row>
    <row r="19" customFormat="false" ht="13.5" hidden="false" customHeight="true" outlineLevel="0" collapsed="false">
      <c r="A19" s="61"/>
      <c r="B19" s="61"/>
      <c r="C19" s="173" t="s">
        <v>133</v>
      </c>
      <c r="D19" s="403" t="n">
        <v>0.743570672724568</v>
      </c>
      <c r="E19" s="403" t="n">
        <v>0.738342429431736</v>
      </c>
      <c r="F19" s="403" t="n">
        <v>0.733494558705732</v>
      </c>
      <c r="G19" s="403" t="n">
        <v>0.55033802159421</v>
      </c>
      <c r="H19" s="403" t="n">
        <v>0.569230392144126</v>
      </c>
      <c r="I19" s="403" t="n">
        <v>0.781961141611117</v>
      </c>
      <c r="J19" s="99"/>
      <c r="K19" s="99"/>
      <c r="L19" s="99"/>
      <c r="M19" s="99"/>
      <c r="N19" s="99"/>
      <c r="O19" s="99"/>
      <c r="P19" s="99"/>
    </row>
    <row r="20" customFormat="false" ht="13.5" hidden="false" customHeight="true" outlineLevel="0" collapsed="false">
      <c r="A20" s="61"/>
      <c r="B20" s="61"/>
      <c r="C20" s="173" t="s">
        <v>88</v>
      </c>
      <c r="D20" s="403" t="n">
        <v>4.74995690499357</v>
      </c>
      <c r="E20" s="403" t="n">
        <v>4.78076463540069</v>
      </c>
      <c r="F20" s="403" t="n">
        <v>3.43894927233476</v>
      </c>
      <c r="G20" s="403" t="n">
        <v>3.05148311711979</v>
      </c>
      <c r="H20" s="403" t="n">
        <v>3.55055489211351</v>
      </c>
      <c r="I20" s="403" t="n">
        <v>3.1427137471398</v>
      </c>
      <c r="J20" s="99"/>
      <c r="K20" s="99"/>
      <c r="L20" s="99"/>
      <c r="M20" s="99"/>
      <c r="N20" s="99"/>
      <c r="O20" s="99"/>
      <c r="P20" s="99"/>
    </row>
    <row r="21" customFormat="false" ht="12.75" hidden="false" customHeight="false" outlineLevel="0" collapsed="false">
      <c r="A21" s="61"/>
      <c r="B21" s="171" t="s">
        <v>275</v>
      </c>
      <c r="C21" s="171"/>
      <c r="D21" s="403" t="n">
        <v>3.99218554749522</v>
      </c>
      <c r="E21" s="403" t="n">
        <v>4.79907067478486</v>
      </c>
      <c r="F21" s="403" t="n">
        <v>6.67985238620146</v>
      </c>
      <c r="G21" s="403" t="n">
        <v>4.5603433523122</v>
      </c>
      <c r="H21" s="403" t="n">
        <v>2.93534666796739</v>
      </c>
      <c r="I21" s="403" t="n">
        <v>3.39884246186599</v>
      </c>
      <c r="J21" s="99"/>
      <c r="K21" s="99"/>
      <c r="L21" s="99"/>
      <c r="M21" s="99"/>
      <c r="N21" s="99"/>
      <c r="O21" s="99"/>
      <c r="P21" s="99"/>
    </row>
    <row r="22" customFormat="false" ht="13.5" hidden="false" customHeight="true" outlineLevel="0" collapsed="false">
      <c r="A22" s="61"/>
      <c r="B22" s="61"/>
      <c r="C22" s="173" t="s">
        <v>135</v>
      </c>
      <c r="D22" s="403" t="n">
        <v>1.47912936873183</v>
      </c>
      <c r="E22" s="403" t="n">
        <v>1.4219485722156</v>
      </c>
      <c r="F22" s="403" t="n">
        <v>1.08840934576563</v>
      </c>
      <c r="G22" s="403" t="n">
        <v>0.275049722564578</v>
      </c>
      <c r="H22" s="403" t="n">
        <v>0.226849637391461</v>
      </c>
      <c r="I22" s="403" t="n">
        <v>0.133738908601043</v>
      </c>
      <c r="J22" s="99"/>
      <c r="K22" s="99"/>
      <c r="L22" s="99"/>
      <c r="M22" s="99"/>
      <c r="N22" s="99"/>
      <c r="O22" s="99"/>
      <c r="P22" s="99"/>
    </row>
    <row r="23" customFormat="false" ht="15.75" hidden="false" customHeight="true" outlineLevel="0" collapsed="false">
      <c r="A23" s="61"/>
      <c r="B23" s="61"/>
      <c r="C23" s="173" t="s">
        <v>91</v>
      </c>
      <c r="D23" s="403" t="n">
        <v>0.719940874433539</v>
      </c>
      <c r="E23" s="403" t="n">
        <v>0.596183014087871</v>
      </c>
      <c r="F23" s="403" t="n">
        <v>3.21209630434779</v>
      </c>
      <c r="G23" s="403" t="n">
        <v>0.568701177221071</v>
      </c>
      <c r="H23" s="403" t="n">
        <v>0.685797749415363</v>
      </c>
      <c r="I23" s="403" t="n">
        <v>0.720270705525773</v>
      </c>
      <c r="J23" s="99"/>
      <c r="K23" s="99"/>
      <c r="L23" s="99"/>
      <c r="M23" s="99"/>
      <c r="N23" s="99"/>
      <c r="O23" s="99"/>
      <c r="P23" s="99"/>
    </row>
    <row r="24" customFormat="false" ht="16.5" hidden="false" customHeight="true" outlineLevel="0" collapsed="false">
      <c r="A24" s="61"/>
      <c r="B24" s="61"/>
      <c r="C24" s="173" t="s">
        <v>92</v>
      </c>
      <c r="D24" s="403" t="n">
        <v>1.18269859582865</v>
      </c>
      <c r="E24" s="403" t="n">
        <v>2.78093908848138</v>
      </c>
      <c r="F24" s="403" t="n">
        <v>1.88294621897107</v>
      </c>
      <c r="G24" s="403" t="n">
        <v>3.48949523064173</v>
      </c>
      <c r="H24" s="403" t="n">
        <v>1.81428166881105</v>
      </c>
      <c r="I24" s="403" t="n">
        <v>2.23520175770978</v>
      </c>
      <c r="J24" s="99"/>
      <c r="K24" s="99"/>
      <c r="L24" s="99"/>
      <c r="M24" s="99"/>
      <c r="N24" s="99"/>
      <c r="O24" s="99"/>
      <c r="P24" s="99"/>
    </row>
    <row r="25" customFormat="false" ht="12.75" hidden="false" customHeight="true" outlineLevel="0" collapsed="false">
      <c r="A25" s="61"/>
      <c r="B25" s="61"/>
      <c r="C25" s="173" t="s">
        <v>136</v>
      </c>
      <c r="D25" s="403" t="n">
        <v>0.610416708501204</v>
      </c>
      <c r="E25" s="403" t="n">
        <v>0</v>
      </c>
      <c r="F25" s="403" t="n">
        <v>0.496400517116965</v>
      </c>
      <c r="G25" s="403" t="n">
        <v>0.227097221884821</v>
      </c>
      <c r="H25" s="403" t="n">
        <v>0.208417612349516</v>
      </c>
      <c r="I25" s="403" t="n">
        <v>0.309631090029395</v>
      </c>
      <c r="J25" s="99"/>
      <c r="K25" s="99"/>
      <c r="L25" s="99"/>
      <c r="M25" s="99"/>
      <c r="N25" s="99"/>
      <c r="O25" s="99"/>
      <c r="P25" s="99"/>
    </row>
    <row r="26" customFormat="false" ht="21" hidden="false" customHeight="true" outlineLevel="0" collapsed="false">
      <c r="A26" s="171" t="s">
        <v>147</v>
      </c>
      <c r="B26" s="61"/>
      <c r="C26" s="168"/>
      <c r="D26" s="448" t="n">
        <v>34.0736620080595</v>
      </c>
      <c r="E26" s="448" t="n">
        <v>37.9794172639515</v>
      </c>
      <c r="F26" s="448" t="n">
        <v>22.4799198323815</v>
      </c>
      <c r="G26" s="448" t="n">
        <v>19.054129550248</v>
      </c>
      <c r="H26" s="448" t="n">
        <v>29.9638502037422</v>
      </c>
      <c r="I26" s="448" t="n">
        <v>25.5846180891742</v>
      </c>
      <c r="J26" s="99"/>
      <c r="K26" s="99"/>
      <c r="L26" s="99"/>
      <c r="M26" s="99"/>
      <c r="N26" s="99"/>
      <c r="O26" s="99"/>
      <c r="P26" s="99"/>
    </row>
    <row r="27" customFormat="false" ht="12.75" hidden="false" customHeight="false" outlineLevel="0" collapsed="false">
      <c r="A27" s="61"/>
      <c r="B27" s="171" t="s">
        <v>148</v>
      </c>
      <c r="C27" s="171"/>
      <c r="D27" s="403" t="n">
        <v>7.31703471844987</v>
      </c>
      <c r="E27" s="403" t="n">
        <v>9.1530040396447</v>
      </c>
      <c r="F27" s="403" t="n">
        <v>6.53166060285857</v>
      </c>
      <c r="G27" s="403" t="n">
        <v>5.5654540645857</v>
      </c>
      <c r="H27" s="403" t="n">
        <v>10.6470853087304</v>
      </c>
      <c r="I27" s="403" t="n">
        <v>10.4029747743237</v>
      </c>
      <c r="J27" s="99"/>
      <c r="K27" s="99"/>
      <c r="L27" s="99"/>
      <c r="M27" s="99"/>
      <c r="N27" s="99"/>
      <c r="O27" s="99"/>
      <c r="P27" s="99"/>
    </row>
    <row r="28" customFormat="false" ht="15" hidden="false" customHeight="true" outlineLevel="0" collapsed="false">
      <c r="A28" s="61"/>
      <c r="B28" s="61"/>
      <c r="C28" s="173" t="s">
        <v>85</v>
      </c>
      <c r="D28" s="403" t="n">
        <v>0.247747389459679</v>
      </c>
      <c r="E28" s="403" t="n">
        <v>0</v>
      </c>
      <c r="F28" s="403" t="n">
        <v>0</v>
      </c>
      <c r="G28" s="403" t="n">
        <v>0.150473572753728</v>
      </c>
      <c r="H28" s="403" t="n">
        <v>0.921353101043721</v>
      </c>
      <c r="I28" s="403" t="n">
        <v>0.415035069778924</v>
      </c>
      <c r="J28" s="99"/>
      <c r="K28" s="99"/>
      <c r="L28" s="99"/>
      <c r="M28" s="99"/>
      <c r="N28" s="99"/>
      <c r="O28" s="99"/>
      <c r="P28" s="99"/>
    </row>
    <row r="29" customFormat="false" ht="15" hidden="false" customHeight="true" outlineLevel="0" collapsed="false">
      <c r="A29" s="61"/>
      <c r="B29" s="61"/>
      <c r="C29" s="173" t="s">
        <v>86</v>
      </c>
      <c r="D29" s="403" t="n">
        <v>0.708948713943301</v>
      </c>
      <c r="E29" s="403" t="n">
        <v>0.515853349499149</v>
      </c>
      <c r="F29" s="403" t="n">
        <v>0.648630009032835</v>
      </c>
      <c r="G29" s="403" t="n">
        <v>0.00764701785269963</v>
      </c>
      <c r="H29" s="403" t="n">
        <v>0.357717058651745</v>
      </c>
      <c r="I29" s="403" t="n">
        <v>0.0891704601029945</v>
      </c>
      <c r="J29" s="99"/>
      <c r="K29" s="99"/>
      <c r="L29" s="99"/>
      <c r="M29" s="99"/>
      <c r="N29" s="99"/>
      <c r="O29" s="99"/>
      <c r="P29" s="99"/>
    </row>
    <row r="30" customFormat="false" ht="16.5" hidden="false" customHeight="true" outlineLevel="0" collapsed="false">
      <c r="A30" s="61"/>
      <c r="B30" s="61"/>
      <c r="C30" s="173" t="s">
        <v>133</v>
      </c>
      <c r="D30" s="403" t="n">
        <v>3.32387237254114</v>
      </c>
      <c r="E30" s="403" t="n">
        <v>7.8429415486345</v>
      </c>
      <c r="F30" s="403" t="n">
        <v>5.55242098255202</v>
      </c>
      <c r="G30" s="403" t="n">
        <v>4.14299154485983</v>
      </c>
      <c r="H30" s="403" t="n">
        <v>5.93634387038545</v>
      </c>
      <c r="I30" s="403" t="n">
        <v>7.77334438789442</v>
      </c>
      <c r="J30" s="99"/>
      <c r="K30" s="99"/>
      <c r="L30" s="99"/>
      <c r="M30" s="99"/>
      <c r="N30" s="99"/>
      <c r="O30" s="99"/>
      <c r="P30" s="99"/>
    </row>
    <row r="31" customFormat="false" ht="15" hidden="false" customHeight="true" outlineLevel="0" collapsed="false">
      <c r="A31" s="61"/>
      <c r="B31" s="61"/>
      <c r="C31" s="173" t="s">
        <v>88</v>
      </c>
      <c r="D31" s="403" t="n">
        <v>0</v>
      </c>
      <c r="E31" s="403" t="n">
        <v>0</v>
      </c>
      <c r="F31" s="403" t="n">
        <v>0</v>
      </c>
      <c r="G31" s="403" t="n">
        <v>0.0107474247708982</v>
      </c>
      <c r="H31" s="403" t="n">
        <v>0.0120386995554781</v>
      </c>
      <c r="I31" s="403" t="n">
        <v>0.0053682098270657</v>
      </c>
      <c r="J31" s="99"/>
      <c r="K31" s="99"/>
      <c r="L31" s="99"/>
      <c r="M31" s="99"/>
      <c r="N31" s="99"/>
      <c r="O31" s="99"/>
      <c r="P31" s="99"/>
    </row>
    <row r="32" customFormat="false" ht="12.75" hidden="false" customHeight="false" outlineLevel="0" collapsed="false">
      <c r="A32" s="61"/>
      <c r="B32" s="171" t="s">
        <v>149</v>
      </c>
      <c r="C32" s="176"/>
      <c r="D32" s="403" t="n">
        <v>3.03646624250575</v>
      </c>
      <c r="E32" s="403" t="n">
        <v>0.794209141511047</v>
      </c>
      <c r="F32" s="403" t="n">
        <v>0.330609611273719</v>
      </c>
      <c r="G32" s="403" t="n">
        <v>1.25359450434855</v>
      </c>
      <c r="H32" s="403" t="n">
        <v>3.41963257909403</v>
      </c>
      <c r="I32" s="403" t="n">
        <v>2.12005664672032</v>
      </c>
      <c r="J32" s="99"/>
      <c r="K32" s="99"/>
      <c r="L32" s="99"/>
      <c r="M32" s="99"/>
      <c r="N32" s="99"/>
      <c r="O32" s="99"/>
      <c r="P32" s="99"/>
    </row>
    <row r="33" customFormat="false" ht="12.75" hidden="false" customHeight="false" outlineLevel="0" collapsed="false">
      <c r="A33" s="99"/>
      <c r="B33" s="99"/>
      <c r="C33" s="99" t="s">
        <v>84</v>
      </c>
      <c r="D33" s="403" t="n">
        <v>26.7566272896097</v>
      </c>
      <c r="E33" s="403" t="n">
        <v>28.8264132243068</v>
      </c>
      <c r="F33" s="403" t="n">
        <v>15.9482592295229</v>
      </c>
      <c r="G33" s="403" t="n">
        <v>13.4886754856623</v>
      </c>
      <c r="H33" s="403" t="n">
        <v>19.3167648950117</v>
      </c>
      <c r="I33" s="403" t="n">
        <v>15.1816433148505</v>
      </c>
      <c r="J33" s="99"/>
      <c r="K33" s="99"/>
      <c r="L33" s="99"/>
      <c r="M33" s="99"/>
      <c r="N33" s="99"/>
      <c r="O33" s="99"/>
      <c r="P33" s="99"/>
    </row>
    <row r="34" customFormat="false" ht="13.5" hidden="false" customHeight="true" outlineLevel="0" collapsed="false">
      <c r="A34" s="61"/>
      <c r="B34" s="61"/>
      <c r="C34" s="173" t="s">
        <v>135</v>
      </c>
      <c r="D34" s="403" t="n">
        <v>0</v>
      </c>
      <c r="E34" s="403" t="n">
        <v>0</v>
      </c>
      <c r="F34" s="403" t="n">
        <v>0</v>
      </c>
      <c r="G34" s="403" t="n">
        <v>0</v>
      </c>
      <c r="H34" s="403" t="n">
        <v>0.00477394355279443</v>
      </c>
      <c r="I34" s="403" t="n">
        <v>0.00337973842207233</v>
      </c>
      <c r="J34" s="99"/>
      <c r="K34" s="99"/>
      <c r="L34" s="99"/>
      <c r="M34" s="99"/>
      <c r="N34" s="99"/>
      <c r="O34" s="99"/>
      <c r="P34" s="99"/>
    </row>
    <row r="35" customFormat="false" ht="13.5" hidden="false" customHeight="true" outlineLevel="0" collapsed="false">
      <c r="A35" s="61"/>
      <c r="B35" s="61"/>
      <c r="C35" s="173" t="s">
        <v>91</v>
      </c>
      <c r="D35" s="403" t="n">
        <v>22.9935247525286</v>
      </c>
      <c r="E35" s="403" t="n">
        <v>17.1476969649065</v>
      </c>
      <c r="F35" s="403" t="n">
        <v>5.68318461449619</v>
      </c>
      <c r="G35" s="403" t="n">
        <v>4.56026128346741</v>
      </c>
      <c r="H35" s="403" t="n">
        <v>8.88297400022723</v>
      </c>
      <c r="I35" s="403" t="n">
        <v>3.62831297053736</v>
      </c>
      <c r="J35" s="99"/>
      <c r="K35" s="99"/>
      <c r="L35" s="99"/>
      <c r="M35" s="99"/>
      <c r="N35" s="99"/>
      <c r="O35" s="99"/>
      <c r="P35" s="99"/>
    </row>
    <row r="36" customFormat="false" ht="14.25" hidden="false" customHeight="true" outlineLevel="0" collapsed="false">
      <c r="A36" s="177"/>
      <c r="B36" s="177"/>
      <c r="C36" s="178" t="s">
        <v>92</v>
      </c>
      <c r="D36" s="449" t="n">
        <v>3.76310253708105</v>
      </c>
      <c r="E36" s="449" t="n">
        <v>11.6787162594003</v>
      </c>
      <c r="F36" s="449" t="n">
        <v>10.2650746150268</v>
      </c>
      <c r="G36" s="449" t="n">
        <v>8.9284142021949</v>
      </c>
      <c r="H36" s="449" t="n">
        <v>10.4290169512317</v>
      </c>
      <c r="I36" s="449" t="n">
        <v>11.5499506058911</v>
      </c>
      <c r="J36" s="99"/>
      <c r="K36" s="99"/>
      <c r="L36" s="99"/>
      <c r="M36" s="99"/>
      <c r="N36" s="99"/>
      <c r="O36" s="99"/>
      <c r="P36" s="99"/>
    </row>
    <row r="37" customFormat="false" ht="12.75" hidden="false" customHeight="false" outlineLevel="0" collapsed="false">
      <c r="A37" s="73" t="s">
        <v>277</v>
      </c>
      <c r="B37" s="99"/>
      <c r="C37" s="99"/>
      <c r="D37" s="99"/>
      <c r="E37" s="99"/>
      <c r="F37" s="99"/>
      <c r="G37" s="99"/>
      <c r="H37" s="99"/>
      <c r="I37" s="99"/>
    </row>
    <row r="38" customFormat="false" ht="12.75" hidden="false" customHeight="false" outlineLevel="0" collapsed="false">
      <c r="B38" s="99"/>
      <c r="C38" s="99"/>
      <c r="D38" s="99"/>
      <c r="E38" s="99"/>
      <c r="F38" s="99"/>
      <c r="G38" s="99"/>
      <c r="H38" s="99"/>
      <c r="I38" s="99"/>
    </row>
    <row r="39" customFormat="false" ht="12.75" hidden="false" customHeight="false" outlineLevel="0" collapsed="false">
      <c r="A39" s="99" t="s">
        <v>99</v>
      </c>
    </row>
  </sheetData>
  <mergeCells count="7">
    <mergeCell ref="A3:I3"/>
    <mergeCell ref="A4:I4"/>
    <mergeCell ref="A5:I5"/>
    <mergeCell ref="A6:I6"/>
    <mergeCell ref="A7:I7"/>
    <mergeCell ref="A9:C10"/>
    <mergeCell ref="D9:I9"/>
  </mergeCells>
  <hyperlinks>
    <hyperlink ref="A1" location="Indice!A1" display="Cuadro 32. Cuenta de gastos y transacciones ambientales: gasto ambiental per cápita con base en gastos de la administración central del Gobierno de Guatemala, según clasificación económica, quetzales de cada año, incluye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046875" defaultRowHeight="12.75" zeroHeight="false" outlineLevelRow="0" outlineLevelCol="0"/>
  <cols>
    <col collapsed="false" customWidth="true" hidden="false" outlineLevel="0" max="1" min="1" style="0" width="0.82"/>
    <col collapsed="false" customWidth="true" hidden="false" outlineLevel="0" max="2" min="2" style="0" width="1.65"/>
    <col collapsed="false" customWidth="true" hidden="false" outlineLevel="0" max="3" min="3" style="0" width="51.99"/>
  </cols>
  <sheetData>
    <row r="1" customFormat="false" ht="12.75" hidden="true" customHeight="false" outlineLevel="0" collapsed="false">
      <c r="A1" s="73"/>
      <c r="B1" s="73"/>
      <c r="C1" s="101" t="s">
        <v>293</v>
      </c>
      <c r="D1" s="73"/>
      <c r="E1" s="73"/>
      <c r="F1" s="73"/>
      <c r="G1" s="73"/>
      <c r="H1" s="73"/>
      <c r="I1" s="73"/>
    </row>
    <row r="2" customFormat="false" ht="12.75" hidden="false" customHeight="false" outlineLevel="0" collapsed="false">
      <c r="A2" s="129" t="s">
        <v>294</v>
      </c>
      <c r="B2" s="129"/>
      <c r="C2" s="129"/>
      <c r="D2" s="129"/>
      <c r="E2" s="129"/>
      <c r="F2" s="129"/>
      <c r="G2" s="129"/>
      <c r="H2" s="129"/>
      <c r="I2" s="129"/>
    </row>
    <row r="3" customFormat="false" ht="27.75" hidden="false" customHeight="true" outlineLevel="0" collapsed="false">
      <c r="A3" s="104" t="s">
        <v>295</v>
      </c>
      <c r="B3" s="104"/>
      <c r="C3" s="104"/>
      <c r="D3" s="104"/>
      <c r="E3" s="104"/>
      <c r="F3" s="104"/>
      <c r="G3" s="104"/>
      <c r="H3" s="104"/>
      <c r="I3" s="104"/>
    </row>
    <row r="4" customFormat="false" ht="12.75" hidden="false" customHeight="false" outlineLevel="0" collapsed="false">
      <c r="A4" s="39" t="s">
        <v>143</v>
      </c>
      <c r="B4" s="39"/>
      <c r="C4" s="39"/>
      <c r="D4" s="39"/>
      <c r="E4" s="39"/>
      <c r="F4" s="39"/>
      <c r="G4" s="39"/>
      <c r="H4" s="39"/>
      <c r="I4" s="39"/>
    </row>
    <row r="5" customFormat="false" ht="12.75" hidden="false" customHeight="false" outlineLevel="0" collapsed="false">
      <c r="A5" s="39" t="s">
        <v>287</v>
      </c>
      <c r="B5" s="39"/>
      <c r="C5" s="39"/>
      <c r="D5" s="39"/>
      <c r="E5" s="39"/>
      <c r="F5" s="39"/>
      <c r="G5" s="39"/>
      <c r="H5" s="39"/>
      <c r="I5" s="39"/>
    </row>
    <row r="6" customFormat="false" ht="12.75" hidden="false" customHeight="false" outlineLevel="0" collapsed="false">
      <c r="A6" s="347" t="s">
        <v>106</v>
      </c>
      <c r="B6" s="347"/>
      <c r="C6" s="347"/>
      <c r="D6" s="347"/>
      <c r="E6" s="347"/>
      <c r="F6" s="347"/>
      <c r="G6" s="347"/>
      <c r="H6" s="347"/>
      <c r="I6" s="347"/>
    </row>
    <row r="7" customFormat="false" ht="12.75" hidden="false" customHeight="false" outlineLevel="0" collapsed="false">
      <c r="B7" s="103"/>
      <c r="C7" s="245"/>
      <c r="D7" s="103"/>
      <c r="E7" s="103"/>
      <c r="F7" s="103"/>
      <c r="G7" s="103"/>
      <c r="H7" s="103"/>
      <c r="I7" s="103"/>
    </row>
    <row r="8" customFormat="false" ht="12.75" hidden="false" customHeight="true" outlineLevel="0" collapsed="false">
      <c r="A8" s="130" t="s">
        <v>79</v>
      </c>
      <c r="B8" s="130"/>
      <c r="C8" s="130"/>
      <c r="D8" s="121" t="s">
        <v>168</v>
      </c>
      <c r="E8" s="121"/>
      <c r="F8" s="121"/>
      <c r="G8" s="121"/>
      <c r="H8" s="121"/>
      <c r="I8" s="121"/>
    </row>
    <row r="9" customFormat="false" ht="12.75" hidden="false" customHeight="false" outlineLevel="0" collapsed="false">
      <c r="A9" s="130"/>
      <c r="B9" s="130"/>
      <c r="C9" s="130"/>
      <c r="D9" s="450" t="n">
        <v>2001</v>
      </c>
      <c r="E9" s="450" t="n">
        <v>2002</v>
      </c>
      <c r="F9" s="450" t="n">
        <v>2003</v>
      </c>
      <c r="G9" s="450" t="n">
        <v>2004</v>
      </c>
      <c r="H9" s="450" t="n">
        <v>2005</v>
      </c>
      <c r="I9" s="450" t="n">
        <v>2006</v>
      </c>
    </row>
    <row r="10" customFormat="false" ht="12.75" hidden="false" customHeight="false" outlineLevel="0" collapsed="false">
      <c r="A10" s="253" t="s">
        <v>274</v>
      </c>
      <c r="B10" s="73"/>
      <c r="C10" s="253"/>
      <c r="D10" s="446"/>
      <c r="E10" s="446"/>
      <c r="F10" s="446"/>
      <c r="G10" s="446"/>
      <c r="H10" s="446"/>
      <c r="I10" s="446"/>
    </row>
    <row r="11" customFormat="false" ht="12.75" hidden="false" customHeight="false" outlineLevel="0" collapsed="false">
      <c r="A11" s="73"/>
      <c r="B11" s="73"/>
      <c r="C11" s="348" t="s">
        <v>84</v>
      </c>
      <c r="D11" s="426" t="n">
        <v>0.247747389459679</v>
      </c>
      <c r="E11" s="426" t="n">
        <v>0.420479749166846</v>
      </c>
      <c r="F11" s="426" t="n">
        <v>0</v>
      </c>
      <c r="G11" s="426" t="n">
        <v>0.12757393114363</v>
      </c>
      <c r="H11" s="426" t="n">
        <v>0.739472609310555</v>
      </c>
      <c r="I11" s="426" t="n">
        <v>0.317390139587998</v>
      </c>
    </row>
    <row r="12" customFormat="false" ht="12.75" hidden="false" customHeight="false" outlineLevel="0" collapsed="false">
      <c r="A12" s="73"/>
      <c r="B12" s="73"/>
      <c r="C12" s="348" t="s">
        <v>85</v>
      </c>
      <c r="D12" s="426" t="n">
        <v>0.799115724370337</v>
      </c>
      <c r="E12" s="426" t="n">
        <v>0.665685462280782</v>
      </c>
      <c r="F12" s="426" t="n">
        <v>0.675507977411803</v>
      </c>
      <c r="G12" s="426" t="n">
        <v>0.00892629000363489</v>
      </c>
      <c r="H12" s="426" t="n">
        <v>0.30081997042413</v>
      </c>
      <c r="I12" s="426" t="n">
        <v>0.108980199770484</v>
      </c>
    </row>
    <row r="13" customFormat="false" ht="24.75" hidden="false" customHeight="true" outlineLevel="0" collapsed="false">
      <c r="A13" s="73"/>
      <c r="B13" s="73"/>
      <c r="C13" s="100" t="s">
        <v>132</v>
      </c>
      <c r="D13" s="426" t="n">
        <v>0</v>
      </c>
      <c r="E13" s="426" t="n">
        <v>0.161533087525824</v>
      </c>
      <c r="F13" s="426" t="n">
        <v>0</v>
      </c>
      <c r="G13" s="426" t="n">
        <v>0</v>
      </c>
      <c r="H13" s="426" t="n">
        <v>0</v>
      </c>
      <c r="I13" s="426" t="n">
        <v>0</v>
      </c>
    </row>
    <row r="14" customFormat="false" ht="12.75" hidden="false" customHeight="false" outlineLevel="0" collapsed="false">
      <c r="A14" s="73"/>
      <c r="B14" s="73"/>
      <c r="C14" s="102" t="s">
        <v>86</v>
      </c>
      <c r="D14" s="426" t="n">
        <v>13.2151152203565</v>
      </c>
      <c r="E14" s="426" t="n">
        <v>14.91326203257</v>
      </c>
      <c r="F14" s="426" t="n">
        <v>10.2563596648511</v>
      </c>
      <c r="G14" s="426" t="n">
        <v>8.53919834759001</v>
      </c>
      <c r="H14" s="426" t="n">
        <v>8.85347654160412</v>
      </c>
      <c r="I14" s="426" t="n">
        <v>10.0501038733102</v>
      </c>
    </row>
    <row r="15" customFormat="false" ht="12.75" hidden="false" customHeight="false" outlineLevel="0" collapsed="false">
      <c r="A15" s="73"/>
      <c r="B15" s="73"/>
      <c r="C15" s="102" t="s">
        <v>133</v>
      </c>
      <c r="D15" s="426" t="n">
        <v>0.743570672724568</v>
      </c>
      <c r="E15" s="426" t="n">
        <v>0.693608020004303</v>
      </c>
      <c r="F15" s="426" t="n">
        <v>0.659659644045017</v>
      </c>
      <c r="G15" s="426" t="n">
        <v>0.475697325386339</v>
      </c>
      <c r="H15" s="426" t="n">
        <v>0.466523172781165</v>
      </c>
      <c r="I15" s="426" t="n">
        <v>0.602095078104608</v>
      </c>
    </row>
    <row r="16" customFormat="false" ht="12.75" hidden="false" customHeight="false" outlineLevel="0" collapsed="false">
      <c r="A16" s="73"/>
      <c r="B16" s="73"/>
      <c r="C16" s="102" t="s">
        <v>88</v>
      </c>
      <c r="D16" s="426" t="n">
        <v>7.78642314749932</v>
      </c>
      <c r="E16" s="426" t="n">
        <v>5.23719939263924</v>
      </c>
      <c r="F16" s="426" t="n">
        <v>3.39010813625612</v>
      </c>
      <c r="G16" s="426" t="n">
        <v>3.64991450656957</v>
      </c>
      <c r="H16" s="426" t="n">
        <v>5.59423169127966</v>
      </c>
      <c r="I16" s="426" t="n">
        <v>4.02460310358012</v>
      </c>
    </row>
    <row r="17" s="345" customFormat="true" ht="12.75" hidden="false" customHeight="false" outlineLevel="0" collapsed="false">
      <c r="A17" s="88"/>
      <c r="B17" s="379" t="s">
        <v>89</v>
      </c>
      <c r="C17" s="379"/>
      <c r="D17" s="430" t="n">
        <v>22.7919721544104</v>
      </c>
      <c r="E17" s="430" t="n">
        <v>22.091767744187</v>
      </c>
      <c r="F17" s="430" t="n">
        <v>14.981635422564</v>
      </c>
      <c r="G17" s="430" t="n">
        <v>12.8013104006932</v>
      </c>
      <c r="H17" s="430" t="n">
        <v>15.9545239853996</v>
      </c>
      <c r="I17" s="430" t="n">
        <v>15.1031723943534</v>
      </c>
    </row>
    <row r="18" customFormat="false" ht="12.75" hidden="false" customHeight="false" outlineLevel="0" collapsed="false">
      <c r="A18" s="253" t="s">
        <v>275</v>
      </c>
      <c r="B18" s="73"/>
      <c r="C18" s="253"/>
      <c r="D18" s="426"/>
      <c r="E18" s="426"/>
      <c r="F18" s="426"/>
      <c r="G18" s="426"/>
      <c r="H18" s="426"/>
      <c r="I18" s="426"/>
    </row>
    <row r="19" customFormat="false" ht="12.75" hidden="false" customHeight="false" outlineLevel="0" collapsed="false">
      <c r="A19" s="73"/>
      <c r="B19" s="73"/>
      <c r="C19" s="348" t="s">
        <v>135</v>
      </c>
      <c r="D19" s="426" t="n">
        <v>1.47912936873183</v>
      </c>
      <c r="E19" s="426" t="n">
        <v>1.33579609461357</v>
      </c>
      <c r="F19" s="426" t="n">
        <v>0.978848054264937</v>
      </c>
      <c r="G19" s="426" t="n">
        <v>0.23319160783772</v>
      </c>
      <c r="H19" s="426" t="n">
        <v>0.185899731150495</v>
      </c>
      <c r="I19" s="426" t="n">
        <v>0.10485886540134</v>
      </c>
    </row>
    <row r="20" customFormat="false" ht="12.75" hidden="false" customHeight="false" outlineLevel="0" collapsed="false">
      <c r="A20" s="73"/>
      <c r="B20" s="73"/>
      <c r="C20" s="102" t="s">
        <v>91</v>
      </c>
      <c r="D20" s="426" t="n">
        <v>23.7134656269621</v>
      </c>
      <c r="E20" s="426" t="n">
        <v>16.6688205483418</v>
      </c>
      <c r="F20" s="426" t="n">
        <v>7.9998655408692</v>
      </c>
      <c r="G20" s="426" t="n">
        <v>4.34841741193337</v>
      </c>
      <c r="H20" s="426" t="n">
        <v>7.67984023236012</v>
      </c>
      <c r="I20" s="426" t="n">
        <v>3.32549627840114</v>
      </c>
    </row>
    <row r="21" customFormat="false" ht="12.75" hidden="false" customHeight="false" outlineLevel="0" collapsed="false">
      <c r="A21" s="73"/>
      <c r="B21" s="73"/>
      <c r="C21" s="102" t="s">
        <v>92</v>
      </c>
      <c r="D21" s="426" t="n">
        <v>4.94580113290969</v>
      </c>
      <c r="E21" s="426" t="n">
        <v>13.5835792662056</v>
      </c>
      <c r="F21" s="426" t="n">
        <v>10.9251786589209</v>
      </c>
      <c r="G21" s="426" t="n">
        <v>10.5281046627723</v>
      </c>
      <c r="H21" s="426" t="n">
        <v>9.82639985351471</v>
      </c>
      <c r="I21" s="426" t="n">
        <v>10.5419318788065</v>
      </c>
    </row>
    <row r="22" customFormat="false" ht="12.75" hidden="false" customHeight="false" outlineLevel="0" collapsed="false">
      <c r="A22" s="73"/>
      <c r="B22" s="73"/>
      <c r="C22" s="348" t="s">
        <v>136</v>
      </c>
      <c r="D22" s="426" t="n">
        <v>0.610416708501204</v>
      </c>
      <c r="E22" s="426" t="n">
        <v>0</v>
      </c>
      <c r="F22" s="426" t="n">
        <v>0.446431925824975</v>
      </c>
      <c r="G22" s="426" t="n">
        <v>0.19253670141175</v>
      </c>
      <c r="H22" s="426" t="n">
        <v>0.167274756503</v>
      </c>
      <c r="I22" s="426" t="n">
        <v>0.236784460015779</v>
      </c>
    </row>
    <row r="23" s="345" customFormat="true" ht="12.75" hidden="false" customHeight="false" outlineLevel="0" collapsed="false">
      <c r="A23" s="88"/>
      <c r="B23" s="379" t="s">
        <v>93</v>
      </c>
      <c r="C23" s="379"/>
      <c r="D23" s="430" t="n">
        <v>30.7488128371049</v>
      </c>
      <c r="E23" s="430" t="n">
        <v>31.588195909161</v>
      </c>
      <c r="F23" s="430" t="n">
        <v>20.35032417988</v>
      </c>
      <c r="G23" s="430" t="n">
        <v>15.3022503839551</v>
      </c>
      <c r="H23" s="430" t="n">
        <v>17.8594145735283</v>
      </c>
      <c r="I23" s="430" t="n">
        <v>14.2090714826247</v>
      </c>
    </row>
    <row r="24" customFormat="false" ht="16.5" hidden="false" customHeight="false" outlineLevel="0" collapsed="false">
      <c r="A24" s="420" t="s">
        <v>276</v>
      </c>
      <c r="B24" s="421"/>
      <c r="C24" s="420"/>
      <c r="D24" s="435" t="n">
        <v>53.5407849915153</v>
      </c>
      <c r="E24" s="435" t="n">
        <v>53.679963653348</v>
      </c>
      <c r="F24" s="435" t="n">
        <v>35.331959602444</v>
      </c>
      <c r="G24" s="435" t="n">
        <v>28.1035607846483</v>
      </c>
      <c r="H24" s="435" t="n">
        <v>33.8139385589279</v>
      </c>
      <c r="I24" s="435" t="n">
        <v>29.3122438769781</v>
      </c>
    </row>
    <row r="25" customFormat="false" ht="12.75" hidden="false" customHeight="false" outlineLevel="0" collapsed="false">
      <c r="A25" s="85" t="s">
        <v>277</v>
      </c>
      <c r="B25" s="73"/>
      <c r="C25" s="102"/>
      <c r="D25" s="73"/>
      <c r="E25" s="73"/>
      <c r="F25" s="73"/>
      <c r="G25" s="73"/>
      <c r="H25" s="73"/>
      <c r="I25" s="73"/>
    </row>
    <row r="26" customFormat="false" ht="12.75" hidden="false" customHeight="false" outlineLevel="0" collapsed="false">
      <c r="B26" s="73"/>
      <c r="C26" s="102"/>
      <c r="D26" s="73"/>
      <c r="E26" s="73"/>
      <c r="F26" s="73"/>
      <c r="G26" s="73"/>
      <c r="H26" s="73"/>
      <c r="I26" s="73"/>
    </row>
    <row r="27" customFormat="false" ht="12.75" hidden="false" customHeight="false" outlineLevel="0" collapsed="false">
      <c r="A27" s="99" t="s">
        <v>99</v>
      </c>
    </row>
  </sheetData>
  <mergeCells count="7">
    <mergeCell ref="A2:I2"/>
    <mergeCell ref="A3:I3"/>
    <mergeCell ref="A4:I4"/>
    <mergeCell ref="A5:I5"/>
    <mergeCell ref="A6:I6"/>
    <mergeCell ref="A8:C9"/>
    <mergeCell ref="D8:I8"/>
  </mergeCells>
  <hyperlinks>
    <hyperlink ref="C1" location="Indice!A1" display="Cuadro 33. Gasto ambiental per cápita a partir de gastos de la administración central de gobierno, quetzales constantes, con agua y saneamient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1" min="1" style="73" width="14.32"/>
    <col collapsed="false" customWidth="true" hidden="false" outlineLevel="0" max="2" min="2" style="73" width="15.15"/>
    <col collapsed="false" customWidth="true" hidden="false" outlineLevel="0" max="3" min="3" style="73" width="14.99"/>
    <col collapsed="false" customWidth="true" hidden="false" outlineLevel="0" max="4" min="4" style="73" width="14.5"/>
    <col collapsed="false" customWidth="true" hidden="false" outlineLevel="0" max="5" min="5" style="73" width="15.15"/>
    <col collapsed="false" customWidth="false" hidden="false" outlineLevel="0" max="257" min="6" style="73" width="11.99"/>
  </cols>
  <sheetData>
    <row r="1" customFormat="false" ht="12.75" hidden="true" customHeight="false" outlineLevel="0" collapsed="false">
      <c r="A1" s="101" t="s">
        <v>296</v>
      </c>
      <c r="B1" s="451"/>
      <c r="C1" s="451"/>
      <c r="D1" s="451"/>
      <c r="E1" s="451"/>
    </row>
    <row r="2" customFormat="false" ht="12.75" hidden="false" customHeight="false" outlineLevel="0" collapsed="false">
      <c r="A2" s="129" t="s">
        <v>297</v>
      </c>
      <c r="B2" s="129"/>
      <c r="C2" s="129"/>
      <c r="D2" s="129"/>
      <c r="E2" s="129"/>
    </row>
    <row r="3" customFormat="false" ht="12.75" hidden="false" customHeight="true" outlineLevel="0" collapsed="false">
      <c r="A3" s="104" t="s">
        <v>298</v>
      </c>
      <c r="B3" s="104"/>
      <c r="C3" s="104"/>
      <c r="D3" s="104"/>
      <c r="E3" s="104"/>
    </row>
    <row r="4" customFormat="false" ht="12.75" hidden="false" customHeight="false" outlineLevel="0" collapsed="false">
      <c r="A4" s="104"/>
      <c r="B4" s="104"/>
      <c r="C4" s="104"/>
      <c r="D4" s="104"/>
      <c r="E4" s="104"/>
    </row>
    <row r="5" customFormat="false" ht="12.75" hidden="false" customHeight="false" outlineLevel="0" collapsed="false">
      <c r="A5" s="129" t="s">
        <v>299</v>
      </c>
      <c r="B5" s="129"/>
      <c r="C5" s="129"/>
      <c r="D5" s="129"/>
      <c r="E5" s="129"/>
    </row>
    <row r="6" customFormat="false" ht="12.75" hidden="false" customHeight="false" outlineLevel="0" collapsed="false">
      <c r="A6" s="39" t="s">
        <v>300</v>
      </c>
      <c r="B6" s="39"/>
      <c r="C6" s="39"/>
      <c r="D6" s="39"/>
      <c r="E6" s="39"/>
    </row>
    <row r="7" customFormat="false" ht="12.75" hidden="false" customHeight="false" outlineLevel="0" collapsed="false">
      <c r="C7" s="103" t="s">
        <v>106</v>
      </c>
      <c r="D7" s="39"/>
      <c r="E7" s="39"/>
    </row>
    <row r="8" customFormat="false" ht="12.75" hidden="false" customHeight="false" outlineLevel="0" collapsed="false">
      <c r="B8" s="103"/>
      <c r="C8" s="103"/>
      <c r="D8" s="103"/>
      <c r="E8" s="103"/>
    </row>
    <row r="9" customFormat="false" ht="12.75" hidden="false" customHeight="false" outlineLevel="0" collapsed="false">
      <c r="A9" s="452" t="s">
        <v>168</v>
      </c>
      <c r="B9" s="453" t="s">
        <v>301</v>
      </c>
      <c r="C9" s="453" t="s">
        <v>302</v>
      </c>
      <c r="D9" s="453" t="s">
        <v>303</v>
      </c>
      <c r="E9" s="453" t="s">
        <v>304</v>
      </c>
      <c r="F9" s="451"/>
      <c r="G9" s="451"/>
      <c r="H9" s="451"/>
      <c r="I9" s="451"/>
      <c r="J9" s="451"/>
      <c r="K9" s="451"/>
    </row>
    <row r="10" customFormat="false" ht="16.5" hidden="false" customHeight="true" outlineLevel="0" collapsed="false">
      <c r="A10" s="143" t="n">
        <v>2001</v>
      </c>
      <c r="B10" s="454" t="n">
        <v>4.58007418456784</v>
      </c>
      <c r="C10" s="454" t="n">
        <v>11.1148695879748</v>
      </c>
      <c r="D10" s="454" t="n">
        <v>32.7858333333324</v>
      </c>
      <c r="E10" s="454" t="n">
        <v>33.5876666666667</v>
      </c>
      <c r="F10" s="451"/>
      <c r="G10" s="451"/>
      <c r="H10" s="451"/>
      <c r="I10" s="451"/>
      <c r="J10" s="451"/>
      <c r="K10" s="451"/>
    </row>
    <row r="11" customFormat="false" ht="15.75" hidden="false" customHeight="true" outlineLevel="0" collapsed="false">
      <c r="A11" s="143" t="n">
        <v>2002</v>
      </c>
      <c r="B11" s="454" t="n">
        <v>5.08062036880096</v>
      </c>
      <c r="C11" s="454" t="n">
        <v>10.8048285082807</v>
      </c>
      <c r="D11" s="454" t="n">
        <v>33.7816666666655</v>
      </c>
      <c r="E11" s="454" t="n">
        <v>36.1825163398693</v>
      </c>
      <c r="F11" s="451"/>
      <c r="G11" s="451"/>
      <c r="H11" s="451"/>
      <c r="I11" s="451"/>
      <c r="J11" s="451"/>
      <c r="K11" s="451"/>
    </row>
    <row r="12" customFormat="false" ht="15" hidden="false" customHeight="true" outlineLevel="0" collapsed="false">
      <c r="A12" s="143" t="n">
        <v>2003</v>
      </c>
      <c r="B12" s="454" t="n">
        <v>4.70412159469462</v>
      </c>
      <c r="C12" s="454" t="n">
        <v>9.92644557806712</v>
      </c>
      <c r="D12" s="454" t="n">
        <v>36.5030701754373</v>
      </c>
      <c r="E12" s="454" t="n">
        <v>39.053074433657</v>
      </c>
      <c r="F12" s="451"/>
      <c r="G12" s="451"/>
      <c r="H12" s="451"/>
      <c r="I12" s="451"/>
      <c r="J12" s="451"/>
      <c r="K12" s="451"/>
    </row>
    <row r="13" customFormat="false" ht="15.75" hidden="false" customHeight="true" outlineLevel="0" collapsed="false">
      <c r="A13" s="143" t="n">
        <v>2004</v>
      </c>
      <c r="B13" s="454" t="n">
        <v>3.75418648768153</v>
      </c>
      <c r="C13" s="454" t="n">
        <v>11.6656462288588</v>
      </c>
      <c r="D13" s="454" t="n">
        <v>38.2187179487165</v>
      </c>
      <c r="E13" s="454" t="n">
        <v>41.4696825396826</v>
      </c>
      <c r="F13" s="451"/>
      <c r="G13" s="451"/>
      <c r="H13" s="451"/>
      <c r="I13" s="451"/>
      <c r="J13" s="451"/>
      <c r="K13" s="451"/>
    </row>
    <row r="14" customFormat="false" ht="16.5" hidden="false" customHeight="true" outlineLevel="0" collapsed="false">
      <c r="A14" s="143" t="n">
        <v>2005</v>
      </c>
      <c r="B14" s="454" t="n">
        <v>4.17679565683634</v>
      </c>
      <c r="C14" s="454" t="n">
        <v>13.7867440137377</v>
      </c>
      <c r="D14" s="454" t="n">
        <v>40.8703418803403</v>
      </c>
      <c r="E14" s="454" t="n">
        <v>44.2091194968554</v>
      </c>
      <c r="F14" s="451"/>
      <c r="G14" s="451"/>
      <c r="H14" s="451"/>
      <c r="I14" s="451"/>
      <c r="J14" s="451"/>
      <c r="K14" s="451"/>
    </row>
    <row r="15" customFormat="false" ht="16.5" hidden="false" customHeight="true" outlineLevel="0" collapsed="false">
      <c r="A15" s="455" t="n">
        <v>2006</v>
      </c>
      <c r="B15" s="456" t="n">
        <v>4.20418422012925</v>
      </c>
      <c r="C15" s="456" t="n">
        <v>14.1211008631205</v>
      </c>
      <c r="D15" s="456" t="n">
        <v>42.433916666665</v>
      </c>
      <c r="E15" s="456" t="n">
        <v>46.4631172839507</v>
      </c>
      <c r="F15" s="451"/>
      <c r="G15" s="451"/>
      <c r="H15" s="451"/>
      <c r="I15" s="451"/>
      <c r="J15" s="451"/>
      <c r="K15" s="451"/>
    </row>
    <row r="16" customFormat="false" ht="12" hidden="false" customHeight="true" outlineLevel="0" collapsed="false">
      <c r="F16" s="451"/>
      <c r="G16" s="451"/>
      <c r="H16" s="451"/>
      <c r="I16" s="451"/>
      <c r="J16" s="451"/>
      <c r="K16" s="451"/>
    </row>
    <row r="17" customFormat="false" ht="40.5" hidden="false" customHeight="true" outlineLevel="0" collapsed="false">
      <c r="A17" s="457" t="s">
        <v>305</v>
      </c>
      <c r="B17" s="457"/>
      <c r="C17" s="457"/>
      <c r="D17" s="457"/>
      <c r="E17" s="457"/>
      <c r="F17" s="451"/>
      <c r="G17" s="451"/>
      <c r="H17" s="451"/>
      <c r="I17" s="451"/>
      <c r="J17" s="451"/>
      <c r="K17" s="451"/>
    </row>
    <row r="34" customFormat="false" ht="12.75" hidden="false" customHeight="false" outlineLevel="0" collapsed="false">
      <c r="A34" s="340"/>
    </row>
    <row r="35" customFormat="false" ht="12.75" hidden="false" customHeight="false" outlineLevel="0" collapsed="false">
      <c r="A35" s="458"/>
    </row>
    <row r="36" customFormat="false" ht="12.75" hidden="false" customHeight="false" outlineLevel="0" collapsed="false">
      <c r="A36" s="244"/>
    </row>
  </sheetData>
  <mergeCells count="5">
    <mergeCell ref="A2:E2"/>
    <mergeCell ref="A3:E4"/>
    <mergeCell ref="A5:E5"/>
    <mergeCell ref="A6:E6"/>
    <mergeCell ref="A17:E17"/>
  </mergeCells>
  <hyperlinks>
    <hyperlink ref="A1" location="Indice!A1" display="Cuadro 34. Comparación entre países del gasto ambiental per cápita, en U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2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K6"/>
    </sheetView>
  </sheetViews>
  <sheetFormatPr defaultColWidth="11.046875" defaultRowHeight="12.75" zeroHeight="false" outlineLevelRow="0" outlineLevelCol="0"/>
  <sheetData>
    <row r="1" customFormat="false" ht="12.75" hidden="true" customHeight="false" outlineLevel="0" collapsed="false">
      <c r="A1" s="101" t="s">
        <v>306</v>
      </c>
      <c r="B1" s="143"/>
      <c r="C1" s="143"/>
      <c r="D1" s="143"/>
      <c r="E1" s="143"/>
      <c r="F1" s="143"/>
      <c r="G1" s="143"/>
      <c r="H1" s="143"/>
      <c r="I1" s="143"/>
      <c r="J1" s="143"/>
      <c r="K1" s="143"/>
    </row>
    <row r="2" customFormat="false" ht="12.75" hidden="true" customHeight="false" outlineLevel="0" collapsed="false">
      <c r="B2" s="39"/>
      <c r="C2" s="39"/>
      <c r="D2" s="39"/>
      <c r="E2" s="39"/>
      <c r="F2" s="39"/>
      <c r="G2" s="39"/>
      <c r="H2" s="39"/>
      <c r="I2" s="39"/>
      <c r="J2" s="39"/>
      <c r="K2" s="39"/>
    </row>
    <row r="3" customFormat="false" ht="12.75" hidden="true" customHeight="false" outlineLevel="0" collapsed="false">
      <c r="A3" s="143"/>
      <c r="B3" s="39"/>
      <c r="C3" s="39"/>
      <c r="D3" s="39"/>
      <c r="E3" s="39"/>
      <c r="F3" s="39"/>
      <c r="G3" s="39"/>
      <c r="H3" s="39"/>
      <c r="I3" s="39"/>
      <c r="J3" s="39"/>
      <c r="K3" s="39"/>
    </row>
    <row r="4" customFormat="false" ht="12.75" hidden="true" customHeight="false" outlineLevel="0" collapsed="false">
      <c r="B4" s="39"/>
      <c r="C4" s="39"/>
      <c r="D4" s="39"/>
      <c r="E4" s="39"/>
      <c r="F4" s="39"/>
      <c r="G4" s="39"/>
      <c r="H4" s="39"/>
      <c r="I4" s="39"/>
      <c r="J4" s="39"/>
      <c r="K4" s="39"/>
    </row>
    <row r="5" customFormat="false" ht="12.75" hidden="true" customHeight="false" outlineLevel="0" collapsed="false">
      <c r="B5" s="39"/>
      <c r="C5" s="39"/>
      <c r="D5" s="39"/>
      <c r="E5" s="39"/>
      <c r="F5" s="39"/>
      <c r="G5" s="39"/>
      <c r="H5" s="39"/>
      <c r="I5" s="39"/>
      <c r="J5" s="39"/>
      <c r="K5" s="39"/>
    </row>
    <row r="6" customFormat="false" ht="12.75" hidden="false" customHeight="false" outlineLevel="0" collapsed="false">
      <c r="A6" s="162" t="s">
        <v>307</v>
      </c>
      <c r="B6" s="162"/>
      <c r="C6" s="162"/>
      <c r="D6" s="162"/>
      <c r="E6" s="162"/>
      <c r="F6" s="162"/>
      <c r="G6" s="162"/>
      <c r="H6" s="162"/>
      <c r="I6" s="162"/>
      <c r="J6" s="162"/>
      <c r="K6" s="162"/>
    </row>
    <row r="7" customFormat="false" ht="12.75" hidden="false" customHeight="false" outlineLevel="0" collapsed="false">
      <c r="A7" s="129" t="s">
        <v>308</v>
      </c>
      <c r="B7" s="129"/>
      <c r="C7" s="129"/>
      <c r="D7" s="129"/>
      <c r="E7" s="129"/>
      <c r="F7" s="129"/>
      <c r="G7" s="129"/>
      <c r="H7" s="129"/>
      <c r="I7" s="129"/>
      <c r="J7" s="129"/>
      <c r="K7" s="129"/>
    </row>
    <row r="8" customFormat="false" ht="12.75" hidden="false" customHeight="false" outlineLevel="0" collapsed="false">
      <c r="A8" s="39" t="s">
        <v>143</v>
      </c>
      <c r="B8" s="39"/>
      <c r="C8" s="39"/>
      <c r="D8" s="39"/>
      <c r="E8" s="39"/>
      <c r="F8" s="39"/>
      <c r="G8" s="39"/>
      <c r="H8" s="39"/>
      <c r="I8" s="39"/>
      <c r="J8" s="39"/>
      <c r="K8" s="39"/>
    </row>
    <row r="9" customFormat="false" ht="12.75" hidden="false" customHeight="false" outlineLevel="0" collapsed="false">
      <c r="A9" s="39" t="s">
        <v>300</v>
      </c>
      <c r="B9" s="39"/>
      <c r="C9" s="39"/>
      <c r="D9" s="39"/>
      <c r="E9" s="39"/>
      <c r="F9" s="39"/>
      <c r="G9" s="39"/>
      <c r="H9" s="39"/>
      <c r="I9" s="39"/>
      <c r="J9" s="39"/>
      <c r="K9" s="39"/>
    </row>
    <row r="10" customFormat="false" ht="12.75" hidden="false" customHeight="false" outlineLevel="0" collapsed="false">
      <c r="A10" s="347" t="s">
        <v>106</v>
      </c>
      <c r="B10" s="347"/>
      <c r="C10" s="347"/>
      <c r="D10" s="347"/>
      <c r="E10" s="347"/>
      <c r="F10" s="347"/>
      <c r="G10" s="347"/>
      <c r="H10" s="347"/>
      <c r="I10" s="347"/>
      <c r="J10" s="347"/>
      <c r="K10" s="347"/>
    </row>
    <row r="12" customFormat="false" ht="12.75" hidden="false" customHeight="false" outlineLevel="0" collapsed="false">
      <c r="A12" s="459" t="s">
        <v>309</v>
      </c>
      <c r="B12" s="460" t="s">
        <v>301</v>
      </c>
      <c r="C12" s="460"/>
      <c r="D12" s="460"/>
      <c r="E12" s="461" t="s">
        <v>310</v>
      </c>
      <c r="F12" s="461"/>
      <c r="G12" s="461"/>
      <c r="H12" s="460" t="s">
        <v>303</v>
      </c>
      <c r="I12" s="460"/>
      <c r="J12" s="460"/>
      <c r="K12" s="460"/>
    </row>
    <row r="13" customFormat="false" ht="12.75" hidden="false" customHeight="false" outlineLevel="0" collapsed="false">
      <c r="A13" s="459"/>
      <c r="B13" s="462" t="s">
        <v>311</v>
      </c>
      <c r="C13" s="462" t="s">
        <v>81</v>
      </c>
      <c r="D13" s="462" t="s">
        <v>130</v>
      </c>
      <c r="E13" s="463" t="s">
        <v>311</v>
      </c>
      <c r="F13" s="463" t="s">
        <v>81</v>
      </c>
      <c r="G13" s="463" t="s">
        <v>130</v>
      </c>
      <c r="H13" s="462" t="s">
        <v>311</v>
      </c>
      <c r="I13" s="462" t="s">
        <v>81</v>
      </c>
      <c r="J13" s="462" t="s">
        <v>312</v>
      </c>
      <c r="K13" s="462" t="s">
        <v>130</v>
      </c>
    </row>
    <row r="14" customFormat="false" ht="12.75" hidden="false" customHeight="false" outlineLevel="0" collapsed="false">
      <c r="A14" s="143" t="n">
        <v>2001</v>
      </c>
      <c r="B14" s="454" t="n">
        <v>2.61743874353675</v>
      </c>
      <c r="C14" s="454" t="n">
        <v>2.17733842382703</v>
      </c>
      <c r="D14" s="454" t="n">
        <v>4.79477716736378</v>
      </c>
      <c r="E14" s="464" t="n">
        <v>7</v>
      </c>
      <c r="F14" s="464" t="n">
        <v>5</v>
      </c>
      <c r="G14" s="464" t="n">
        <v>11</v>
      </c>
      <c r="H14" s="454" t="n">
        <v>14.8172067901219</v>
      </c>
      <c r="I14" s="454" t="n">
        <v>8.08969135802474</v>
      </c>
      <c r="J14" s="454" t="n">
        <v>9.87893518518578</v>
      </c>
      <c r="K14" s="454" t="n">
        <v>32.7858333333324</v>
      </c>
    </row>
    <row r="15" customFormat="false" ht="12.75" hidden="false" customHeight="false" outlineLevel="0" collapsed="false">
      <c r="A15" s="143" t="n">
        <v>2002</v>
      </c>
      <c r="B15" s="454" t="n">
        <v>2.78169976753603</v>
      </c>
      <c r="C15" s="454" t="n">
        <v>2.66531065592364</v>
      </c>
      <c r="D15" s="454" t="n">
        <v>5.44701042345967</v>
      </c>
      <c r="E15" s="464" t="n">
        <v>6</v>
      </c>
      <c r="F15" s="464" t="n">
        <v>5</v>
      </c>
      <c r="G15" s="464" t="n">
        <v>11</v>
      </c>
      <c r="H15" s="454" t="n">
        <v>15.1924853801153</v>
      </c>
      <c r="I15" s="454" t="n">
        <v>8.60716374268984</v>
      </c>
      <c r="J15" s="454" t="n">
        <v>9.98201754386029</v>
      </c>
      <c r="K15" s="454" t="n">
        <v>33.7816666666655</v>
      </c>
    </row>
    <row r="16" customFormat="false" ht="12.75" hidden="false" customHeight="false" outlineLevel="0" collapsed="false">
      <c r="A16" s="143" t="n">
        <v>2003</v>
      </c>
      <c r="B16" s="454" t="n">
        <v>2.18625827362115</v>
      </c>
      <c r="C16" s="454" t="n">
        <v>2.55413827158625</v>
      </c>
      <c r="D16" s="454" t="n">
        <v>4.74039654520741</v>
      </c>
      <c r="E16" s="464" t="n">
        <v>6</v>
      </c>
      <c r="F16" s="464" t="n">
        <v>4</v>
      </c>
      <c r="G16" s="464" t="n">
        <v>10</v>
      </c>
      <c r="H16" s="454" t="n">
        <v>16.3476169590625</v>
      </c>
      <c r="I16" s="454" t="n">
        <v>9.5504093567249</v>
      </c>
      <c r="J16" s="454" t="n">
        <v>10.6050438596498</v>
      </c>
      <c r="K16" s="454" t="n">
        <v>36.5030701754373</v>
      </c>
    </row>
    <row r="17" customFormat="false" ht="12.75" hidden="false" customHeight="false" outlineLevel="0" collapsed="false">
      <c r="A17" s="143" t="n">
        <v>2004</v>
      </c>
      <c r="B17" s="454" t="n">
        <v>1.96351680770387</v>
      </c>
      <c r="C17" s="454" t="n">
        <v>1.9215164481808</v>
      </c>
      <c r="D17" s="454" t="n">
        <v>3.88503325588467</v>
      </c>
      <c r="E17" s="464" t="n">
        <v>7</v>
      </c>
      <c r="F17" s="464" t="n">
        <v>5</v>
      </c>
      <c r="G17" s="464" t="n">
        <v>12</v>
      </c>
      <c r="H17" s="454" t="n">
        <v>17.0539601139582</v>
      </c>
      <c r="I17" s="454" t="n">
        <v>10.2245868945866</v>
      </c>
      <c r="J17" s="454" t="n">
        <v>10.9401709401717</v>
      </c>
      <c r="K17" s="454" t="n">
        <v>38.2187179487165</v>
      </c>
    </row>
    <row r="18" customFormat="false" ht="12.75" hidden="false" customHeight="false" outlineLevel="0" collapsed="false">
      <c r="A18" s="143" t="n">
        <v>2005</v>
      </c>
      <c r="B18" s="454" t="n">
        <v>1.72722446834282</v>
      </c>
      <c r="C18" s="454" t="n">
        <v>2.68922290640717</v>
      </c>
      <c r="D18" s="454" t="n">
        <v>4.41644737474999</v>
      </c>
      <c r="E18" s="464" t="n">
        <v>8</v>
      </c>
      <c r="F18" s="464" t="n">
        <v>6</v>
      </c>
      <c r="G18" s="464" t="n">
        <v>14</v>
      </c>
      <c r="H18" s="454" t="n">
        <v>18.1794729344708</v>
      </c>
      <c r="I18" s="454" t="n">
        <v>11.1436467236464</v>
      </c>
      <c r="J18" s="454" t="n">
        <v>11.5472222222231</v>
      </c>
      <c r="K18" s="454" t="n">
        <v>40.8703418803403</v>
      </c>
    </row>
    <row r="19" customFormat="false" ht="12.75" hidden="false" customHeight="false" outlineLevel="0" collapsed="false">
      <c r="A19" s="455" t="n">
        <v>2006</v>
      </c>
      <c r="B19" s="456" t="n">
        <v>1.66036536723067</v>
      </c>
      <c r="C19" s="456" t="n">
        <v>2.55440825727796</v>
      </c>
      <c r="D19" s="456" t="n">
        <v>4.21477362450863</v>
      </c>
      <c r="E19" s="465" t="n">
        <v>8</v>
      </c>
      <c r="F19" s="465" t="n">
        <v>6</v>
      </c>
      <c r="G19" s="465" t="n">
        <v>14</v>
      </c>
      <c r="H19" s="456" t="n">
        <v>18.8223611111089</v>
      </c>
      <c r="I19" s="456" t="n">
        <v>11.7611388888886</v>
      </c>
      <c r="J19" s="456" t="n">
        <v>11.8504166666676</v>
      </c>
      <c r="K19" s="456" t="n">
        <v>42.433916666665</v>
      </c>
    </row>
    <row r="20" customFormat="false" ht="14.25" hidden="false" customHeight="true" outlineLevel="0" collapsed="false"/>
    <row r="21" customFormat="false" ht="26.25" hidden="false" customHeight="true" outlineLevel="0" collapsed="false">
      <c r="A21" s="457" t="s">
        <v>305</v>
      </c>
      <c r="B21" s="457"/>
      <c r="C21" s="457"/>
      <c r="D21" s="457"/>
      <c r="E21" s="457"/>
      <c r="F21" s="457"/>
      <c r="G21" s="457"/>
      <c r="H21" s="457"/>
      <c r="I21" s="457"/>
      <c r="J21" s="457"/>
      <c r="K21" s="457"/>
    </row>
  </sheetData>
  <mergeCells count="10">
    <mergeCell ref="A6:K6"/>
    <mergeCell ref="A7:K7"/>
    <mergeCell ref="A8:K8"/>
    <mergeCell ref="A9:K9"/>
    <mergeCell ref="A10:K10"/>
    <mergeCell ref="A12:A13"/>
    <mergeCell ref="B12:D12"/>
    <mergeCell ref="E12:G12"/>
    <mergeCell ref="H12:K12"/>
    <mergeCell ref="A21:K21"/>
  </mergeCells>
  <hyperlinks>
    <hyperlink ref="A1" location="Indice!A1" display="Cuadro 35. Comparación entre países del gasto ambiental per cápita, según gasto corriente y de capital, en U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2" min="1" style="73" width="0.99"/>
    <col collapsed="false" customWidth="true" hidden="false" outlineLevel="0" max="3" min="3" style="102" width="55.99"/>
    <col collapsed="false" customWidth="true" hidden="false" outlineLevel="0" max="7" min="4" style="73" width="15.32"/>
    <col collapsed="false" customWidth="false" hidden="false" outlineLevel="0" max="257" min="8" style="73" width="11.99"/>
  </cols>
  <sheetData>
    <row r="1" customFormat="false" ht="12.75" hidden="true" customHeight="false" outlineLevel="0" collapsed="false">
      <c r="C1" s="101" t="s">
        <v>313</v>
      </c>
      <c r="D1" s="360"/>
      <c r="E1" s="360"/>
      <c r="F1" s="360"/>
      <c r="G1" s="360"/>
    </row>
    <row r="2" customFormat="false" ht="12.75" hidden="false" customHeight="false" outlineLevel="0" collapsed="false">
      <c r="A2" s="129" t="s">
        <v>314</v>
      </c>
      <c r="B2" s="129"/>
      <c r="C2" s="129"/>
      <c r="D2" s="129"/>
      <c r="E2" s="129"/>
      <c r="F2" s="129"/>
      <c r="G2" s="129"/>
    </row>
    <row r="3" customFormat="false" ht="12.75" hidden="false" customHeight="true" outlineLevel="0" collapsed="false">
      <c r="A3" s="104" t="s">
        <v>315</v>
      </c>
      <c r="B3" s="104"/>
      <c r="C3" s="104"/>
      <c r="D3" s="104"/>
      <c r="E3" s="104"/>
      <c r="F3" s="104"/>
      <c r="G3" s="104"/>
    </row>
    <row r="4" customFormat="false" ht="12.75" hidden="false" customHeight="false" outlineLevel="0" collapsed="false">
      <c r="A4" s="39" t="s">
        <v>316</v>
      </c>
      <c r="B4" s="39"/>
      <c r="C4" s="39"/>
      <c r="D4" s="39"/>
      <c r="E4" s="39"/>
      <c r="F4" s="39"/>
      <c r="G4" s="39"/>
    </row>
    <row r="5" customFormat="false" ht="12.75" hidden="false" customHeight="false" outlineLevel="0" collapsed="false">
      <c r="A5" s="39" t="s">
        <v>211</v>
      </c>
      <c r="B5" s="39"/>
      <c r="C5" s="39"/>
      <c r="D5" s="39"/>
      <c r="E5" s="39"/>
      <c r="F5" s="39"/>
      <c r="G5" s="39"/>
    </row>
    <row r="6" customFormat="false" ht="12.75" hidden="false" customHeight="false" outlineLevel="0" collapsed="false">
      <c r="A6" s="347" t="s">
        <v>78</v>
      </c>
      <c r="B6" s="347"/>
      <c r="C6" s="347"/>
      <c r="D6" s="347"/>
      <c r="E6" s="347"/>
      <c r="F6" s="347"/>
      <c r="G6" s="347"/>
    </row>
    <row r="7" customFormat="false" ht="12.75" hidden="false" customHeight="false" outlineLevel="0" collapsed="false">
      <c r="C7" s="73"/>
    </row>
    <row r="8" customFormat="false" ht="12.75" hidden="false" customHeight="false" outlineLevel="0" collapsed="false">
      <c r="A8" s="81" t="s">
        <v>317</v>
      </c>
      <c r="B8" s="81"/>
      <c r="C8" s="81"/>
      <c r="D8" s="121" t="n">
        <v>2005</v>
      </c>
      <c r="E8" s="121"/>
      <c r="F8" s="121" t="n">
        <v>2006</v>
      </c>
      <c r="G8" s="121"/>
    </row>
    <row r="9" customFormat="false" ht="12.75" hidden="false" customHeight="false" outlineLevel="0" collapsed="false">
      <c r="A9" s="81"/>
      <c r="B9" s="81"/>
      <c r="C9" s="81"/>
      <c r="D9" s="121" t="s">
        <v>311</v>
      </c>
      <c r="E9" s="121" t="s">
        <v>81</v>
      </c>
      <c r="F9" s="121" t="s">
        <v>311</v>
      </c>
      <c r="G9" s="121" t="s">
        <v>81</v>
      </c>
    </row>
    <row r="10" customFormat="false" ht="12.75" hidden="false" customHeight="false" outlineLevel="0" collapsed="false">
      <c r="A10" s="253" t="s">
        <v>318</v>
      </c>
      <c r="B10" s="254"/>
      <c r="C10" s="254"/>
    </row>
    <row r="11" customFormat="false" ht="12.75" hidden="false" customHeight="false" outlineLevel="0" collapsed="false">
      <c r="C11" s="348" t="s">
        <v>84</v>
      </c>
      <c r="D11" s="466" t="n">
        <f aca="false">4.03755458070871%</f>
        <v>0.0403755458070871</v>
      </c>
      <c r="E11" s="466" t="n">
        <v>0.187497609923531</v>
      </c>
      <c r="F11" s="466" t="n">
        <v>0.0281492175788767</v>
      </c>
      <c r="G11" s="466" t="n">
        <v>0.340506789759536</v>
      </c>
    </row>
    <row r="12" customFormat="false" ht="12.75" hidden="false" customHeight="false" outlineLevel="0" collapsed="false">
      <c r="C12" s="348" t="s">
        <v>85</v>
      </c>
      <c r="D12" s="466" t="n">
        <v>0.576431039380077</v>
      </c>
      <c r="E12" s="466" t="n">
        <v>0.812502390076469</v>
      </c>
      <c r="F12" s="466" t="n">
        <v>0.663492205792382</v>
      </c>
      <c r="G12" s="466" t="n">
        <v>0.642330842755061</v>
      </c>
    </row>
    <row r="13" customFormat="false" ht="12.75" hidden="false" customHeight="false" outlineLevel="0" collapsed="false">
      <c r="A13" s="85"/>
      <c r="B13" s="85"/>
      <c r="C13" s="348" t="s">
        <v>86</v>
      </c>
      <c r="D13" s="466" t="n">
        <v>0.0887087035878782</v>
      </c>
      <c r="E13" s="466" t="n">
        <v>0</v>
      </c>
      <c r="F13" s="466" t="n">
        <v>0.116641694233276</v>
      </c>
      <c r="G13" s="466" t="n">
        <v>0.0114768395914582</v>
      </c>
    </row>
    <row r="14" customFormat="false" ht="12.75" hidden="false" customHeight="false" outlineLevel="0" collapsed="false">
      <c r="A14" s="85"/>
      <c r="B14" s="85"/>
      <c r="C14" s="348" t="s">
        <v>88</v>
      </c>
      <c r="D14" s="466" t="n">
        <v>0.0282104299637644</v>
      </c>
      <c r="E14" s="466" t="n">
        <v>0</v>
      </c>
      <c r="F14" s="466" t="n">
        <v>0.0835629424443244</v>
      </c>
      <c r="G14" s="466" t="n">
        <v>0.00568552789394443</v>
      </c>
    </row>
    <row r="15" s="91" customFormat="true" ht="12.75" hidden="false" customHeight="false" outlineLevel="0" collapsed="false">
      <c r="A15" s="88"/>
      <c r="B15" s="379" t="s">
        <v>89</v>
      </c>
      <c r="C15" s="379"/>
      <c r="D15" s="467" t="n">
        <v>0.733725718738807</v>
      </c>
      <c r="E15" s="467" t="n">
        <v>1</v>
      </c>
      <c r="F15" s="467" t="n">
        <v>0.89184606004886</v>
      </c>
      <c r="G15" s="467" t="n">
        <v>1</v>
      </c>
    </row>
    <row r="16" customFormat="false" ht="12.75" hidden="false" customHeight="false" outlineLevel="0" collapsed="false">
      <c r="A16" s="468" t="s">
        <v>90</v>
      </c>
      <c r="B16" s="85"/>
      <c r="C16" s="469"/>
      <c r="D16" s="470"/>
      <c r="E16" s="470"/>
      <c r="F16" s="470"/>
      <c r="G16" s="470"/>
    </row>
    <row r="17" customFormat="false" ht="12.75" hidden="false" customHeight="false" outlineLevel="0" collapsed="false">
      <c r="A17" s="85"/>
      <c r="B17" s="85"/>
      <c r="C17" s="348" t="s">
        <v>91</v>
      </c>
      <c r="D17" s="466" t="n">
        <v>0.0904876333468144</v>
      </c>
      <c r="E17" s="466" t="n">
        <v>0</v>
      </c>
      <c r="F17" s="466" t="n">
        <v>0.0611003522683894</v>
      </c>
      <c r="G17" s="466" t="n">
        <v>0</v>
      </c>
    </row>
    <row r="18" customFormat="false" ht="12.75" hidden="false" customHeight="false" outlineLevel="0" collapsed="false">
      <c r="A18" s="85"/>
      <c r="B18" s="85"/>
      <c r="C18" s="348" t="s">
        <v>92</v>
      </c>
      <c r="D18" s="466" t="n">
        <v>0.175786647914378</v>
      </c>
      <c r="E18" s="466" t="n">
        <v>0</v>
      </c>
      <c r="F18" s="466" t="n">
        <v>0.047053587682751</v>
      </c>
      <c r="G18" s="466" t="n">
        <v>0</v>
      </c>
    </row>
    <row r="19" s="91" customFormat="true" ht="12.75" hidden="false" customHeight="false" outlineLevel="0" collapsed="false">
      <c r="A19" s="88"/>
      <c r="B19" s="379" t="s">
        <v>93</v>
      </c>
      <c r="C19" s="379"/>
      <c r="D19" s="467" t="n">
        <v>0.266274281261193</v>
      </c>
      <c r="E19" s="467" t="n">
        <v>0</v>
      </c>
      <c r="F19" s="467" t="n">
        <v>0.10815393995114</v>
      </c>
      <c r="G19" s="467" t="n">
        <v>0</v>
      </c>
    </row>
    <row r="20" customFormat="false" ht="12.75" hidden="false" customHeight="false" outlineLevel="0" collapsed="false">
      <c r="A20" s="259" t="s">
        <v>319</v>
      </c>
      <c r="B20" s="250"/>
      <c r="C20" s="259"/>
      <c r="D20" s="471" t="n">
        <v>1</v>
      </c>
      <c r="E20" s="471" t="n">
        <v>1</v>
      </c>
      <c r="F20" s="471" t="n">
        <v>1</v>
      </c>
      <c r="G20" s="471" t="n">
        <v>1</v>
      </c>
    </row>
    <row r="21" customFormat="false" ht="13.5" hidden="false" customHeight="true" outlineLevel="0" collapsed="false">
      <c r="A21" s="73" t="s">
        <v>218</v>
      </c>
      <c r="B21" s="391"/>
      <c r="C21" s="391"/>
      <c r="D21" s="391"/>
      <c r="E21" s="391"/>
    </row>
    <row r="22" customFormat="false" ht="12.75" hidden="false" customHeight="false" outlineLevel="0" collapsed="false">
      <c r="A22" s="85" t="s">
        <v>123</v>
      </c>
    </row>
    <row r="24" customFormat="false" ht="12.75" hidden="false" customHeight="false" outlineLevel="0" collapsed="false">
      <c r="A24" s="99" t="s">
        <v>99</v>
      </c>
    </row>
  </sheetData>
  <mergeCells count="8">
    <mergeCell ref="A2:G2"/>
    <mergeCell ref="A3:G3"/>
    <mergeCell ref="A4:G4"/>
    <mergeCell ref="A5:G5"/>
    <mergeCell ref="A6:G6"/>
    <mergeCell ref="A8:C9"/>
    <mergeCell ref="D8:E8"/>
    <mergeCell ref="F8:G8"/>
  </mergeCells>
  <hyperlinks>
    <hyperlink ref="C1" location="Indice!A1" display="Cuadro 36. Estructura porcentual de gasto ambiental de los gobiernos locales, precios de cada año,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47"/>
  <sheetViews>
    <sheetView showFormulas="false" showGridLines="false" showRowColHeaders="true" showZeros="true" rightToLeft="false" tabSelected="false" showOutlineSymbols="true" defaultGridColor="true" view="normal" topLeftCell="A2" colorId="64" zoomScale="120" zoomScaleNormal="12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1" min="1" style="10" width="1.5"/>
    <col collapsed="false" customWidth="true" hidden="false" outlineLevel="0" max="2" min="2" style="10" width="2.82"/>
    <col collapsed="false" customWidth="true" hidden="false" outlineLevel="0" max="3" min="3" style="10" width="54.65"/>
    <col collapsed="false" customWidth="true" hidden="false" outlineLevel="0" max="4" min="4" style="10" width="13.99"/>
    <col collapsed="false" customWidth="true" hidden="false" outlineLevel="0" max="5" min="5" style="10" width="12.15"/>
    <col collapsed="false" customWidth="true" hidden="false" outlineLevel="0" max="6" min="6" style="10" width="12.5"/>
    <col collapsed="false" customWidth="true" hidden="false" outlineLevel="0" max="7" min="7" style="10" width="13.49"/>
    <col collapsed="false" customWidth="true" hidden="false" outlineLevel="0" max="8" min="8" style="10" width="13.99"/>
    <col collapsed="false" customWidth="true" hidden="false" outlineLevel="0" max="9" min="9" style="10" width="12.32"/>
    <col collapsed="false" customWidth="false" hidden="false" outlineLevel="0" max="257" min="10" style="10" width="11.99"/>
  </cols>
  <sheetData>
    <row r="1" customFormat="false" ht="12.75" hidden="true" customHeight="false" outlineLevel="0" collapsed="false">
      <c r="C1" s="32" t="s">
        <v>73</v>
      </c>
      <c r="D1" s="33"/>
      <c r="E1" s="33"/>
      <c r="F1" s="33"/>
      <c r="G1" s="33"/>
    </row>
    <row r="2" customFormat="false" ht="12.75" hidden="false" customHeight="false" outlineLevel="0" collapsed="false">
      <c r="C2" s="34" t="s">
        <v>74</v>
      </c>
      <c r="D2" s="34"/>
      <c r="E2" s="34"/>
      <c r="F2" s="34"/>
      <c r="G2" s="34"/>
      <c r="H2" s="34"/>
      <c r="I2" s="34"/>
    </row>
    <row r="3" customFormat="false" ht="15" hidden="false" customHeight="false" outlineLevel="0" collapsed="false">
      <c r="A3" s="35" t="s">
        <v>75</v>
      </c>
      <c r="C3" s="36"/>
      <c r="D3" s="37"/>
      <c r="E3" s="36"/>
      <c r="F3" s="37"/>
      <c r="G3" s="37"/>
      <c r="H3" s="37"/>
      <c r="I3" s="37"/>
    </row>
    <row r="4" customFormat="false" ht="12.75" hidden="false" customHeight="false" outlineLevel="0" collapsed="false">
      <c r="B4" s="15"/>
      <c r="C4" s="38" t="s">
        <v>76</v>
      </c>
      <c r="D4" s="38"/>
      <c r="E4" s="38"/>
      <c r="F4" s="38"/>
      <c r="G4" s="38"/>
      <c r="H4" s="38"/>
      <c r="I4" s="38"/>
    </row>
    <row r="5" customFormat="false" ht="12.75" hidden="false" customHeight="false" outlineLevel="0" collapsed="false">
      <c r="B5" s="15"/>
      <c r="C5" s="38" t="s">
        <v>77</v>
      </c>
      <c r="D5" s="38"/>
      <c r="E5" s="38"/>
      <c r="F5" s="38"/>
      <c r="G5" s="38"/>
      <c r="H5" s="38"/>
      <c r="I5" s="38"/>
    </row>
    <row r="6" customFormat="false" ht="12.75" hidden="false" customHeight="false" outlineLevel="0" collapsed="false">
      <c r="B6" s="15"/>
      <c r="C6" s="39" t="s">
        <v>78</v>
      </c>
      <c r="D6" s="39"/>
      <c r="E6" s="39"/>
      <c r="F6" s="39"/>
      <c r="G6" s="39"/>
      <c r="H6" s="39"/>
      <c r="I6" s="39"/>
    </row>
    <row r="7" customFormat="false" ht="12.75" hidden="false" customHeight="false" outlineLevel="0" collapsed="false">
      <c r="B7" s="15"/>
      <c r="D7" s="40"/>
      <c r="E7" s="39"/>
      <c r="F7" s="40"/>
      <c r="G7" s="40"/>
      <c r="H7" s="40"/>
      <c r="I7" s="40"/>
      <c r="K7" s="41"/>
    </row>
    <row r="8" customFormat="false" ht="12.75" hidden="false" customHeight="false" outlineLevel="0" collapsed="false">
      <c r="A8" s="42" t="s">
        <v>79</v>
      </c>
      <c r="B8" s="42"/>
      <c r="C8" s="42"/>
      <c r="D8" s="43"/>
      <c r="E8" s="43" t="n">
        <v>2005</v>
      </c>
      <c r="F8" s="43"/>
      <c r="G8" s="44"/>
      <c r="H8" s="44" t="n">
        <v>2006</v>
      </c>
      <c r="I8" s="44"/>
    </row>
    <row r="9" customFormat="false" ht="12.75" hidden="false" customHeight="false" outlineLevel="0" collapsed="false">
      <c r="A9" s="42"/>
      <c r="B9" s="42"/>
      <c r="C9" s="42"/>
      <c r="D9" s="45" t="s">
        <v>80</v>
      </c>
      <c r="E9" s="45" t="s">
        <v>81</v>
      </c>
      <c r="F9" s="45" t="s">
        <v>82</v>
      </c>
      <c r="G9" s="46" t="s">
        <v>80</v>
      </c>
      <c r="H9" s="46" t="s">
        <v>81</v>
      </c>
      <c r="I9" s="46" t="s">
        <v>82</v>
      </c>
    </row>
    <row r="10" customFormat="false" ht="12.75" hidden="false" customHeight="false" outlineLevel="0" collapsed="false">
      <c r="B10" s="47" t="s">
        <v>83</v>
      </c>
      <c r="C10" s="47"/>
      <c r="D10" s="48"/>
      <c r="E10" s="48"/>
      <c r="F10" s="48"/>
      <c r="G10" s="48"/>
      <c r="H10" s="48"/>
      <c r="I10" s="48"/>
    </row>
    <row r="11" customFormat="false" ht="12.75" hidden="false" customHeight="false" outlineLevel="0" collapsed="false">
      <c r="C11" s="49" t="s">
        <v>84</v>
      </c>
      <c r="D11" s="50" t="n">
        <f aca="false">71268.0353/1000000</f>
        <v>0.0712680353</v>
      </c>
      <c r="E11" s="50" t="n">
        <f aca="false">159489.9547/1000000</f>
        <v>0.1594899547</v>
      </c>
      <c r="F11" s="50" t="n">
        <f aca="false">230757.99/1000000</f>
        <v>0.23075799</v>
      </c>
      <c r="G11" s="50" t="n">
        <f aca="false">1268545.8608/1000000</f>
        <v>1.2685458608</v>
      </c>
      <c r="H11" s="50" t="n">
        <f aca="false">2942100.7792/1000000</f>
        <v>2.9421007792</v>
      </c>
      <c r="I11" s="50" t="n">
        <f aca="false">4210646.64/1000000</f>
        <v>4.21064664</v>
      </c>
    </row>
    <row r="12" customFormat="false" ht="12.75" hidden="false" customHeight="false" outlineLevel="0" collapsed="false">
      <c r="C12" s="49" t="s">
        <v>85</v>
      </c>
      <c r="D12" s="50" t="n">
        <f aca="false">1017474.98/1000000</f>
        <v>1.01747498</v>
      </c>
      <c r="E12" s="50" t="n">
        <f aca="false">691133.98/1000000</f>
        <v>0.69113398</v>
      </c>
      <c r="F12" s="50" t="n">
        <f aca="false">1708608.96/1000000</f>
        <v>1.70860896</v>
      </c>
      <c r="G12" s="50" t="n">
        <f aca="false">29900308.56/1000000</f>
        <v>29.90030856</v>
      </c>
      <c r="H12" s="50" t="n">
        <f aca="false">5549968.84/1000000</f>
        <v>5.54996884</v>
      </c>
      <c r="I12" s="50" t="n">
        <f aca="false">35450277.4/1000000</f>
        <v>35.4502774</v>
      </c>
    </row>
    <row r="13" customFormat="false" ht="12.75" hidden="false" customHeight="false" outlineLevel="0" collapsed="false">
      <c r="C13" s="49" t="s">
        <v>86</v>
      </c>
      <c r="D13" s="50" t="n">
        <f aca="false">156582.28/1000000</f>
        <v>0.15658228</v>
      </c>
      <c r="E13" s="51" t="s">
        <v>87</v>
      </c>
      <c r="F13" s="50" t="n">
        <f aca="false">156582.28/1000000</f>
        <v>0.15658228</v>
      </c>
      <c r="G13" s="50" t="n">
        <f aca="false">5256463.63/1000000</f>
        <v>5.25646363</v>
      </c>
      <c r="H13" s="50" t="n">
        <f aca="false">99164.01/1000000</f>
        <v>0.09916401</v>
      </c>
      <c r="I13" s="50" t="n">
        <f aca="false">5355627.64/1000000</f>
        <v>5.35562764</v>
      </c>
    </row>
    <row r="14" customFormat="false" ht="12.75" hidden="false" customHeight="false" outlineLevel="0" collapsed="false">
      <c r="C14" s="49" t="s">
        <v>88</v>
      </c>
      <c r="D14" s="50" t="n">
        <f aca="false">49795.04/1000000</f>
        <v>0.04979504</v>
      </c>
      <c r="E14" s="51" t="s">
        <v>87</v>
      </c>
      <c r="F14" s="50" t="n">
        <f aca="false">49795.04/1000000</f>
        <v>0.04979504</v>
      </c>
      <c r="G14" s="50" t="n">
        <f aca="false">3765768.07/1000000</f>
        <v>3.76576807</v>
      </c>
      <c r="H14" s="50" t="n">
        <f aca="false">49125/1000000</f>
        <v>0.049125</v>
      </c>
      <c r="I14" s="50" t="n">
        <f aca="false">3814893.07/1000000</f>
        <v>3.81489307</v>
      </c>
    </row>
    <row r="15" s="52" customFormat="true" ht="12.75" hidden="false" customHeight="false" outlineLevel="0" collapsed="false">
      <c r="B15" s="53" t="s">
        <v>89</v>
      </c>
      <c r="C15" s="53"/>
      <c r="D15" s="54" t="n">
        <f aca="false">1295120.3353/1000000</f>
        <v>1.2951203353</v>
      </c>
      <c r="E15" s="54" t="n">
        <f aca="false">850623.9347/1000000</f>
        <v>0.8506239347</v>
      </c>
      <c r="F15" s="54" t="n">
        <f aca="false">2145744.27/1000000</f>
        <v>2.14574427</v>
      </c>
      <c r="G15" s="54" t="n">
        <f aca="false">40191086.1208/1000000</f>
        <v>40.1910861208</v>
      </c>
      <c r="H15" s="54" t="n">
        <f aca="false">8640358.6292/1000000</f>
        <v>8.6403586292</v>
      </c>
      <c r="I15" s="54" t="n">
        <f aca="false">48831444.75/1000000</f>
        <v>48.83144475</v>
      </c>
    </row>
    <row r="16" customFormat="false" ht="12.75" hidden="false" customHeight="false" outlineLevel="0" collapsed="false">
      <c r="B16" s="47" t="s">
        <v>90</v>
      </c>
      <c r="C16" s="47"/>
      <c r="D16" s="55"/>
      <c r="E16" s="55"/>
      <c r="F16" s="55"/>
      <c r="G16" s="55"/>
      <c r="H16" s="55"/>
      <c r="I16" s="55"/>
    </row>
    <row r="17" customFormat="false" ht="12.75" hidden="false" customHeight="false" outlineLevel="0" collapsed="false">
      <c r="C17" s="49" t="s">
        <v>91</v>
      </c>
      <c r="D17" s="50" t="n">
        <f aca="false">159722.32/1000000</f>
        <v>0.15972232</v>
      </c>
      <c r="E17" s="51" t="s">
        <v>87</v>
      </c>
      <c r="F17" s="50" t="n">
        <f aca="false">159722.32/1000000</f>
        <v>0.15972232</v>
      </c>
      <c r="G17" s="50" t="n">
        <f aca="false">2753490.35/1000000</f>
        <v>2.75349035</v>
      </c>
      <c r="H17" s="51" t="s">
        <v>87</v>
      </c>
      <c r="I17" s="50" t="n">
        <f aca="false">2753490.35/1000000</f>
        <v>2.75349035</v>
      </c>
    </row>
    <row r="18" customFormat="false" ht="12.75" hidden="false" customHeight="false" outlineLevel="0" collapsed="false">
      <c r="C18" s="49" t="s">
        <v>92</v>
      </c>
      <c r="D18" s="50" t="n">
        <f aca="false">310286.06/1000000</f>
        <v>0.31028606</v>
      </c>
      <c r="E18" s="51" t="s">
        <v>87</v>
      </c>
      <c r="F18" s="50" t="n">
        <f aca="false">310286.06/1000000</f>
        <v>0.31028606</v>
      </c>
      <c r="G18" s="50" t="n">
        <f aca="false">2120472.22/1000000</f>
        <v>2.12047222</v>
      </c>
      <c r="H18" s="51" t="s">
        <v>87</v>
      </c>
      <c r="I18" s="50" t="n">
        <f aca="false">2120472.22/1000000</f>
        <v>2.12047222</v>
      </c>
    </row>
    <row r="19" s="52" customFormat="true" ht="12.75" hidden="false" customHeight="false" outlineLevel="0" collapsed="false">
      <c r="B19" s="56" t="s">
        <v>93</v>
      </c>
      <c r="C19" s="53"/>
      <c r="D19" s="54" t="n">
        <f aca="false">470008.38/1000000</f>
        <v>0.47000838</v>
      </c>
      <c r="E19" s="51" t="s">
        <v>87</v>
      </c>
      <c r="F19" s="54" t="n">
        <f aca="false">470008.38/1000000</f>
        <v>0.47000838</v>
      </c>
      <c r="G19" s="54" t="n">
        <f aca="false">4873962.57/1000000</f>
        <v>4.87396257</v>
      </c>
      <c r="H19" s="51" t="s">
        <v>87</v>
      </c>
      <c r="I19" s="54" t="n">
        <f aca="false">4873962.57/1000000</f>
        <v>4.87396257</v>
      </c>
    </row>
    <row r="20" customFormat="false" ht="15" hidden="false" customHeight="false" outlineLevel="0" collapsed="false">
      <c r="B20" s="57" t="s">
        <v>94</v>
      </c>
      <c r="C20" s="58"/>
      <c r="D20" s="59" t="n">
        <f aca="false">1765128.7153/1000000</f>
        <v>1.7651287153</v>
      </c>
      <c r="E20" s="59" t="n">
        <f aca="false">850623.9347/1000000</f>
        <v>0.8506239347</v>
      </c>
      <c r="F20" s="59" t="n">
        <f aca="false">2615752.65/1000000</f>
        <v>2.61575265</v>
      </c>
      <c r="G20" s="59" t="n">
        <f aca="false">45065048.6908/1000000</f>
        <v>45.0650486908</v>
      </c>
      <c r="H20" s="59" t="n">
        <f aca="false">8640358.6292/1000000</f>
        <v>8.6403586292</v>
      </c>
      <c r="I20" s="59" t="n">
        <f aca="false">53705407.32/1000000</f>
        <v>53.70540732</v>
      </c>
    </row>
    <row r="21" customFormat="false" ht="12.75" hidden="false" customHeight="false" outlineLevel="0" collapsed="false">
      <c r="A21" s="10" t="s">
        <v>95</v>
      </c>
      <c r="D21" s="55"/>
      <c r="E21" s="55"/>
      <c r="F21" s="55"/>
      <c r="G21" s="55"/>
      <c r="H21" s="55"/>
      <c r="I21" s="55"/>
    </row>
    <row r="22" customFormat="false" ht="12.75" hidden="false" customHeight="false" outlineLevel="0" collapsed="false">
      <c r="A22" s="10" t="s">
        <v>96</v>
      </c>
      <c r="D22" s="33"/>
      <c r="E22" s="33"/>
      <c r="F22" s="33"/>
      <c r="G22" s="33"/>
      <c r="H22" s="33"/>
      <c r="I22" s="33"/>
    </row>
    <row r="23" customFormat="false" ht="15" hidden="false" customHeight="false" outlineLevel="0" collapsed="false">
      <c r="A23" s="60" t="s">
        <v>97</v>
      </c>
      <c r="D23" s="61"/>
      <c r="E23" s="61"/>
      <c r="F23" s="61"/>
      <c r="G23" s="61"/>
      <c r="H23" s="61"/>
      <c r="I23" s="61"/>
    </row>
    <row r="24" customFormat="false" ht="15" hidden="false" customHeight="false" outlineLevel="0" collapsed="false">
      <c r="A24" s="62" t="s">
        <v>98</v>
      </c>
      <c r="D24" s="33"/>
      <c r="E24" s="33"/>
      <c r="F24" s="33"/>
      <c r="G24" s="33"/>
      <c r="H24" s="33"/>
      <c r="I24" s="33"/>
    </row>
    <row r="25" customFormat="false" ht="12.75" hidden="false" customHeight="false" outlineLevel="0" collapsed="false">
      <c r="E25" s="33"/>
      <c r="F25" s="33"/>
      <c r="G25" s="63"/>
      <c r="H25" s="63"/>
      <c r="I25" s="63"/>
    </row>
    <row r="26" customFormat="false" ht="12.75" hidden="false" customHeight="false" outlineLevel="0" collapsed="false">
      <c r="A26" s="61" t="s">
        <v>99</v>
      </c>
      <c r="C26" s="64"/>
      <c r="D26" s="63"/>
      <c r="E26" s="65"/>
      <c r="F26" s="33"/>
      <c r="G26" s="33"/>
      <c r="H26" s="33"/>
      <c r="I26" s="33"/>
    </row>
    <row r="27" customFormat="false" ht="12.75" hidden="false" customHeight="false" outlineLevel="0" collapsed="false">
      <c r="C27" s="65"/>
      <c r="D27" s="66"/>
      <c r="E27" s="66"/>
      <c r="F27" s="66"/>
      <c r="G27" s="66"/>
      <c r="H27" s="66"/>
      <c r="I27" s="63"/>
    </row>
    <row r="28" customFormat="false" ht="12.75" hidden="false" customHeight="false" outlineLevel="0" collapsed="false">
      <c r="C28" s="33"/>
      <c r="D28" s="33"/>
      <c r="E28" s="64"/>
      <c r="F28" s="63"/>
      <c r="G28" s="33"/>
      <c r="H28" s="33"/>
      <c r="I28" s="33"/>
    </row>
    <row r="29" customFormat="false" ht="12.75" hidden="false" customHeight="false" outlineLevel="0" collapsed="false">
      <c r="C29" s="33"/>
      <c r="D29" s="33"/>
      <c r="E29" s="64"/>
      <c r="F29" s="33"/>
      <c r="G29" s="33"/>
      <c r="H29" s="33"/>
      <c r="I29" s="33"/>
    </row>
    <row r="30" customFormat="false" ht="12.75" hidden="false" customHeight="false" outlineLevel="0" collapsed="false">
      <c r="C30" s="33"/>
      <c r="D30" s="33"/>
      <c r="E30" s="64"/>
      <c r="F30" s="33"/>
      <c r="G30" s="33"/>
      <c r="H30" s="33"/>
      <c r="I30" s="33"/>
    </row>
    <row r="31" customFormat="false" ht="12.75" hidden="false" customHeight="false" outlineLevel="0" collapsed="false">
      <c r="A31" s="40" t="s">
        <v>100</v>
      </c>
      <c r="B31" s="40"/>
      <c r="C31" s="40"/>
      <c r="D31" s="67"/>
      <c r="E31" s="67"/>
      <c r="F31" s="67"/>
      <c r="G31" s="67"/>
      <c r="H31" s="67"/>
      <c r="I31" s="68"/>
    </row>
    <row r="32" customFormat="false" ht="13.5" hidden="false" customHeight="true" outlineLevel="0" collapsed="false">
      <c r="A32" s="40"/>
      <c r="B32" s="40"/>
      <c r="C32" s="40"/>
      <c r="D32" s="40"/>
      <c r="E32" s="40"/>
      <c r="F32" s="40"/>
      <c r="G32" s="40"/>
      <c r="H32" s="40"/>
      <c r="I32" s="40"/>
    </row>
    <row r="33" customFormat="false" ht="13.5" hidden="false" customHeight="true" outlineLevel="0" collapsed="false">
      <c r="A33" s="40"/>
      <c r="B33" s="40"/>
      <c r="C33" s="40"/>
      <c r="D33" s="40"/>
      <c r="E33" s="40"/>
      <c r="F33" s="40"/>
      <c r="G33" s="40"/>
      <c r="H33" s="40"/>
      <c r="I33" s="40"/>
    </row>
    <row r="34" customFormat="false" ht="12.75" hidden="false" customHeight="false" outlineLevel="0" collapsed="false">
      <c r="A34" s="47"/>
      <c r="B34" s="47"/>
      <c r="C34" s="47"/>
      <c r="D34" s="55"/>
      <c r="E34" s="55"/>
      <c r="F34" s="55"/>
      <c r="G34" s="55"/>
      <c r="H34" s="55"/>
      <c r="I34" s="55"/>
    </row>
    <row r="35" customFormat="false" ht="12.75" hidden="false" customHeight="false" outlineLevel="0" collapsed="false">
      <c r="A35" s="69"/>
      <c r="B35" s="69"/>
      <c r="C35" s="49"/>
      <c r="D35" s="50"/>
      <c r="E35" s="50"/>
      <c r="F35" s="50"/>
      <c r="G35" s="50"/>
      <c r="H35" s="50"/>
      <c r="I35" s="50"/>
    </row>
    <row r="36" customFormat="false" ht="12.75" hidden="false" customHeight="false" outlineLevel="0" collapsed="false">
      <c r="A36" s="69"/>
      <c r="B36" s="69"/>
      <c r="C36" s="49"/>
      <c r="D36" s="50"/>
      <c r="E36" s="50"/>
      <c r="F36" s="50"/>
      <c r="G36" s="50"/>
      <c r="H36" s="50"/>
      <c r="I36" s="50"/>
    </row>
    <row r="37" customFormat="false" ht="12.75" hidden="false" customHeight="false" outlineLevel="0" collapsed="false">
      <c r="A37" s="69"/>
      <c r="B37" s="69"/>
      <c r="C37" s="49"/>
      <c r="D37" s="50"/>
      <c r="E37" s="50"/>
      <c r="F37" s="50"/>
      <c r="G37" s="50"/>
      <c r="H37" s="50"/>
      <c r="I37" s="50"/>
    </row>
    <row r="38" customFormat="false" ht="12.75" hidden="false" customHeight="false" outlineLevel="0" collapsed="false">
      <c r="A38" s="69"/>
      <c r="B38" s="69"/>
      <c r="C38" s="49"/>
      <c r="D38" s="50"/>
      <c r="E38" s="50"/>
      <c r="F38" s="50"/>
      <c r="G38" s="50"/>
      <c r="H38" s="50"/>
      <c r="I38" s="50"/>
    </row>
    <row r="39" customFormat="false" ht="12.75" hidden="false" customHeight="false" outlineLevel="0" collapsed="false">
      <c r="A39" s="69"/>
      <c r="B39" s="47"/>
      <c r="C39" s="47"/>
      <c r="D39" s="55"/>
      <c r="E39" s="55"/>
      <c r="F39" s="55"/>
      <c r="G39" s="55"/>
      <c r="H39" s="55"/>
      <c r="I39" s="55"/>
    </row>
    <row r="40" customFormat="false" ht="12.75" hidden="false" customHeight="false" outlineLevel="0" collapsed="false">
      <c r="A40" s="47"/>
      <c r="B40" s="47"/>
      <c r="C40" s="47"/>
      <c r="D40" s="55"/>
      <c r="E40" s="55"/>
      <c r="F40" s="55"/>
      <c r="G40" s="55"/>
      <c r="H40" s="55"/>
      <c r="I40" s="55"/>
    </row>
    <row r="41" customFormat="false" ht="12.75" hidden="false" customHeight="false" outlineLevel="0" collapsed="false">
      <c r="A41" s="69"/>
      <c r="B41" s="69"/>
      <c r="C41" s="49"/>
      <c r="D41" s="50"/>
      <c r="E41" s="50"/>
      <c r="F41" s="50"/>
      <c r="G41" s="50"/>
      <c r="H41" s="50"/>
      <c r="I41" s="50"/>
    </row>
    <row r="42" customFormat="false" ht="12.75" hidden="false" customHeight="false" outlineLevel="0" collapsed="false">
      <c r="A42" s="69"/>
      <c r="B42" s="69"/>
      <c r="C42" s="49"/>
      <c r="D42" s="50"/>
      <c r="E42" s="50"/>
      <c r="F42" s="50"/>
      <c r="G42" s="50"/>
      <c r="H42" s="50"/>
      <c r="I42" s="50"/>
    </row>
    <row r="43" customFormat="false" ht="12.75" hidden="false" customHeight="false" outlineLevel="0" collapsed="false">
      <c r="A43" s="69"/>
      <c r="B43" s="47"/>
      <c r="C43" s="47"/>
      <c r="D43" s="55"/>
      <c r="E43" s="55"/>
      <c r="F43" s="55"/>
      <c r="G43" s="55"/>
      <c r="H43" s="55"/>
      <c r="I43" s="55"/>
    </row>
    <row r="44" customFormat="false" ht="12.75" hidden="false" customHeight="false" outlineLevel="0" collapsed="false">
      <c r="A44" s="57"/>
      <c r="B44" s="57"/>
      <c r="C44" s="70"/>
      <c r="D44" s="55"/>
      <c r="E44" s="55"/>
      <c r="F44" s="55"/>
      <c r="G44" s="55"/>
      <c r="H44" s="55"/>
      <c r="I44" s="55"/>
    </row>
    <row r="45" customFormat="false" ht="12.75" hidden="false" customHeight="false" outlineLevel="0" collapsed="false">
      <c r="C45" s="71"/>
    </row>
    <row r="47" customFormat="false" ht="12.75" hidden="false" customHeight="false" outlineLevel="0" collapsed="false">
      <c r="C47" s="72"/>
    </row>
  </sheetData>
  <mergeCells count="12">
    <mergeCell ref="C2:I2"/>
    <mergeCell ref="C4:I4"/>
    <mergeCell ref="C5:I5"/>
    <mergeCell ref="C6:I6"/>
    <mergeCell ref="A8:C9"/>
    <mergeCell ref="A31:C33"/>
    <mergeCell ref="D32:D33"/>
    <mergeCell ref="E32:E33"/>
    <mergeCell ref="F32:F33"/>
    <mergeCell ref="G32:G33"/>
    <mergeCell ref="H32:H33"/>
    <mergeCell ref="I32:I33"/>
  </mergeCells>
  <hyperlinks>
    <hyperlink ref="C1" location="Indice!A1" display="Cuadro 1. Gasto ambiental de gobiernos locales (municipales) por clasificaciones CAPA y CGRN,millones quetzales corrientes, sin agua y saneamient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046875" defaultRowHeight="12.75" zeroHeight="false" outlineLevelRow="0" outlineLevelCol="0"/>
  <cols>
    <col collapsed="false" customWidth="true" hidden="false" outlineLevel="0" max="1" min="1" style="0" width="1.32"/>
    <col collapsed="false" customWidth="true" hidden="false" outlineLevel="0" max="2" min="2" style="0" width="1.15"/>
    <col collapsed="false" customWidth="true" hidden="false" outlineLevel="0" max="3" min="3" style="0" width="38.99"/>
    <col collapsed="false" customWidth="true" hidden="false" outlineLevel="0" max="4" min="4" style="0" width="13.99"/>
    <col collapsed="false" customWidth="true" hidden="false" outlineLevel="0" max="6" min="5" style="0" width="14.65"/>
    <col collapsed="false" customWidth="true" hidden="false" outlineLevel="0" max="7" min="7" style="0" width="14.32"/>
  </cols>
  <sheetData>
    <row r="1" customFormat="false" ht="12" hidden="true" customHeight="true" outlineLevel="0" collapsed="false">
      <c r="A1" s="73"/>
      <c r="B1" s="73"/>
      <c r="C1" s="101" t="s">
        <v>320</v>
      </c>
      <c r="D1" s="73"/>
      <c r="E1" s="73"/>
      <c r="F1" s="73"/>
      <c r="G1" s="73"/>
      <c r="H1" s="73"/>
    </row>
    <row r="2" customFormat="false" ht="12.75" hidden="false" customHeight="false" outlineLevel="0" collapsed="false">
      <c r="A2" s="129" t="s">
        <v>321</v>
      </c>
      <c r="B2" s="129"/>
      <c r="C2" s="129"/>
      <c r="D2" s="129"/>
      <c r="E2" s="129"/>
      <c r="F2" s="129"/>
      <c r="G2" s="129"/>
      <c r="H2" s="73"/>
    </row>
    <row r="3" customFormat="false" ht="24.75" hidden="false" customHeight="true" outlineLevel="0" collapsed="false">
      <c r="A3" s="104" t="s">
        <v>322</v>
      </c>
      <c r="B3" s="104"/>
      <c r="C3" s="104"/>
      <c r="D3" s="104"/>
      <c r="E3" s="104"/>
      <c r="F3" s="104"/>
      <c r="G3" s="104"/>
      <c r="H3" s="73"/>
    </row>
    <row r="4" customFormat="false" ht="12.75" hidden="false" customHeight="false" outlineLevel="0" collapsed="false">
      <c r="A4" s="73"/>
      <c r="B4" s="73"/>
      <c r="C4" s="39" t="s">
        <v>316</v>
      </c>
      <c r="D4" s="39"/>
      <c r="E4" s="39"/>
      <c r="F4" s="39"/>
      <c r="G4" s="39"/>
      <c r="H4" s="73"/>
    </row>
    <row r="5" customFormat="false" ht="12.75" hidden="false" customHeight="false" outlineLevel="0" collapsed="false">
      <c r="A5" s="39" t="s">
        <v>211</v>
      </c>
      <c r="B5" s="39"/>
      <c r="C5" s="39"/>
      <c r="D5" s="39"/>
      <c r="E5" s="39"/>
      <c r="F5" s="39"/>
      <c r="G5" s="39"/>
      <c r="H5" s="73"/>
    </row>
    <row r="6" customFormat="false" ht="12.75" hidden="false" customHeight="false" outlineLevel="0" collapsed="false">
      <c r="A6" s="347" t="s">
        <v>106</v>
      </c>
      <c r="B6" s="347"/>
      <c r="C6" s="347"/>
      <c r="D6" s="347"/>
      <c r="E6" s="347"/>
      <c r="F6" s="347"/>
      <c r="G6" s="347"/>
      <c r="H6" s="73"/>
    </row>
    <row r="7" customFormat="false" ht="12.75" hidden="false" customHeight="false" outlineLevel="0" collapsed="false">
      <c r="H7" s="73"/>
    </row>
    <row r="8" customFormat="false" ht="12.75" hidden="false" customHeight="false" outlineLevel="0" collapsed="false">
      <c r="A8" s="81" t="s">
        <v>323</v>
      </c>
      <c r="B8" s="81"/>
      <c r="C8" s="81"/>
      <c r="D8" s="121" t="n">
        <v>2005</v>
      </c>
      <c r="E8" s="121"/>
      <c r="F8" s="121" t="n">
        <v>2006</v>
      </c>
      <c r="G8" s="121"/>
      <c r="H8" s="73"/>
    </row>
    <row r="9" customFormat="false" ht="12.75" hidden="false" customHeight="false" outlineLevel="0" collapsed="false">
      <c r="A9" s="81"/>
      <c r="B9" s="81"/>
      <c r="C9" s="81"/>
      <c r="D9" s="121" t="s">
        <v>311</v>
      </c>
      <c r="E9" s="121" t="s">
        <v>81</v>
      </c>
      <c r="F9" s="121" t="s">
        <v>311</v>
      </c>
      <c r="G9" s="121" t="s">
        <v>81</v>
      </c>
      <c r="H9" s="73"/>
    </row>
    <row r="10" customFormat="false" ht="12.75" hidden="false" customHeight="false" outlineLevel="0" collapsed="false">
      <c r="A10" s="445" t="s">
        <v>324</v>
      </c>
      <c r="B10" s="443"/>
      <c r="C10" s="445"/>
      <c r="D10" s="472" t="n">
        <v>0.375207030866999</v>
      </c>
      <c r="E10" s="472" t="n">
        <v>0.241411642527717</v>
      </c>
      <c r="F10" s="472" t="n">
        <v>0.391563340598232</v>
      </c>
      <c r="G10" s="472" t="n">
        <v>0.28410449489356</v>
      </c>
      <c r="H10" s="73"/>
    </row>
    <row r="11" customFormat="false" ht="12.75" hidden="false" customHeight="false" outlineLevel="0" collapsed="false">
      <c r="A11" s="85"/>
      <c r="B11" s="85"/>
      <c r="C11" s="348" t="s">
        <v>84</v>
      </c>
      <c r="D11" s="466" t="n">
        <v>0.107763686394469</v>
      </c>
      <c r="E11" s="466" t="n">
        <v>0.160246093873601</v>
      </c>
      <c r="F11" s="466" t="n">
        <v>0.185620986056065</v>
      </c>
      <c r="G11" s="466" t="n">
        <v>0.270402910745936</v>
      </c>
      <c r="H11" s="73"/>
    </row>
    <row r="12" customFormat="false" ht="12.75" hidden="false" customHeight="false" outlineLevel="0" collapsed="false">
      <c r="A12" s="85"/>
      <c r="B12" s="85"/>
      <c r="C12" s="348" t="s">
        <v>85</v>
      </c>
      <c r="D12" s="466" t="n">
        <v>0.222344568513963</v>
      </c>
      <c r="E12" s="466" t="n">
        <v>0.0811655486541155</v>
      </c>
      <c r="F12" s="466" t="n">
        <v>0.158204986243201</v>
      </c>
      <c r="G12" s="466" t="n">
        <v>0.0133450200183462</v>
      </c>
      <c r="H12" s="73"/>
    </row>
    <row r="13" customFormat="false" ht="12.75" hidden="false" customHeight="false" outlineLevel="0" collapsed="false">
      <c r="A13" s="85"/>
      <c r="B13" s="85"/>
      <c r="C13" s="348" t="s">
        <v>86</v>
      </c>
      <c r="D13" s="466" t="n">
        <v>0.0342172733166691</v>
      </c>
      <c r="E13" s="466" t="n">
        <v>0</v>
      </c>
      <c r="F13" s="466" t="n">
        <v>0.0278123804175229</v>
      </c>
      <c r="G13" s="466" t="n">
        <v>0.000238442005117543</v>
      </c>
      <c r="H13" s="73"/>
    </row>
    <row r="14" customFormat="false" ht="12.75" hidden="false" customHeight="false" outlineLevel="0" collapsed="false">
      <c r="A14" s="85"/>
      <c r="B14" s="85"/>
      <c r="C14" s="348" t="s">
        <v>88</v>
      </c>
      <c r="D14" s="466" t="n">
        <v>0.0108815026418984</v>
      </c>
      <c r="E14" s="466" t="n">
        <v>0</v>
      </c>
      <c r="F14" s="466" t="n">
        <v>0.019924987881444</v>
      </c>
      <c r="G14" s="466" t="n">
        <v>0.000118122124159756</v>
      </c>
      <c r="H14" s="73"/>
    </row>
    <row r="15" customFormat="false" ht="12.75" hidden="false" customHeight="false" outlineLevel="0" collapsed="false">
      <c r="A15" s="253" t="s">
        <v>325</v>
      </c>
      <c r="B15" s="85"/>
      <c r="C15" s="253"/>
      <c r="D15" s="473" t="n">
        <v>0.624792969133001</v>
      </c>
      <c r="E15" s="473" t="n">
        <v>0.758588357472283</v>
      </c>
      <c r="F15" s="473" t="n">
        <v>0.608436659401768</v>
      </c>
      <c r="G15" s="473" t="n">
        <v>0.715895505106441</v>
      </c>
      <c r="H15" s="73"/>
    </row>
    <row r="16" customFormat="false" ht="12.75" hidden="false" customHeight="false" outlineLevel="0" collapsed="false">
      <c r="A16" s="85"/>
      <c r="B16" s="85"/>
      <c r="C16" s="348" t="s">
        <v>91</v>
      </c>
      <c r="D16" s="474" t="n">
        <v>0.556987449112649</v>
      </c>
      <c r="E16" s="474" t="n">
        <v>0.758588357472283</v>
      </c>
      <c r="F16" s="474" t="n">
        <v>0.597217066877463</v>
      </c>
      <c r="G16" s="474" t="n">
        <v>0.715895505106441</v>
      </c>
      <c r="H16" s="73"/>
    </row>
    <row r="17" customFormat="false" ht="12.75" hidden="false" customHeight="false" outlineLevel="0" collapsed="false">
      <c r="A17" s="85"/>
      <c r="B17" s="85"/>
      <c r="C17" s="348" t="s">
        <v>92</v>
      </c>
      <c r="D17" s="466" t="n">
        <v>0.0678055200203522</v>
      </c>
      <c r="E17" s="466" t="n">
        <v>0</v>
      </c>
      <c r="F17" s="466" t="n">
        <v>0.011219592524305</v>
      </c>
      <c r="G17" s="466" t="n">
        <v>0</v>
      </c>
      <c r="H17" s="73"/>
    </row>
    <row r="18" customFormat="false" ht="12.75" hidden="false" customHeight="false" outlineLevel="0" collapsed="false">
      <c r="A18" s="250"/>
      <c r="B18" s="259" t="s">
        <v>319</v>
      </c>
      <c r="C18" s="259"/>
      <c r="D18" s="471" t="n">
        <v>1</v>
      </c>
      <c r="E18" s="471" t="n">
        <v>1</v>
      </c>
      <c r="F18" s="471" t="n">
        <v>1</v>
      </c>
      <c r="G18" s="471" t="n">
        <v>1</v>
      </c>
      <c r="H18" s="73"/>
    </row>
    <row r="19" customFormat="false" ht="12.75" hidden="false" customHeight="true" outlineLevel="0" collapsed="false">
      <c r="A19" s="73" t="s">
        <v>218</v>
      </c>
      <c r="B19" s="73"/>
      <c r="C19" s="73"/>
      <c r="D19" s="73"/>
      <c r="E19" s="73"/>
      <c r="F19" s="73"/>
      <c r="G19" s="73"/>
    </row>
    <row r="20" customFormat="false" ht="24" hidden="false" customHeight="true" outlineLevel="0" collapsed="false">
      <c r="A20" s="475" t="s">
        <v>123</v>
      </c>
      <c r="B20" s="475"/>
      <c r="C20" s="475"/>
      <c r="D20" s="475"/>
      <c r="E20" s="475"/>
      <c r="F20" s="475"/>
      <c r="G20" s="475"/>
    </row>
    <row r="21" customFormat="false" ht="9.75" hidden="false" customHeight="true" outlineLevel="0" collapsed="false"/>
    <row r="22" customFormat="false" ht="27.75" hidden="false" customHeight="true" outlineLevel="0" collapsed="false">
      <c r="A22" s="476" t="s">
        <v>99</v>
      </c>
      <c r="B22" s="476"/>
      <c r="C22" s="476"/>
      <c r="D22" s="476"/>
      <c r="E22" s="476"/>
      <c r="F22" s="476"/>
      <c r="G22" s="476"/>
    </row>
    <row r="23" customFormat="false" ht="12.75" hidden="false" customHeight="false" outlineLevel="0" collapsed="false">
      <c r="C23" s="477"/>
    </row>
  </sheetData>
  <mergeCells count="10">
    <mergeCell ref="A2:G2"/>
    <mergeCell ref="A3:G3"/>
    <mergeCell ref="C4:G4"/>
    <mergeCell ref="A5:G5"/>
    <mergeCell ref="A6:G6"/>
    <mergeCell ref="A8:C9"/>
    <mergeCell ref="D8:E8"/>
    <mergeCell ref="F8:G8"/>
    <mergeCell ref="A20:G20"/>
    <mergeCell ref="A22:G22"/>
  </mergeCells>
  <hyperlinks>
    <hyperlink ref="C1" location="Indice!A1" display="Cuadro 37. Estructura porcentual de gasto ambiental de los gobiernos locales, precios de cada año,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E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2" min="1" style="73" width="1.15"/>
    <col collapsed="false" customWidth="true" hidden="false" outlineLevel="0" max="3" min="3" style="73" width="53.83"/>
    <col collapsed="false" customWidth="true" hidden="false" outlineLevel="0" max="4" min="4" style="73" width="15.15"/>
    <col collapsed="false" customWidth="true" hidden="false" outlineLevel="0" max="5" min="5" style="73" width="16.83"/>
    <col collapsed="false" customWidth="false" hidden="false" outlineLevel="0" max="257" min="6" style="73" width="11.99"/>
  </cols>
  <sheetData>
    <row r="1" customFormat="false" ht="12.75" hidden="true" customHeight="false" outlineLevel="0" collapsed="false">
      <c r="C1" s="101" t="s">
        <v>326</v>
      </c>
    </row>
    <row r="2" customFormat="false" ht="12.75" hidden="false" customHeight="false" outlineLevel="0" collapsed="false">
      <c r="A2" s="129" t="s">
        <v>327</v>
      </c>
      <c r="B2" s="129"/>
      <c r="C2" s="129"/>
      <c r="D2" s="129"/>
      <c r="E2" s="129"/>
    </row>
    <row r="3" customFormat="false" ht="27.75" hidden="false" customHeight="true" outlineLevel="0" collapsed="false">
      <c r="A3" s="104" t="s">
        <v>328</v>
      </c>
      <c r="B3" s="104"/>
      <c r="C3" s="104"/>
      <c r="D3" s="104"/>
      <c r="E3" s="104"/>
    </row>
    <row r="4" customFormat="false" ht="12.75" hidden="false" customHeight="false" outlineLevel="0" collapsed="false">
      <c r="A4" s="39" t="s">
        <v>316</v>
      </c>
      <c r="B4" s="39"/>
      <c r="C4" s="39"/>
      <c r="D4" s="39"/>
      <c r="E4" s="39"/>
    </row>
    <row r="5" customFormat="false" ht="12.75" hidden="false" customHeight="false" outlineLevel="0" collapsed="false">
      <c r="A5" s="39" t="s">
        <v>211</v>
      </c>
      <c r="B5" s="39"/>
      <c r="C5" s="39"/>
      <c r="D5" s="39"/>
      <c r="E5" s="39"/>
    </row>
    <row r="6" customFormat="false" ht="12.75" hidden="false" customHeight="false" outlineLevel="0" collapsed="false">
      <c r="A6" s="143" t="s">
        <v>78</v>
      </c>
      <c r="B6" s="143"/>
      <c r="C6" s="143"/>
      <c r="D6" s="143"/>
      <c r="E6" s="143"/>
    </row>
    <row r="7" customFormat="false" ht="12.75" hidden="false" customHeight="false" outlineLevel="0" collapsed="false">
      <c r="B7" s="103"/>
      <c r="C7" s="361"/>
      <c r="D7" s="103"/>
      <c r="E7" s="103"/>
    </row>
    <row r="8" customFormat="false" ht="12.75" hidden="false" customHeight="false" outlineLevel="0" collapsed="false">
      <c r="A8" s="478" t="s">
        <v>329</v>
      </c>
      <c r="B8" s="478"/>
      <c r="C8" s="478"/>
      <c r="D8" s="479" t="n">
        <v>2005</v>
      </c>
      <c r="E8" s="479" t="n">
        <v>2006</v>
      </c>
    </row>
    <row r="9" s="91" customFormat="true" ht="12.75" hidden="false" customHeight="false" outlineLevel="0" collapsed="false">
      <c r="A9" s="480"/>
      <c r="B9" s="481" t="s">
        <v>89</v>
      </c>
      <c r="C9" s="480"/>
      <c r="D9" s="482" t="n">
        <v>0.00694682097289513</v>
      </c>
      <c r="E9" s="482" t="n">
        <v>0.133954974540558</v>
      </c>
    </row>
    <row r="10" customFormat="false" ht="12.75" hidden="false" customHeight="false" outlineLevel="0" collapsed="false">
      <c r="A10" s="340" t="s">
        <v>83</v>
      </c>
      <c r="C10" s="340"/>
      <c r="D10" s="39"/>
      <c r="E10" s="39"/>
    </row>
    <row r="11" customFormat="false" ht="13.5" hidden="false" customHeight="true" outlineLevel="0" collapsed="false">
      <c r="C11" s="377" t="s">
        <v>247</v>
      </c>
      <c r="D11" s="483" t="n">
        <v>0.000747076185642162</v>
      </c>
      <c r="E11" s="483" t="n">
        <v>0.0115506937455601</v>
      </c>
    </row>
    <row r="12" customFormat="false" ht="12.75" hidden="false" customHeight="false" outlineLevel="0" collapsed="false">
      <c r="C12" s="377" t="s">
        <v>223</v>
      </c>
      <c r="D12" s="483" t="n">
        <v>0.00553160072416483</v>
      </c>
      <c r="E12" s="483" t="n">
        <v>0.0972476040978232</v>
      </c>
    </row>
    <row r="13" customFormat="false" ht="11.25" hidden="false" customHeight="true" outlineLevel="0" collapsed="false">
      <c r="C13" s="377" t="s">
        <v>225</v>
      </c>
      <c r="D13" s="483" t="n">
        <v>0.000506933226804208</v>
      </c>
      <c r="E13" s="483" t="n">
        <v>0.0146916186452769</v>
      </c>
    </row>
    <row r="14" customFormat="false" ht="14.25" hidden="false" customHeight="true" outlineLevel="0" collapsed="false">
      <c r="B14" s="484"/>
      <c r="C14" s="377" t="s">
        <v>227</v>
      </c>
      <c r="D14" s="483" t="n">
        <v>0.000161210836283931</v>
      </c>
      <c r="E14" s="483" t="n">
        <v>0.010465058051898</v>
      </c>
    </row>
    <row r="15" s="91" customFormat="true" ht="15.75" hidden="false" customHeight="true" outlineLevel="0" collapsed="false">
      <c r="A15" s="88"/>
      <c r="B15" s="485" t="s">
        <v>93</v>
      </c>
      <c r="C15" s="486" t="s">
        <v>330</v>
      </c>
      <c r="D15" s="487" t="n">
        <v>0.0015216464129812</v>
      </c>
      <c r="E15" s="487" t="n">
        <v>0.0133703095478449</v>
      </c>
    </row>
    <row r="16" customFormat="false" ht="12.75" hidden="false" customHeight="false" outlineLevel="0" collapsed="false">
      <c r="A16" s="488" t="s">
        <v>90</v>
      </c>
      <c r="B16" s="85"/>
      <c r="C16" s="488"/>
      <c r="D16" s="347"/>
      <c r="E16" s="347"/>
    </row>
    <row r="17" customFormat="false" ht="12.75" hidden="false" customHeight="false" outlineLevel="0" collapsed="false">
      <c r="A17" s="85"/>
      <c r="B17" s="85"/>
      <c r="C17" s="348" t="s">
        <v>91</v>
      </c>
      <c r="D17" s="489" t="n">
        <v>0.000517099068108181</v>
      </c>
      <c r="E17" s="489" t="n">
        <v>0.00755340604031427</v>
      </c>
    </row>
    <row r="18" customFormat="false" ht="12.75" hidden="false" customHeight="false" outlineLevel="0" collapsed="false">
      <c r="A18" s="85"/>
      <c r="B18" s="85"/>
      <c r="C18" s="348" t="s">
        <v>92</v>
      </c>
      <c r="D18" s="489" t="n">
        <v>0.00100454734487302</v>
      </c>
      <c r="E18" s="489" t="n">
        <v>0.00581690350753058</v>
      </c>
    </row>
    <row r="19" customFormat="false" ht="12.75" hidden="false" customHeight="false" outlineLevel="0" collapsed="false">
      <c r="A19" s="490" t="s">
        <v>331</v>
      </c>
      <c r="B19" s="250"/>
      <c r="C19" s="491"/>
      <c r="D19" s="492" t="n">
        <f aca="false">+D9+D15</f>
        <v>0.00846846738587634</v>
      </c>
      <c r="E19" s="492" t="n">
        <f aca="false">+E9+E15</f>
        <v>0.147325284088403</v>
      </c>
    </row>
    <row r="20" customFormat="false" ht="12.75" hidden="false" customHeight="true" outlineLevel="0" collapsed="false">
      <c r="A20" s="73" t="s">
        <v>218</v>
      </c>
    </row>
    <row r="21" customFormat="false" ht="24" hidden="false" customHeight="true" outlineLevel="0" collapsed="false">
      <c r="A21" s="475" t="s">
        <v>123</v>
      </c>
      <c r="B21" s="475"/>
      <c r="C21" s="475"/>
      <c r="D21" s="475"/>
      <c r="E21" s="475"/>
    </row>
    <row r="22" customFormat="false" ht="9" hidden="false" customHeight="true" outlineLevel="0" collapsed="false"/>
    <row r="23" customFormat="false" ht="28.5" hidden="false" customHeight="true" outlineLevel="0" collapsed="false">
      <c r="A23" s="476" t="s">
        <v>99</v>
      </c>
      <c r="B23" s="476"/>
      <c r="C23" s="476"/>
      <c r="D23" s="476"/>
      <c r="E23" s="476"/>
    </row>
    <row r="41" customFormat="false" ht="12.75" hidden="false" customHeight="false" outlineLevel="0" collapsed="false">
      <c r="C41" s="280"/>
      <c r="D41" s="78"/>
      <c r="E41" s="78"/>
    </row>
    <row r="42" customFormat="false" ht="12.75" hidden="false" customHeight="false" outlineLevel="0" collapsed="false">
      <c r="C42" s="280"/>
      <c r="D42" s="493"/>
      <c r="E42" s="493"/>
    </row>
    <row r="43" customFormat="false" ht="12.75" hidden="false" customHeight="false" outlineLevel="0" collapsed="false">
      <c r="C43" s="280"/>
      <c r="D43" s="493"/>
      <c r="E43" s="493"/>
    </row>
  </sheetData>
  <mergeCells count="8">
    <mergeCell ref="A2:E2"/>
    <mergeCell ref="A3:E3"/>
    <mergeCell ref="A4:E4"/>
    <mergeCell ref="A5:E5"/>
    <mergeCell ref="A6:E6"/>
    <mergeCell ref="A8:C8"/>
    <mergeCell ref="A21:E21"/>
    <mergeCell ref="A23:E23"/>
  </mergeCells>
  <hyperlinks>
    <hyperlink ref="C1" location="Indice!A1" display="Cuadro 38. Gasto ambiental del Gobierno local como porcentaje del presupuesto general  de egresos del Estado, precios de cada año,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046875" defaultRowHeight="12.75" zeroHeight="false" outlineLevelRow="0" outlineLevelCol="0"/>
  <cols>
    <col collapsed="false" customWidth="true" hidden="false" outlineLevel="0" max="1" min="1" style="0" width="1.32"/>
    <col collapsed="false" customWidth="true" hidden="false" outlineLevel="0" max="2" min="2" style="0" width="1.83"/>
    <col collapsed="false" customWidth="true" hidden="false" outlineLevel="0" max="3" min="3" style="0" width="52.99"/>
    <col collapsed="false" customWidth="true" hidden="false" outlineLevel="0" max="4" min="4" style="0" width="14.82"/>
    <col collapsed="false" customWidth="true" hidden="false" outlineLevel="0" max="5" min="5" style="0" width="15.15"/>
  </cols>
  <sheetData>
    <row r="1" customFormat="false" ht="12.75" hidden="true" customHeight="false" outlineLevel="0" collapsed="false">
      <c r="A1" s="73"/>
      <c r="B1" s="73"/>
      <c r="C1" s="101" t="s">
        <v>332</v>
      </c>
      <c r="D1" s="73"/>
      <c r="E1" s="73"/>
      <c r="F1" s="73"/>
      <c r="G1" s="73"/>
      <c r="H1" s="73"/>
      <c r="I1" s="73"/>
      <c r="J1" s="73"/>
    </row>
    <row r="2" customFormat="false" ht="12.75" hidden="false" customHeight="false" outlineLevel="0" collapsed="false">
      <c r="A2" s="129" t="s">
        <v>333</v>
      </c>
      <c r="B2" s="129"/>
      <c r="C2" s="129"/>
      <c r="D2" s="129"/>
      <c r="E2" s="129"/>
      <c r="F2" s="73"/>
      <c r="G2" s="73"/>
      <c r="H2" s="73"/>
      <c r="I2" s="73"/>
      <c r="J2" s="73"/>
    </row>
    <row r="3" customFormat="false" ht="29.25" hidden="false" customHeight="true" outlineLevel="0" collapsed="false">
      <c r="A3" s="104" t="s">
        <v>334</v>
      </c>
      <c r="B3" s="104"/>
      <c r="C3" s="104"/>
      <c r="D3" s="104"/>
      <c r="E3" s="104"/>
      <c r="F3" s="73"/>
      <c r="G3" s="73"/>
      <c r="H3" s="73"/>
      <c r="I3" s="73"/>
      <c r="J3" s="73"/>
    </row>
    <row r="4" customFormat="false" ht="12.75" hidden="false" customHeight="false" outlineLevel="0" collapsed="false">
      <c r="A4" s="39" t="s">
        <v>316</v>
      </c>
      <c r="B4" s="39"/>
      <c r="C4" s="39"/>
      <c r="D4" s="39"/>
      <c r="E4" s="39"/>
      <c r="F4" s="73"/>
      <c r="G4" s="73"/>
      <c r="H4" s="73"/>
      <c r="I4" s="73"/>
      <c r="J4" s="73"/>
    </row>
    <row r="5" customFormat="false" ht="12.75" hidden="false" customHeight="false" outlineLevel="0" collapsed="false">
      <c r="A5" s="39" t="s">
        <v>211</v>
      </c>
      <c r="B5" s="39"/>
      <c r="C5" s="39"/>
      <c r="D5" s="39"/>
      <c r="E5" s="39"/>
      <c r="F5" s="73"/>
      <c r="G5" s="73"/>
      <c r="H5" s="73"/>
      <c r="I5" s="73"/>
      <c r="J5" s="73"/>
    </row>
    <row r="6" customFormat="false" ht="12.75" hidden="false" customHeight="false" outlineLevel="0" collapsed="false">
      <c r="A6" s="143" t="s">
        <v>335</v>
      </c>
      <c r="B6" s="143"/>
      <c r="C6" s="143"/>
      <c r="D6" s="143"/>
      <c r="E6" s="143"/>
      <c r="F6" s="73"/>
      <c r="G6" s="73"/>
      <c r="H6" s="73"/>
      <c r="I6" s="73"/>
      <c r="J6" s="73"/>
    </row>
    <row r="7" customFormat="false" ht="12.75" hidden="false" customHeight="false" outlineLevel="0" collapsed="false">
      <c r="B7" s="103"/>
      <c r="C7" s="361"/>
      <c r="D7" s="103"/>
      <c r="E7" s="103"/>
      <c r="F7" s="73"/>
      <c r="G7" s="73"/>
      <c r="H7" s="73"/>
      <c r="I7" s="73"/>
      <c r="J7" s="73"/>
    </row>
    <row r="8" customFormat="false" ht="12.75" hidden="false" customHeight="false" outlineLevel="0" collapsed="false">
      <c r="A8" s="478" t="s">
        <v>329</v>
      </c>
      <c r="B8" s="478"/>
      <c r="C8" s="478"/>
      <c r="D8" s="479" t="n">
        <v>2005</v>
      </c>
      <c r="E8" s="479" t="n">
        <v>2006</v>
      </c>
      <c r="F8" s="73"/>
      <c r="G8" s="73"/>
      <c r="H8" s="73"/>
      <c r="I8" s="73"/>
      <c r="J8" s="73"/>
    </row>
    <row r="9" s="345" customFormat="true" ht="12.75" hidden="false" customHeight="false" outlineLevel="0" collapsed="false">
      <c r="A9" s="494"/>
      <c r="B9" s="481" t="s">
        <v>89</v>
      </c>
      <c r="C9" s="480"/>
      <c r="D9" s="495" t="n">
        <v>0.0122138746196654</v>
      </c>
      <c r="E9" s="482" t="n">
        <v>0.527131841248675</v>
      </c>
      <c r="F9" s="91"/>
      <c r="G9" s="91"/>
      <c r="H9" s="91"/>
      <c r="I9" s="91"/>
      <c r="J9" s="91"/>
    </row>
    <row r="10" customFormat="false" ht="12.75" hidden="false" customHeight="false" outlineLevel="0" collapsed="false">
      <c r="A10" s="340" t="s">
        <v>83</v>
      </c>
      <c r="B10" s="73"/>
      <c r="C10" s="340"/>
      <c r="D10" s="103"/>
      <c r="E10" s="39"/>
      <c r="F10" s="73"/>
      <c r="G10" s="73"/>
      <c r="H10" s="73"/>
      <c r="I10" s="73"/>
      <c r="J10" s="73"/>
    </row>
    <row r="11" customFormat="false" ht="13.5" hidden="false" customHeight="true" outlineLevel="0" collapsed="false">
      <c r="A11" s="73"/>
      <c r="B11" s="73"/>
      <c r="C11" s="377" t="s">
        <v>247</v>
      </c>
      <c r="D11" s="483" t="n">
        <v>0.00601412983241242</v>
      </c>
      <c r="E11" s="483" t="n">
        <v>0.404727560453677</v>
      </c>
      <c r="F11" s="73"/>
      <c r="G11" s="73"/>
      <c r="H11" s="73"/>
      <c r="I11" s="73"/>
      <c r="J11" s="73"/>
    </row>
    <row r="12" customFormat="false" ht="13.5" hidden="false" customHeight="true" outlineLevel="0" collapsed="false">
      <c r="A12" s="73"/>
      <c r="B12" s="73"/>
      <c r="C12" s="377" t="s">
        <v>223</v>
      </c>
      <c r="D12" s="483" t="n">
        <v>0.00553160072416484</v>
      </c>
      <c r="E12" s="483" t="n">
        <v>0.0972476040978232</v>
      </c>
      <c r="F12" s="73"/>
      <c r="G12" s="73"/>
      <c r="H12" s="73"/>
      <c r="I12" s="73"/>
      <c r="J12" s="73"/>
    </row>
    <row r="13" customFormat="false" ht="12.75" hidden="false" customHeight="true" outlineLevel="0" collapsed="false">
      <c r="A13" s="73"/>
      <c r="B13" s="73"/>
      <c r="C13" s="377" t="s">
        <v>225</v>
      </c>
      <c r="D13" s="483" t="n">
        <v>0.000506933226804208</v>
      </c>
      <c r="E13" s="483" t="n">
        <v>0.0146916186452769</v>
      </c>
      <c r="F13" s="73"/>
      <c r="G13" s="73"/>
      <c r="H13" s="73"/>
      <c r="I13" s="73"/>
      <c r="J13" s="73"/>
    </row>
    <row r="14" customFormat="false" ht="14.25" hidden="false" customHeight="true" outlineLevel="0" collapsed="false">
      <c r="A14" s="73"/>
      <c r="B14" s="73"/>
      <c r="C14" s="377" t="s">
        <v>227</v>
      </c>
      <c r="D14" s="483" t="n">
        <v>0.000161210836283931</v>
      </c>
      <c r="E14" s="483" t="n">
        <v>0.010465058051898</v>
      </c>
      <c r="F14" s="73"/>
      <c r="G14" s="73"/>
      <c r="H14" s="73"/>
      <c r="I14" s="73"/>
      <c r="J14" s="73"/>
    </row>
    <row r="15" s="345" customFormat="true" ht="12.75" hidden="false" customHeight="false" outlineLevel="0" collapsed="false">
      <c r="A15" s="88"/>
      <c r="B15" s="485" t="s">
        <v>93</v>
      </c>
      <c r="C15" s="486"/>
      <c r="D15" s="487" t="n">
        <v>0.0301688329089072</v>
      </c>
      <c r="E15" s="487" t="n">
        <v>1.13218294675391</v>
      </c>
      <c r="F15" s="91"/>
      <c r="G15" s="91"/>
      <c r="H15" s="91"/>
      <c r="I15" s="91"/>
      <c r="J15" s="91"/>
    </row>
    <row r="16" customFormat="false" ht="12.75" hidden="false" customHeight="false" outlineLevel="0" collapsed="false">
      <c r="A16" s="488" t="s">
        <v>90</v>
      </c>
      <c r="B16" s="85"/>
      <c r="C16" s="488"/>
      <c r="D16" s="347"/>
      <c r="E16" s="347"/>
      <c r="F16" s="73"/>
      <c r="G16" s="73"/>
      <c r="H16" s="73"/>
      <c r="I16" s="73"/>
      <c r="J16" s="73"/>
    </row>
    <row r="17" customFormat="false" ht="12.75" hidden="false" customHeight="false" outlineLevel="0" collapsed="false">
      <c r="A17" s="85"/>
      <c r="B17" s="85"/>
      <c r="C17" s="348" t="s">
        <v>91</v>
      </c>
      <c r="D17" s="489" t="n">
        <v>0.0291642855640342</v>
      </c>
      <c r="E17" s="489" t="n">
        <v>1.12636604324638</v>
      </c>
      <c r="F17" s="73"/>
      <c r="G17" s="73"/>
      <c r="H17" s="73"/>
      <c r="I17" s="73"/>
      <c r="J17" s="73"/>
    </row>
    <row r="18" customFormat="false" ht="12.75" hidden="false" customHeight="false" outlineLevel="0" collapsed="false">
      <c r="A18" s="85"/>
      <c r="B18" s="85"/>
      <c r="C18" s="348" t="s">
        <v>92</v>
      </c>
      <c r="D18" s="489" t="n">
        <v>0.00100454734487302</v>
      </c>
      <c r="E18" s="489" t="n">
        <v>0.00581690350753058</v>
      </c>
      <c r="F18" s="73"/>
      <c r="G18" s="73"/>
      <c r="H18" s="73"/>
      <c r="I18" s="73"/>
      <c r="J18" s="73"/>
    </row>
    <row r="19" customFormat="false" ht="12.75" hidden="false" customHeight="false" outlineLevel="0" collapsed="false">
      <c r="A19" s="250"/>
      <c r="B19" s="490" t="s">
        <v>331</v>
      </c>
      <c r="C19" s="491"/>
      <c r="D19" s="492" t="n">
        <v>0.0423827075285726</v>
      </c>
      <c r="E19" s="492" t="n">
        <v>1.65931478800258</v>
      </c>
      <c r="F19" s="73"/>
      <c r="G19" s="73"/>
      <c r="H19" s="73"/>
      <c r="I19" s="73"/>
      <c r="J19" s="73"/>
    </row>
    <row r="20" customFormat="false" ht="12.75" hidden="false" customHeight="false" outlineLevel="0" collapsed="false">
      <c r="A20" s="73" t="s">
        <v>218</v>
      </c>
      <c r="B20" s="73"/>
      <c r="C20" s="73"/>
      <c r="D20" s="73"/>
      <c r="E20" s="73"/>
      <c r="F20" s="73"/>
      <c r="G20" s="73"/>
      <c r="H20" s="73"/>
      <c r="I20" s="73"/>
      <c r="J20" s="73"/>
    </row>
    <row r="21" customFormat="false" ht="12.75" hidden="false" customHeight="true" outlineLevel="0" collapsed="false">
      <c r="A21" s="475" t="s">
        <v>123</v>
      </c>
      <c r="B21" s="475"/>
      <c r="C21" s="475"/>
      <c r="D21" s="475"/>
      <c r="E21" s="475"/>
    </row>
    <row r="23" customFormat="false" ht="28.5" hidden="false" customHeight="true" outlineLevel="0" collapsed="false">
      <c r="A23" s="476" t="s">
        <v>99</v>
      </c>
      <c r="B23" s="476"/>
      <c r="C23" s="476"/>
      <c r="D23" s="476"/>
      <c r="E23" s="476"/>
    </row>
  </sheetData>
  <mergeCells count="8">
    <mergeCell ref="A2:E2"/>
    <mergeCell ref="A3:E3"/>
    <mergeCell ref="A4:E4"/>
    <mergeCell ref="A5:E5"/>
    <mergeCell ref="A6:E6"/>
    <mergeCell ref="A8:C8"/>
    <mergeCell ref="A21:E21"/>
    <mergeCell ref="A23:E23"/>
  </mergeCells>
  <hyperlinks>
    <hyperlink ref="C1" location="Indice!A1" display="Cuadro 39. Gasto ambiental de los gobiernos locales como porcentaje del presupuesto general  de egresos del Estado, precios de cada año,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E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2" min="1" style="73" width="1.83"/>
    <col collapsed="false" customWidth="true" hidden="false" outlineLevel="0" max="3" min="3" style="496" width="52.65"/>
    <col collapsed="false" customWidth="true" hidden="false" outlineLevel="0" max="4" min="4" style="73" width="15.99"/>
    <col collapsed="false" customWidth="true" hidden="false" outlineLevel="0" max="5" min="5" style="73" width="14.5"/>
    <col collapsed="false" customWidth="false" hidden="false" outlineLevel="0" max="257" min="6" style="73" width="11.99"/>
  </cols>
  <sheetData>
    <row r="1" customFormat="false" ht="12.75" hidden="true" customHeight="false" outlineLevel="0" collapsed="false">
      <c r="C1" s="101" t="s">
        <v>336</v>
      </c>
      <c r="D1" s="101"/>
      <c r="E1" s="101"/>
    </row>
    <row r="2" customFormat="false" ht="12.75" hidden="false" customHeight="false" outlineLevel="0" collapsed="false">
      <c r="A2" s="129" t="s">
        <v>337</v>
      </c>
      <c r="B2" s="129"/>
      <c r="C2" s="129"/>
      <c r="D2" s="129"/>
      <c r="E2" s="129"/>
    </row>
    <row r="3" customFormat="false" ht="23.25" hidden="false" customHeight="true" outlineLevel="0" collapsed="false">
      <c r="A3" s="104" t="s">
        <v>338</v>
      </c>
      <c r="B3" s="104"/>
      <c r="C3" s="104"/>
      <c r="D3" s="104"/>
      <c r="E3" s="104"/>
    </row>
    <row r="4" customFormat="false" ht="12.75" hidden="false" customHeight="false" outlineLevel="0" collapsed="false">
      <c r="A4" s="497" t="s">
        <v>316</v>
      </c>
      <c r="B4" s="497"/>
      <c r="C4" s="497"/>
      <c r="D4" s="497"/>
      <c r="E4" s="497"/>
    </row>
    <row r="5" customFormat="false" ht="12.75" hidden="false" customHeight="false" outlineLevel="0" collapsed="false">
      <c r="A5" s="39" t="s">
        <v>211</v>
      </c>
      <c r="B5" s="39"/>
      <c r="C5" s="39"/>
      <c r="D5" s="39"/>
      <c r="E5" s="39"/>
    </row>
    <row r="6" customFormat="false" ht="12.75" hidden="false" customHeight="false" outlineLevel="0" collapsed="false">
      <c r="A6" s="498" t="s">
        <v>78</v>
      </c>
      <c r="B6" s="498"/>
      <c r="C6" s="498"/>
      <c r="D6" s="498"/>
      <c r="E6" s="498"/>
    </row>
    <row r="7" customFormat="false" ht="12.75" hidden="false" customHeight="false" outlineLevel="0" collapsed="false">
      <c r="C7" s="73"/>
    </row>
    <row r="8" customFormat="false" ht="12.75" hidden="false" customHeight="false" outlineLevel="0" collapsed="false">
      <c r="A8" s="461" t="s">
        <v>329</v>
      </c>
      <c r="B8" s="461"/>
      <c r="C8" s="461"/>
      <c r="D8" s="460" t="n">
        <v>2005</v>
      </c>
      <c r="E8" s="460" t="n">
        <v>2006</v>
      </c>
    </row>
    <row r="9" customFormat="false" ht="12.75" hidden="false" customHeight="false" outlineLevel="0" collapsed="false">
      <c r="A9" s="488" t="s">
        <v>83</v>
      </c>
      <c r="C9" s="488"/>
      <c r="D9" s="39"/>
      <c r="E9" s="39"/>
    </row>
    <row r="10" customFormat="false" ht="12.75" hidden="false" customHeight="false" outlineLevel="0" collapsed="false">
      <c r="C10" s="377" t="s">
        <v>247</v>
      </c>
      <c r="D10" s="499" t="n">
        <v>0.000111086127159004</v>
      </c>
      <c r="E10" s="500" t="n">
        <v>0.0018343191713113</v>
      </c>
    </row>
    <row r="11" customFormat="false" ht="12.75" hidden="false" customHeight="false" outlineLevel="0" collapsed="false">
      <c r="C11" s="377" t="s">
        <v>223</v>
      </c>
      <c r="D11" s="499" t="n">
        <v>0.000822518657731303</v>
      </c>
      <c r="E11" s="500" t="n">
        <v>0.0154435004935783</v>
      </c>
    </row>
    <row r="12" customFormat="false" ht="12.75" hidden="false" customHeight="false" outlineLevel="0" collapsed="false">
      <c r="C12" s="377" t="s">
        <v>225</v>
      </c>
      <c r="D12" s="499" t="n">
        <v>7.5378187628202E-005</v>
      </c>
      <c r="E12" s="500" t="n">
        <v>0.0023331168094544</v>
      </c>
    </row>
    <row r="13" customFormat="false" ht="12.75" hidden="false" customHeight="false" outlineLevel="0" collapsed="false">
      <c r="C13" s="377" t="s">
        <v>227</v>
      </c>
      <c r="D13" s="499" t="n">
        <v>2.39711662652621E-005</v>
      </c>
      <c r="E13" s="500" t="n">
        <v>0.00166191373750698</v>
      </c>
    </row>
    <row r="14" s="91" customFormat="true" ht="12.75" hidden="false" customHeight="false" outlineLevel="0" collapsed="false">
      <c r="B14" s="485" t="s">
        <v>89</v>
      </c>
      <c r="C14" s="486"/>
      <c r="D14" s="501" t="n">
        <v>0.00103295413878377</v>
      </c>
      <c r="E14" s="502" t="n">
        <v>0.0212728502118509</v>
      </c>
    </row>
    <row r="15" customFormat="false" ht="12.75" hidden="false" customHeight="false" outlineLevel="0" collapsed="false">
      <c r="A15" s="488" t="s">
        <v>90</v>
      </c>
      <c r="C15" s="488"/>
      <c r="D15" s="503"/>
      <c r="E15" s="504"/>
    </row>
    <row r="16" customFormat="false" ht="12.75" hidden="false" customHeight="false" outlineLevel="0" collapsed="false">
      <c r="C16" s="377" t="s">
        <v>339</v>
      </c>
      <c r="D16" s="499" t="n">
        <v>7.68897924169434E-005</v>
      </c>
      <c r="E16" s="500" t="n">
        <v>0.00119952600368899</v>
      </c>
    </row>
    <row r="17" customFormat="false" ht="12.75" hidden="false" customHeight="false" outlineLevel="0" collapsed="false">
      <c r="C17" s="377" t="s">
        <v>340</v>
      </c>
      <c r="D17" s="499" t="n">
        <v>0.000149370674951824</v>
      </c>
      <c r="E17" s="500" t="n">
        <v>0.00092375902751579</v>
      </c>
    </row>
    <row r="18" s="91" customFormat="true" ht="12.75" hidden="false" customHeight="false" outlineLevel="0" collapsed="false">
      <c r="A18" s="88"/>
      <c r="B18" s="485" t="s">
        <v>93</v>
      </c>
      <c r="C18" s="486"/>
      <c r="D18" s="505" t="n">
        <v>0.000226260467368768</v>
      </c>
      <c r="E18" s="506" t="n">
        <v>0.00212328503120478</v>
      </c>
    </row>
    <row r="19" customFormat="false" ht="12.75" hidden="false" customHeight="false" outlineLevel="0" collapsed="false">
      <c r="A19" s="490" t="s">
        <v>341</v>
      </c>
      <c r="B19" s="250"/>
      <c r="C19" s="491"/>
      <c r="D19" s="507" t="n">
        <v>0.00125921460615254</v>
      </c>
      <c r="E19" s="508" t="n">
        <v>0.0233961352430557</v>
      </c>
    </row>
    <row r="20" customFormat="false" ht="12.75" hidden="false" customHeight="false" outlineLevel="0" collapsed="false">
      <c r="A20" s="73" t="s">
        <v>269</v>
      </c>
      <c r="C20" s="73"/>
    </row>
    <row r="21" customFormat="false" ht="27" hidden="false" customHeight="true" outlineLevel="0" collapsed="false">
      <c r="A21" s="475" t="s">
        <v>123</v>
      </c>
      <c r="B21" s="475"/>
      <c r="C21" s="475"/>
      <c r="D21" s="475"/>
      <c r="E21" s="475"/>
    </row>
    <row r="22" customFormat="false" ht="12.75" hidden="false" customHeight="true" outlineLevel="0" collapsed="false"/>
    <row r="23" customFormat="false" ht="29.25" hidden="false" customHeight="true" outlineLevel="0" collapsed="false">
      <c r="A23" s="476" t="s">
        <v>99</v>
      </c>
      <c r="B23" s="476"/>
      <c r="C23" s="476"/>
      <c r="D23" s="476"/>
      <c r="E23" s="47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39" customFormat="false" ht="12.75" hidden="false" customHeight="false" outlineLevel="0" collapsed="false">
      <c r="C39" s="509"/>
    </row>
    <row r="40" customFormat="false" ht="12.75" hidden="false" customHeight="false" outlineLevel="0" collapsed="false">
      <c r="C40" s="78"/>
      <c r="D40" s="510"/>
      <c r="E40" s="510"/>
    </row>
    <row r="41" customFormat="false" ht="12.75" hidden="false" customHeight="false" outlineLevel="0" collapsed="false">
      <c r="C41" s="78"/>
      <c r="D41" s="510"/>
      <c r="E41" s="510"/>
    </row>
    <row r="42" customFormat="false" ht="12.75" hidden="false" customHeight="false" outlineLevel="0" collapsed="false">
      <c r="C42" s="73"/>
      <c r="D42" s="510"/>
      <c r="E42" s="510"/>
    </row>
  </sheetData>
  <mergeCells count="8">
    <mergeCell ref="A2:E2"/>
    <mergeCell ref="A3:E3"/>
    <mergeCell ref="A4:E4"/>
    <mergeCell ref="A5:E5"/>
    <mergeCell ref="A6:E6"/>
    <mergeCell ref="A8:C8"/>
    <mergeCell ref="A21:E21"/>
    <mergeCell ref="A23:E23"/>
  </mergeCells>
  <hyperlinks>
    <hyperlink ref="C1" location="Indice!A1" display="Cuadro 40. Gasto ambiental de los gobiernos locales como porcentaje del PIB, precios de cada año,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046875" defaultRowHeight="12.75" zeroHeight="false" outlineLevelRow="0" outlineLevelCol="0"/>
  <cols>
    <col collapsed="false" customWidth="true" hidden="false" outlineLevel="0" max="1" min="1" style="0" width="1.99"/>
    <col collapsed="false" customWidth="true" hidden="false" outlineLevel="0" max="2" min="2" style="0" width="2.16"/>
    <col collapsed="false" customWidth="true" hidden="false" outlineLevel="0" max="3" min="3" style="0" width="45.65"/>
    <col collapsed="false" customWidth="true" hidden="false" outlineLevel="0" max="5" min="4" style="0" width="14.99"/>
  </cols>
  <sheetData>
    <row r="1" customFormat="false" ht="12.75" hidden="true" customHeight="false" outlineLevel="0" collapsed="false">
      <c r="A1" s="73"/>
      <c r="B1" s="73"/>
      <c r="C1" s="299" t="s">
        <v>342</v>
      </c>
      <c r="D1" s="299"/>
      <c r="E1" s="299"/>
      <c r="F1" s="73"/>
      <c r="G1" s="73"/>
    </row>
    <row r="2" customFormat="false" ht="12.75" hidden="false" customHeight="false" outlineLevel="0" collapsed="false">
      <c r="A2" s="129" t="s">
        <v>343</v>
      </c>
      <c r="B2" s="129"/>
      <c r="C2" s="129"/>
      <c r="D2" s="129"/>
      <c r="E2" s="129"/>
      <c r="F2" s="73"/>
      <c r="G2" s="73"/>
    </row>
    <row r="3" customFormat="false" ht="22.5" hidden="false" customHeight="true" outlineLevel="0" collapsed="false">
      <c r="A3" s="104" t="s">
        <v>344</v>
      </c>
      <c r="B3" s="104"/>
      <c r="C3" s="104"/>
      <c r="D3" s="104"/>
      <c r="E3" s="104"/>
      <c r="F3" s="73"/>
      <c r="G3" s="73"/>
    </row>
    <row r="4" customFormat="false" ht="12.75" hidden="false" customHeight="false" outlineLevel="0" collapsed="false">
      <c r="A4" s="497" t="s">
        <v>316</v>
      </c>
      <c r="B4" s="497"/>
      <c r="C4" s="497"/>
      <c r="D4" s="497"/>
      <c r="E4" s="497"/>
      <c r="F4" s="73"/>
      <c r="G4" s="73"/>
    </row>
    <row r="5" customFormat="false" ht="12.75" hidden="false" customHeight="false" outlineLevel="0" collapsed="false">
      <c r="A5" s="39" t="s">
        <v>211</v>
      </c>
      <c r="B5" s="39"/>
      <c r="C5" s="39"/>
      <c r="D5" s="39"/>
      <c r="E5" s="39"/>
      <c r="F5" s="73"/>
      <c r="G5" s="73"/>
    </row>
    <row r="6" customFormat="false" ht="12.75" hidden="false" customHeight="false" outlineLevel="0" collapsed="false">
      <c r="A6" s="498" t="s">
        <v>106</v>
      </c>
      <c r="B6" s="498"/>
      <c r="C6" s="498"/>
      <c r="D6" s="498"/>
      <c r="E6" s="498"/>
      <c r="F6" s="73"/>
      <c r="G6" s="73"/>
    </row>
    <row r="7" customFormat="false" ht="12.75" hidden="false" customHeight="false" outlineLevel="0" collapsed="false">
      <c r="F7" s="73"/>
      <c r="G7" s="73"/>
    </row>
    <row r="8" customFormat="false" ht="12.75" hidden="false" customHeight="false" outlineLevel="0" collapsed="false">
      <c r="A8" s="461" t="s">
        <v>329</v>
      </c>
      <c r="B8" s="461"/>
      <c r="C8" s="461"/>
      <c r="D8" s="460" t="n">
        <v>2005</v>
      </c>
      <c r="E8" s="460" t="n">
        <v>2006</v>
      </c>
      <c r="F8" s="73"/>
      <c r="G8" s="73"/>
    </row>
    <row r="9" customFormat="false" ht="12.75" hidden="false" customHeight="false" outlineLevel="0" collapsed="false">
      <c r="A9" s="488" t="s">
        <v>345</v>
      </c>
      <c r="B9" s="73"/>
      <c r="C9" s="488"/>
      <c r="D9" s="39"/>
      <c r="E9" s="39"/>
      <c r="F9" s="73"/>
      <c r="G9" s="73"/>
    </row>
    <row r="10" customFormat="false" ht="15.75" hidden="false" customHeight="true" outlineLevel="0" collapsed="false">
      <c r="A10" s="73"/>
      <c r="B10" s="73"/>
      <c r="C10" s="377" t="s">
        <v>247</v>
      </c>
      <c r="D10" s="408" t="n">
        <v>0.000894268086915205</v>
      </c>
      <c r="E10" s="408" t="n">
        <v>0.0642731544660337</v>
      </c>
      <c r="F10" s="73"/>
      <c r="G10" s="73"/>
    </row>
    <row r="11" customFormat="false" ht="11.25" hidden="false" customHeight="true" outlineLevel="0" collapsed="false">
      <c r="A11" s="73"/>
      <c r="B11" s="73"/>
      <c r="C11" s="377" t="s">
        <v>223</v>
      </c>
      <c r="D11" s="408" t="n">
        <v>0.000822518657731303</v>
      </c>
      <c r="E11" s="408" t="n">
        <v>0.0154435004935783</v>
      </c>
      <c r="F11" s="73"/>
      <c r="G11" s="73"/>
    </row>
    <row r="12" customFormat="false" ht="12" hidden="false" customHeight="true" outlineLevel="0" collapsed="false">
      <c r="A12" s="73"/>
      <c r="B12" s="73"/>
      <c r="C12" s="377" t="s">
        <v>225</v>
      </c>
      <c r="D12" s="408" t="n">
        <v>7.5378187628202E-005</v>
      </c>
      <c r="E12" s="408" t="n">
        <v>0.0023331168094544</v>
      </c>
      <c r="F12" s="73"/>
      <c r="G12" s="73"/>
    </row>
    <row r="13" customFormat="false" ht="13.5" hidden="false" customHeight="true" outlineLevel="0" collapsed="false">
      <c r="A13" s="73"/>
      <c r="B13" s="73"/>
      <c r="C13" s="377" t="s">
        <v>227</v>
      </c>
      <c r="D13" s="408" t="n">
        <v>2.39711662652621E-005</v>
      </c>
      <c r="E13" s="408" t="n">
        <v>0.00166191373750698</v>
      </c>
      <c r="F13" s="73"/>
      <c r="G13" s="73"/>
    </row>
    <row r="14" s="345" customFormat="true" ht="12.75" hidden="false" customHeight="false" outlineLevel="0" collapsed="false">
      <c r="A14" s="91"/>
      <c r="B14" s="485" t="s">
        <v>89</v>
      </c>
      <c r="C14" s="486"/>
      <c r="D14" s="511" t="n">
        <f aca="false">SUM(D10:D13)</f>
        <v>0.00181613609853997</v>
      </c>
      <c r="E14" s="511" t="n">
        <f aca="false">SUM(E10:E13)</f>
        <v>0.0837116855065733</v>
      </c>
      <c r="F14" s="91"/>
      <c r="G14" s="91"/>
    </row>
    <row r="15" customFormat="false" ht="12.75" hidden="false" customHeight="false" outlineLevel="0" collapsed="false">
      <c r="A15" s="488" t="s">
        <v>235</v>
      </c>
      <c r="B15" s="73"/>
      <c r="C15" s="488"/>
      <c r="D15" s="512"/>
      <c r="E15" s="512"/>
      <c r="F15" s="73"/>
      <c r="G15" s="73"/>
    </row>
    <row r="16" customFormat="false" ht="12.75" hidden="false" customHeight="true" outlineLevel="0" collapsed="false">
      <c r="A16" s="73"/>
      <c r="B16" s="73"/>
      <c r="C16" s="377" t="s">
        <v>346</v>
      </c>
      <c r="D16" s="408" t="n">
        <v>0.00433656914372531</v>
      </c>
      <c r="E16" s="408" t="n">
        <v>0.17887365664379</v>
      </c>
      <c r="F16" s="73"/>
      <c r="G16" s="73"/>
    </row>
    <row r="17" customFormat="false" ht="16.5" hidden="false" customHeight="true" outlineLevel="0" collapsed="false">
      <c r="A17" s="73"/>
      <c r="B17" s="73"/>
      <c r="C17" s="377" t="s">
        <v>340</v>
      </c>
      <c r="D17" s="408" t="n">
        <v>0.000149370674951824</v>
      </c>
      <c r="E17" s="408" t="n">
        <v>0.00092375902751579</v>
      </c>
      <c r="F17" s="73"/>
      <c r="G17" s="73"/>
    </row>
    <row r="18" s="345" customFormat="true" ht="12.75" hidden="false" customHeight="false" outlineLevel="0" collapsed="false">
      <c r="A18" s="485"/>
      <c r="B18" s="485" t="s">
        <v>93</v>
      </c>
      <c r="C18" s="486"/>
      <c r="D18" s="513" t="n">
        <f aca="false">+D16+D17</f>
        <v>0.00448593981867713</v>
      </c>
      <c r="E18" s="513" t="n">
        <f aca="false">+E16+E17</f>
        <v>0.179797415671306</v>
      </c>
      <c r="F18" s="91"/>
      <c r="G18" s="91"/>
    </row>
    <row r="19" customFormat="false" ht="12.75" hidden="false" customHeight="false" outlineLevel="0" collapsed="false">
      <c r="A19" s="490" t="s">
        <v>341</v>
      </c>
      <c r="B19" s="250"/>
      <c r="C19" s="491"/>
      <c r="D19" s="514" t="n">
        <f aca="false">+D14+D18</f>
        <v>0.0063020759172171</v>
      </c>
      <c r="E19" s="514" t="n">
        <f aca="false">+E14+E18</f>
        <v>0.263509101177879</v>
      </c>
      <c r="F19" s="73"/>
      <c r="G19" s="73"/>
    </row>
    <row r="20" customFormat="false" ht="12.75" hidden="false" customHeight="false" outlineLevel="0" collapsed="false">
      <c r="A20" s="73" t="s">
        <v>218</v>
      </c>
      <c r="B20" s="73"/>
      <c r="C20" s="73"/>
      <c r="D20" s="73"/>
      <c r="E20" s="73"/>
    </row>
    <row r="21" customFormat="false" ht="26.25" hidden="false" customHeight="true" outlineLevel="0" collapsed="false">
      <c r="A21" s="475" t="s">
        <v>123</v>
      </c>
      <c r="B21" s="475"/>
      <c r="C21" s="475"/>
      <c r="D21" s="475"/>
      <c r="E21" s="475"/>
    </row>
    <row r="22" customFormat="false" ht="12" hidden="false" customHeight="true" outlineLevel="0" collapsed="false"/>
    <row r="23" customFormat="false" ht="30" hidden="false" customHeight="true" outlineLevel="0" collapsed="false">
      <c r="A23" s="476" t="s">
        <v>99</v>
      </c>
      <c r="B23" s="476"/>
      <c r="C23" s="476"/>
      <c r="D23" s="476"/>
      <c r="E23" s="476"/>
    </row>
  </sheetData>
  <mergeCells count="9">
    <mergeCell ref="C1:E1"/>
    <mergeCell ref="A2:E2"/>
    <mergeCell ref="A3:E3"/>
    <mergeCell ref="A4:E4"/>
    <mergeCell ref="A5:E5"/>
    <mergeCell ref="A6:E6"/>
    <mergeCell ref="A8:C8"/>
    <mergeCell ref="A21:E21"/>
    <mergeCell ref="A23:E23"/>
  </mergeCells>
  <hyperlinks>
    <hyperlink ref="C1" location="Indice!A1" display="Cuadro 41. Gasto ambiental de los gobiernos locales como porcentaje del PIB, precios de cada año,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E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1" min="1" style="85" width="66.32"/>
    <col collapsed="false" customWidth="true" hidden="false" outlineLevel="0" max="4" min="2" style="85" width="16.15"/>
    <col collapsed="false" customWidth="false" hidden="false" outlineLevel="0" max="257" min="5" style="73" width="11.99"/>
  </cols>
  <sheetData>
    <row r="1" customFormat="false" ht="12.75" hidden="true" customHeight="false" outlineLevel="0" collapsed="false">
      <c r="A1" s="101" t="s">
        <v>347</v>
      </c>
    </row>
    <row r="2" customFormat="false" ht="13.5" hidden="false" customHeight="true" outlineLevel="0" collapsed="false">
      <c r="A2" s="300" t="s">
        <v>348</v>
      </c>
      <c r="B2" s="300"/>
      <c r="C2" s="300"/>
      <c r="D2" s="300"/>
    </row>
    <row r="3" customFormat="false" ht="41.25" hidden="false" customHeight="true" outlineLevel="0" collapsed="false">
      <c r="A3" s="104" t="s">
        <v>349</v>
      </c>
      <c r="B3" s="104"/>
      <c r="C3" s="104"/>
      <c r="D3" s="104"/>
    </row>
    <row r="4" customFormat="false" ht="12.75" hidden="false" customHeight="false" outlineLevel="0" collapsed="false">
      <c r="A4" s="129" t="s">
        <v>211</v>
      </c>
      <c r="B4" s="129"/>
      <c r="C4" s="129"/>
      <c r="D4" s="129"/>
    </row>
    <row r="5" customFormat="false" ht="12.75" hidden="false" customHeight="false" outlineLevel="0" collapsed="false">
      <c r="A5" s="347" t="s">
        <v>106</v>
      </c>
      <c r="B5" s="347"/>
      <c r="C5" s="347"/>
      <c r="D5" s="347"/>
    </row>
    <row r="6" customFormat="false" ht="12.75" hidden="false" customHeight="false" outlineLevel="0" collapsed="false">
      <c r="A6" s="73"/>
      <c r="B6" s="347"/>
      <c r="C6" s="347"/>
      <c r="D6" s="347"/>
    </row>
    <row r="7" customFormat="false" ht="12.75" hidden="false" customHeight="false" outlineLevel="0" collapsed="false">
      <c r="A7" s="131" t="s">
        <v>350</v>
      </c>
      <c r="B7" s="121" t="n">
        <v>2004</v>
      </c>
      <c r="C7" s="121" t="n">
        <v>2005</v>
      </c>
      <c r="D7" s="121" t="n">
        <v>2006</v>
      </c>
    </row>
    <row r="8" customFormat="false" ht="12.75" hidden="false" customHeight="false" outlineLevel="0" collapsed="false">
      <c r="A8" s="475" t="s">
        <v>351</v>
      </c>
      <c r="B8" s="515" t="n">
        <v>1.67379547059107</v>
      </c>
      <c r="C8" s="515" t="n">
        <v>1.22557463663936</v>
      </c>
      <c r="D8" s="515" t="n">
        <v>1.21205580500189</v>
      </c>
    </row>
    <row r="9" customFormat="false" ht="12.75" hidden="false" customHeight="false" outlineLevel="0" collapsed="false">
      <c r="A9" s="475" t="s">
        <v>352</v>
      </c>
      <c r="B9" s="515" t="n">
        <v>23.4283979652471</v>
      </c>
      <c r="C9" s="515" t="n">
        <v>37.7598614082012</v>
      </c>
      <c r="D9" s="515" t="n">
        <v>21.0743848119314</v>
      </c>
    </row>
    <row r="10" customFormat="false" ht="12.75" hidden="false" customHeight="false" outlineLevel="0" collapsed="false">
      <c r="A10" s="323" t="s">
        <v>353</v>
      </c>
      <c r="B10" s="515" t="n">
        <v>17.693689316985</v>
      </c>
      <c r="C10" s="515" t="n">
        <v>14.3771538869299</v>
      </c>
      <c r="D10" s="515" t="n">
        <v>14.609482086977</v>
      </c>
    </row>
    <row r="11" customFormat="false" ht="12.75" hidden="false" customHeight="false" outlineLevel="0" collapsed="false">
      <c r="A11" s="475" t="s">
        <v>354</v>
      </c>
      <c r="B11" s="515" t="n">
        <v>30.2591085380347</v>
      </c>
      <c r="C11" s="515" t="n">
        <v>23.8056059877971</v>
      </c>
      <c r="D11" s="515" t="n">
        <v>37.6923202589571</v>
      </c>
    </row>
    <row r="12" customFormat="false" ht="12.75" hidden="false" customHeight="false" outlineLevel="0" collapsed="false">
      <c r="A12" s="475" t="s">
        <v>355</v>
      </c>
      <c r="B12" s="515" t="n">
        <v>0.457254042178528</v>
      </c>
      <c r="C12" s="515" t="n">
        <v>0.331258741163706</v>
      </c>
      <c r="D12" s="515" t="n">
        <v>0.338357234489491</v>
      </c>
    </row>
    <row r="13" customFormat="false" ht="12.75" hidden="false" customHeight="false" outlineLevel="0" collapsed="false">
      <c r="A13" s="475" t="s">
        <v>356</v>
      </c>
      <c r="B13" s="515" t="n">
        <v>2.32709489201375</v>
      </c>
      <c r="C13" s="515" t="n">
        <v>2.05168796157109</v>
      </c>
      <c r="D13" s="515" t="n">
        <v>2.37209810052167</v>
      </c>
    </row>
    <row r="14" customFormat="false" ht="12.75" hidden="false" customHeight="false" outlineLevel="0" collapsed="false">
      <c r="A14" s="475" t="s">
        <v>357</v>
      </c>
      <c r="B14" s="515" t="n">
        <v>21.7160677468214</v>
      </c>
      <c r="C14" s="515" t="n">
        <v>18.59813792549</v>
      </c>
      <c r="D14" s="515" t="n">
        <v>20.5991049394942</v>
      </c>
    </row>
    <row r="15" customFormat="false" ht="12.75" hidden="false" customHeight="false" outlineLevel="0" collapsed="false">
      <c r="A15" s="475" t="s">
        <v>358</v>
      </c>
      <c r="B15" s="515" t="n">
        <v>0.380295559592109</v>
      </c>
      <c r="C15" s="515" t="n">
        <v>0.373990307295467</v>
      </c>
      <c r="D15" s="515" t="n">
        <v>0.407174737864294</v>
      </c>
    </row>
    <row r="16" customFormat="false" ht="12.75" hidden="false" customHeight="false" outlineLevel="0" collapsed="false">
      <c r="A16" s="475" t="s">
        <v>359</v>
      </c>
      <c r="B16" s="515" t="n">
        <v>0.676782437689215</v>
      </c>
      <c r="C16" s="515" t="n">
        <v>0.498209787191133</v>
      </c>
      <c r="D16" s="515" t="n">
        <v>0.537423626112755</v>
      </c>
    </row>
    <row r="17" customFormat="false" ht="12.75" hidden="false" customHeight="false" outlineLevel="0" collapsed="false">
      <c r="A17" s="475" t="s">
        <v>360</v>
      </c>
      <c r="B17" s="515" t="n">
        <v>1.38751403084723</v>
      </c>
      <c r="C17" s="515" t="n">
        <v>0.978519357721018</v>
      </c>
      <c r="D17" s="515" t="n">
        <v>1.15759839865029</v>
      </c>
    </row>
    <row r="18" customFormat="false" ht="12.75" hidden="false" customHeight="false" outlineLevel="0" collapsed="false">
      <c r="A18" s="260" t="s">
        <v>361</v>
      </c>
      <c r="B18" s="516" t="n">
        <v>100</v>
      </c>
      <c r="C18" s="516" t="n">
        <v>100</v>
      </c>
      <c r="D18" s="516" t="n">
        <v>100</v>
      </c>
    </row>
    <row r="19" customFormat="false" ht="12.75" hidden="false" customHeight="false" outlineLevel="0" collapsed="false">
      <c r="A19" s="73" t="s">
        <v>218</v>
      </c>
      <c r="B19" s="517"/>
      <c r="C19" s="517"/>
      <c r="D19" s="517"/>
    </row>
    <row r="20" customFormat="false" ht="12.75" hidden="false" customHeight="true" outlineLevel="0" collapsed="false">
      <c r="B20" s="518"/>
      <c r="C20" s="518"/>
      <c r="D20" s="518"/>
      <c r="E20" s="518"/>
    </row>
    <row r="21" customFormat="false" ht="12.75" hidden="false" customHeight="false" outlineLevel="0" collapsed="false">
      <c r="A21" s="518" t="s">
        <v>362</v>
      </c>
      <c r="B21" s="438"/>
      <c r="C21" s="438"/>
      <c r="D21" s="438"/>
    </row>
    <row r="22" customFormat="false" ht="12.75" hidden="false" customHeight="false" outlineLevel="0" collapsed="false">
      <c r="B22" s="391"/>
      <c r="C22" s="391"/>
      <c r="D22" s="391"/>
    </row>
    <row r="25" customFormat="false" ht="12.75" hidden="false" customHeight="false" outlineLevel="0" collapsed="false">
      <c r="B25" s="519"/>
      <c r="C25" s="519"/>
      <c r="D25" s="519"/>
    </row>
  </sheetData>
  <mergeCells count="4">
    <mergeCell ref="A2:D2"/>
    <mergeCell ref="A3:D3"/>
    <mergeCell ref="A4:D4"/>
    <mergeCell ref="A5:D5"/>
  </mergeCells>
  <hyperlinks>
    <hyperlink ref="A1" location="Indice!A1" display="Cuadro 42. Estructura porcentual del gasto ambiental institucional Total  en actividades o programas de medio ambiente o recursos naturales, precios de cada año, co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6" activeCellId="0" sqref="A46"/>
    </sheetView>
  </sheetViews>
  <sheetFormatPr defaultColWidth="11.9921875" defaultRowHeight="12.75" zeroHeight="false" outlineLevelRow="0" outlineLevelCol="0"/>
  <cols>
    <col collapsed="false" customWidth="true" hidden="false" outlineLevel="0" max="1" min="1" style="73" width="65.32"/>
    <col collapsed="false" customWidth="true" hidden="false" outlineLevel="0" max="2" min="2" style="73" width="15.32"/>
    <col collapsed="false" customWidth="true" hidden="false" outlineLevel="0" max="3" min="3" style="73" width="14.65"/>
    <col collapsed="false" customWidth="true" hidden="false" outlineLevel="0" max="4" min="4" style="73" width="15.65"/>
    <col collapsed="false" customWidth="false" hidden="false" outlineLevel="0" max="257" min="5" style="73" width="11.99"/>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A3" s="73" t="s">
        <v>363</v>
      </c>
    </row>
    <row r="4" customFormat="false" ht="12.75" hidden="true" customHeight="false" outlineLevel="0" collapsed="false">
      <c r="A4" s="294" t="s">
        <v>351</v>
      </c>
      <c r="B4" s="520" t="n">
        <v>118926793.63</v>
      </c>
      <c r="C4" s="520" t="n">
        <v>125066257.42</v>
      </c>
      <c r="D4" s="520" t="n">
        <v>128624966.04</v>
      </c>
    </row>
    <row r="5" customFormat="false" ht="12.75" hidden="true" customHeight="false" outlineLevel="0" collapsed="false">
      <c r="A5" s="294" t="s">
        <v>352</v>
      </c>
      <c r="B5" s="520" t="n">
        <v>1664638421.39</v>
      </c>
      <c r="C5" s="520" t="n">
        <v>3853281885.77</v>
      </c>
      <c r="D5" s="520" t="n">
        <v>2236441605.71</v>
      </c>
    </row>
    <row r="6" customFormat="false" ht="12.75" hidden="true" customHeight="false" outlineLevel="0" collapsed="false">
      <c r="A6" s="294" t="s">
        <v>353</v>
      </c>
      <c r="B6" s="520" t="n">
        <v>1257174950.54</v>
      </c>
      <c r="C6" s="520" t="n">
        <v>1467145920.97</v>
      </c>
      <c r="D6" s="520" t="n">
        <v>1550377573</v>
      </c>
    </row>
    <row r="7" customFormat="false" ht="12.75" hidden="true" customHeight="false" outlineLevel="0" collapsed="false">
      <c r="A7" s="294" t="s">
        <v>354</v>
      </c>
      <c r="B7" s="520" t="n">
        <v>2149975202.92</v>
      </c>
      <c r="C7" s="520" t="n">
        <v>2429291499.27</v>
      </c>
      <c r="D7" s="520" t="n">
        <v>3999958907.23</v>
      </c>
    </row>
    <row r="8" customFormat="false" ht="12.75" hidden="true" customHeight="false" outlineLevel="0" collapsed="false">
      <c r="A8" s="294" t="s">
        <v>355</v>
      </c>
      <c r="B8" s="520" t="n">
        <v>32488890.11</v>
      </c>
      <c r="C8" s="520" t="n">
        <v>33803972.24</v>
      </c>
      <c r="D8" s="520" t="n">
        <v>35906917.5</v>
      </c>
    </row>
    <row r="9" customFormat="false" ht="12.75" hidden="true" customHeight="false" outlineLevel="0" collapsed="false">
      <c r="A9" s="294" t="s">
        <v>356</v>
      </c>
      <c r="B9" s="520" t="n">
        <v>165345132.57</v>
      </c>
      <c r="C9" s="520" t="n">
        <v>209368672.52</v>
      </c>
      <c r="D9" s="520" t="n">
        <v>251730189.62</v>
      </c>
    </row>
    <row r="10" customFormat="false" ht="12.75" hidden="true" customHeight="false" outlineLevel="0" collapsed="false">
      <c r="A10" s="294" t="s">
        <v>364</v>
      </c>
      <c r="B10" s="520" t="n">
        <v>1542973650.46</v>
      </c>
      <c r="C10" s="520" t="n">
        <v>1897884825.44</v>
      </c>
      <c r="D10" s="520" t="n">
        <v>2186004276.67</v>
      </c>
    </row>
    <row r="11" customFormat="false" ht="12.75" hidden="true" customHeight="false" outlineLevel="0" collapsed="false">
      <c r="A11" s="294" t="s">
        <v>358</v>
      </c>
      <c r="B11" s="520" t="n">
        <v>27020823.23</v>
      </c>
      <c r="C11" s="520" t="n">
        <v>38164601.85</v>
      </c>
      <c r="D11" s="520" t="n">
        <v>43209922.03</v>
      </c>
    </row>
    <row r="12" customFormat="false" ht="12.75" hidden="true" customHeight="false" outlineLevel="0" collapsed="false">
      <c r="A12" s="294" t="s">
        <v>365</v>
      </c>
      <c r="B12" s="520" t="n">
        <v>48086858.11</v>
      </c>
      <c r="C12" s="520" t="n">
        <v>50840831.42</v>
      </c>
      <c r="D12" s="520" t="n">
        <v>57032106.42</v>
      </c>
    </row>
    <row r="13" customFormat="false" ht="12.75" hidden="true" customHeight="false" outlineLevel="0" collapsed="false">
      <c r="A13" s="294" t="s">
        <v>366</v>
      </c>
      <c r="B13" s="521" t="n">
        <v>98585877.25</v>
      </c>
      <c r="C13" s="521" t="n">
        <v>99854998.81</v>
      </c>
      <c r="D13" s="521" t="n">
        <v>122845874.01</v>
      </c>
    </row>
    <row r="14" customFormat="false" ht="12.75" hidden="true" customHeight="false" outlineLevel="0" collapsed="false">
      <c r="B14" s="522" t="n">
        <v>7105216600.21</v>
      </c>
      <c r="C14" s="522" t="n">
        <v>10204703465.71</v>
      </c>
      <c r="D14" s="522" t="n">
        <v>10612132338.23</v>
      </c>
    </row>
    <row r="15" customFormat="false" ht="12.75" hidden="true" customHeight="false" outlineLevel="0" collapsed="false">
      <c r="A15" s="294" t="s">
        <v>367</v>
      </c>
    </row>
    <row r="16" customFormat="false" ht="12.75" hidden="true" customHeight="false" outlineLevel="0" collapsed="false">
      <c r="A16" s="294" t="s">
        <v>351</v>
      </c>
      <c r="B16" s="523" t="n">
        <v>396500</v>
      </c>
      <c r="C16" s="523" t="n">
        <v>386500</v>
      </c>
      <c r="D16" s="523" t="n">
        <v>381250</v>
      </c>
    </row>
    <row r="17" customFormat="false" ht="12.75" hidden="true" customHeight="false" outlineLevel="0" collapsed="false">
      <c r="A17" s="294" t="s">
        <v>352</v>
      </c>
      <c r="B17" s="523" t="n">
        <v>6313523.83</v>
      </c>
      <c r="C17" s="523" t="n">
        <v>6517027.4</v>
      </c>
      <c r="D17" s="523" t="n">
        <v>779860.43</v>
      </c>
    </row>
    <row r="18" customFormat="false" ht="12.75" hidden="true" customHeight="false" outlineLevel="0" collapsed="false">
      <c r="A18" s="294" t="s">
        <v>353</v>
      </c>
      <c r="B18" s="523" t="n">
        <v>79987173.92</v>
      </c>
      <c r="C18" s="523" t="n">
        <v>92190580.31</v>
      </c>
      <c r="D18" s="523" t="n">
        <v>85877967.59</v>
      </c>
    </row>
    <row r="19" customFormat="false" ht="12.75" hidden="true" customHeight="false" outlineLevel="0" collapsed="false">
      <c r="A19" s="294" t="s">
        <v>354</v>
      </c>
      <c r="B19" s="523" t="n">
        <v>14587911.47</v>
      </c>
      <c r="C19" s="523" t="n">
        <v>15756703.17</v>
      </c>
      <c r="D19" s="523" t="n">
        <v>17625870.23</v>
      </c>
    </row>
    <row r="20" customFormat="false" ht="12.75" hidden="true" customHeight="false" outlineLevel="0" collapsed="false">
      <c r="A20" s="294" t="s">
        <v>355</v>
      </c>
      <c r="B20" s="523" t="n">
        <v>3415920.84</v>
      </c>
      <c r="C20" s="523" t="n">
        <v>2944919</v>
      </c>
      <c r="D20" s="523" t="n">
        <v>3818317.18</v>
      </c>
    </row>
    <row r="21" customFormat="false" ht="12.75" hidden="true" customHeight="false" outlineLevel="0" collapsed="false">
      <c r="A21" s="294" t="s">
        <v>356</v>
      </c>
      <c r="B21" s="523" t="n">
        <v>26826006.64</v>
      </c>
      <c r="C21" s="523" t="n">
        <v>30775572.31</v>
      </c>
      <c r="D21" s="523" t="n">
        <v>38651103.6</v>
      </c>
    </row>
    <row r="22" customFormat="false" ht="12.75" hidden="true" customHeight="false" outlineLevel="0" collapsed="false">
      <c r="A22" s="294" t="s">
        <v>364</v>
      </c>
      <c r="B22" s="523" t="n">
        <v>105500262.54</v>
      </c>
      <c r="C22" s="523" t="n">
        <v>197655255.65</v>
      </c>
      <c r="D22" s="523" t="n">
        <v>128818611.45</v>
      </c>
    </row>
    <row r="23" customFormat="false" ht="12.75" hidden="true" customHeight="false" outlineLevel="0" collapsed="false">
      <c r="A23" s="294" t="s">
        <v>358</v>
      </c>
      <c r="B23" s="523" t="n">
        <v>27020823.23</v>
      </c>
      <c r="C23" s="523" t="n">
        <v>38164591.8488806</v>
      </c>
      <c r="D23" s="523" t="n">
        <v>43209923.09</v>
      </c>
    </row>
    <row r="24" customFormat="false" ht="12.75" hidden="true" customHeight="false" outlineLevel="0" collapsed="false">
      <c r="A24" s="294" t="s">
        <v>365</v>
      </c>
      <c r="B24" s="523" t="n">
        <v>48086858.11</v>
      </c>
      <c r="C24" s="523" t="n">
        <v>50840831.42</v>
      </c>
      <c r="D24" s="523" t="n">
        <v>57002106.14</v>
      </c>
    </row>
    <row r="25" customFormat="false" ht="12.75" hidden="true" customHeight="false" outlineLevel="0" collapsed="false">
      <c r="A25" s="294" t="s">
        <v>366</v>
      </c>
      <c r="B25" s="524" t="n">
        <v>98585877.25</v>
      </c>
      <c r="C25" s="524" t="n">
        <v>99854998.81</v>
      </c>
      <c r="D25" s="524" t="n">
        <v>122845874.01</v>
      </c>
    </row>
    <row r="26" customFormat="false" ht="12.75" hidden="true" customHeight="false" outlineLevel="0" collapsed="false">
      <c r="B26" s="525" t="n">
        <v>410720857.83</v>
      </c>
      <c r="C26" s="525" t="n">
        <v>535086979.918881</v>
      </c>
      <c r="D26" s="525" t="n">
        <v>499010883.72</v>
      </c>
    </row>
    <row r="27" customFormat="false" ht="12.75" hidden="true" customHeight="true" outlineLevel="0" collapsed="false">
      <c r="A27" s="294" t="s">
        <v>368</v>
      </c>
      <c r="B27" s="294"/>
      <c r="C27" s="294"/>
      <c r="D27" s="294"/>
    </row>
    <row r="28" customFormat="false" ht="12.75" hidden="true" customHeight="false" outlineLevel="0" collapsed="false">
      <c r="A28" s="294" t="s">
        <v>369</v>
      </c>
      <c r="B28" s="294"/>
      <c r="C28" s="294"/>
      <c r="D28" s="294"/>
    </row>
    <row r="29" customFormat="false" ht="12.75" hidden="true" customHeight="false" outlineLevel="0" collapsed="false">
      <c r="A29" s="294" t="s">
        <v>370</v>
      </c>
      <c r="B29" s="294"/>
      <c r="C29" s="294"/>
      <c r="D29" s="294"/>
    </row>
    <row r="30" customFormat="false" ht="12.75" hidden="true" customHeight="false" outlineLevel="0" collapsed="false">
      <c r="A30" s="294" t="s">
        <v>78</v>
      </c>
      <c r="B30" s="294"/>
      <c r="C30" s="294"/>
      <c r="D30" s="294"/>
    </row>
    <row r="31" customFormat="false" ht="12.75" hidden="true" customHeight="false" outlineLevel="0" collapsed="false">
      <c r="A31" s="526" t="s">
        <v>350</v>
      </c>
      <c r="B31" s="527" t="n">
        <v>2004</v>
      </c>
      <c r="C31" s="527" t="n">
        <v>2005</v>
      </c>
      <c r="D31" s="527" t="n">
        <v>2006</v>
      </c>
    </row>
    <row r="32" customFormat="false" ht="12.75" hidden="true" customHeight="false" outlineLevel="0" collapsed="false">
      <c r="A32" s="294" t="s">
        <v>351</v>
      </c>
      <c r="B32" s="318" t="n">
        <f aca="false">+B16*100/B4</f>
        <v>0.333398377184517</v>
      </c>
      <c r="C32" s="318" t="n">
        <f aca="false">+C16*100/C4</f>
        <v>0.309036192473601</v>
      </c>
      <c r="D32" s="318" t="n">
        <f aca="false">+D16*100/D4</f>
        <v>0.296404354253776</v>
      </c>
    </row>
    <row r="33" customFormat="false" ht="12.75" hidden="true" customHeight="false" outlineLevel="0" collapsed="false">
      <c r="A33" s="294" t="s">
        <v>352</v>
      </c>
      <c r="B33" s="318" t="n">
        <f aca="false">+B17*100/B5</f>
        <v>0.379272984984217</v>
      </c>
      <c r="C33" s="318" t="n">
        <f aca="false">+C17*100/C5</f>
        <v>0.169129266770414</v>
      </c>
      <c r="D33" s="318" t="n">
        <f aca="false">+D17*100/D5</f>
        <v>0.0348705921052841</v>
      </c>
    </row>
    <row r="34" customFormat="false" ht="12.75" hidden="true" customHeight="false" outlineLevel="0" collapsed="false">
      <c r="A34" s="294" t="s">
        <v>353</v>
      </c>
      <c r="B34" s="318" t="n">
        <f aca="false">+B18*100/B6</f>
        <v>6.36245368121937</v>
      </c>
      <c r="C34" s="318" t="n">
        <f aca="false">+C18*100/C6</f>
        <v>6.28366810637679</v>
      </c>
      <c r="D34" s="318" t="n">
        <f aca="false">+D18*100/D6</f>
        <v>5.53916472255368</v>
      </c>
    </row>
    <row r="35" customFormat="false" ht="12.75" hidden="true" customHeight="false" outlineLevel="0" collapsed="false">
      <c r="A35" s="294" t="s">
        <v>354</v>
      </c>
      <c r="B35" s="318" t="n">
        <f aca="false">+B19*100/B7</f>
        <v>0.678515335906542</v>
      </c>
      <c r="C35" s="318" t="n">
        <f aca="false">+C19*100/C7</f>
        <v>0.648613111054597</v>
      </c>
      <c r="D35" s="318" t="n">
        <f aca="false">+D19*100/D7</f>
        <v>0.440651282645452</v>
      </c>
    </row>
    <row r="36" customFormat="false" ht="12.75" hidden="true" customHeight="false" outlineLevel="0" collapsed="false">
      <c r="A36" s="294" t="s">
        <v>355</v>
      </c>
      <c r="B36" s="318" t="n">
        <f aca="false">+B20*100/B8</f>
        <v>10.5141198373797</v>
      </c>
      <c r="C36" s="318" t="n">
        <f aca="false">+C20*100/C8</f>
        <v>8.71175428464971</v>
      </c>
      <c r="D36" s="318" t="n">
        <f aca="false">+D20*100/D8</f>
        <v>10.6339319714648</v>
      </c>
    </row>
    <row r="37" customFormat="false" ht="12.75" hidden="true" customHeight="false" outlineLevel="0" collapsed="false">
      <c r="A37" s="294" t="s">
        <v>356</v>
      </c>
      <c r="B37" s="318" t="n">
        <f aca="false">+B21*100/B9</f>
        <v>16.2242493764629</v>
      </c>
      <c r="C37" s="318" t="n">
        <f aca="false">+C21*100/C9</f>
        <v>14.6992250271158</v>
      </c>
      <c r="D37" s="318" t="n">
        <f aca="false">+D21*100/D9</f>
        <v>15.3541788763381</v>
      </c>
    </row>
    <row r="38" customFormat="false" ht="12.75" hidden="true" customHeight="false" outlineLevel="0" collapsed="false">
      <c r="A38" s="294" t="s">
        <v>364</v>
      </c>
      <c r="B38" s="318" t="n">
        <f aca="false">+B22*100/B10</f>
        <v>6.83746365393522</v>
      </c>
      <c r="C38" s="318" t="n">
        <f aca="false">+C22*100/C10</f>
        <v>10.4145021341944</v>
      </c>
      <c r="D38" s="318" t="n">
        <f aca="false">+D22*100/D10</f>
        <v>5.89288012035516</v>
      </c>
    </row>
    <row r="39" customFormat="false" ht="12.75" hidden="true" customHeight="false" outlineLevel="0" collapsed="false">
      <c r="A39" s="294" t="s">
        <v>358</v>
      </c>
      <c r="B39" s="528" t="n">
        <f aca="false">+B23*100/B11</f>
        <v>100</v>
      </c>
      <c r="C39" s="528" t="n">
        <f aca="false">+C23*100/C11</f>
        <v>99.999973794776</v>
      </c>
      <c r="D39" s="528" t="n">
        <f aca="false">+D23*100/D11</f>
        <v>100.00000245314</v>
      </c>
    </row>
    <row r="40" customFormat="false" ht="12.75" hidden="true" customHeight="false" outlineLevel="0" collapsed="false">
      <c r="A40" s="294" t="s">
        <v>365</v>
      </c>
      <c r="B40" s="528" t="n">
        <f aca="false">+B24*100/B12</f>
        <v>100</v>
      </c>
      <c r="C40" s="528" t="n">
        <f aca="false">+C24*100/C12</f>
        <v>100</v>
      </c>
      <c r="D40" s="528" t="n">
        <f aca="false">+D24*100/D12</f>
        <v>99.9473975592291</v>
      </c>
    </row>
    <row r="41" customFormat="false" ht="12.75" hidden="true" customHeight="false" outlineLevel="0" collapsed="false">
      <c r="A41" s="529" t="s">
        <v>366</v>
      </c>
      <c r="B41" s="530" t="n">
        <f aca="false">+B25*100/B13</f>
        <v>100</v>
      </c>
      <c r="C41" s="530" t="n">
        <f aca="false">+C25*100/C13</f>
        <v>100</v>
      </c>
      <c r="D41" s="530" t="n">
        <f aca="false">+D25*100/D13</f>
        <v>100</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c r="A45" s="101" t="s">
        <v>371</v>
      </c>
      <c r="B45" s="101"/>
      <c r="C45" s="101"/>
      <c r="D45" s="101"/>
      <c r="E45" s="102"/>
      <c r="F45" s="102"/>
    </row>
    <row r="46" customFormat="false" ht="12.75" hidden="false" customHeight="true" outlineLevel="0" collapsed="false">
      <c r="A46" s="531" t="s">
        <v>372</v>
      </c>
      <c r="B46" s="531"/>
      <c r="C46" s="531"/>
      <c r="D46" s="531"/>
    </row>
    <row r="47" customFormat="false" ht="24.75" hidden="false" customHeight="true" outlineLevel="0" collapsed="false">
      <c r="A47" s="104" t="s">
        <v>373</v>
      </c>
      <c r="B47" s="104"/>
      <c r="C47" s="104"/>
      <c r="D47" s="104"/>
    </row>
    <row r="48" customFormat="false" ht="12.75" hidden="false" customHeight="false" outlineLevel="0" collapsed="false">
      <c r="A48" s="129" t="s">
        <v>369</v>
      </c>
      <c r="B48" s="129"/>
      <c r="C48" s="129"/>
      <c r="D48" s="129"/>
    </row>
    <row r="49" customFormat="false" ht="12.75" hidden="false" customHeight="false" outlineLevel="0" collapsed="false">
      <c r="A49" s="129" t="s">
        <v>211</v>
      </c>
      <c r="B49" s="129"/>
      <c r="C49" s="129"/>
      <c r="D49" s="129"/>
    </row>
    <row r="50" customFormat="false" ht="12.75" hidden="false" customHeight="true" outlineLevel="0" collapsed="false">
      <c r="A50" s="532" t="s">
        <v>78</v>
      </c>
      <c r="B50" s="532"/>
      <c r="C50" s="532"/>
      <c r="D50" s="532"/>
    </row>
    <row r="51" customFormat="false" ht="12.75" hidden="false" customHeight="false" outlineLevel="0" collapsed="false">
      <c r="B51" s="104"/>
      <c r="C51" s="104"/>
      <c r="D51" s="104"/>
    </row>
    <row r="52" customFormat="false" ht="12.75" hidden="false" customHeight="false" outlineLevel="0" collapsed="false">
      <c r="A52" s="533" t="s">
        <v>350</v>
      </c>
      <c r="B52" s="534" t="n">
        <v>2004</v>
      </c>
      <c r="C52" s="534" t="n">
        <v>2005</v>
      </c>
      <c r="D52" s="534" t="n">
        <v>2006</v>
      </c>
    </row>
    <row r="53" customFormat="false" ht="12.75" hidden="false" customHeight="false" outlineLevel="0" collapsed="false">
      <c r="A53" s="535" t="s">
        <v>351</v>
      </c>
      <c r="B53" s="366" t="n">
        <v>0.333398377184517</v>
      </c>
      <c r="C53" s="366" t="n">
        <v>0.309036192473601</v>
      </c>
      <c r="D53" s="366" t="n">
        <v>0.296404354253776</v>
      </c>
    </row>
    <row r="54" customFormat="false" ht="12.75" hidden="false" customHeight="false" outlineLevel="0" collapsed="false">
      <c r="A54" s="475" t="s">
        <v>352</v>
      </c>
      <c r="B54" s="366" t="n">
        <v>0.379272984984217</v>
      </c>
      <c r="C54" s="366" t="n">
        <v>0.169129266770414</v>
      </c>
      <c r="D54" s="366" t="n">
        <v>0.0348705921052841</v>
      </c>
    </row>
    <row r="55" customFormat="false" ht="13.5" hidden="false" customHeight="true" outlineLevel="0" collapsed="false">
      <c r="A55" s="475" t="s">
        <v>353</v>
      </c>
      <c r="B55" s="366" t="n">
        <v>6.36245368121937</v>
      </c>
      <c r="C55" s="366" t="n">
        <v>6.28366810637679</v>
      </c>
      <c r="D55" s="366" t="n">
        <v>5.53916472255368</v>
      </c>
    </row>
    <row r="56" customFormat="false" ht="12.75" hidden="false" customHeight="false" outlineLevel="0" collapsed="false">
      <c r="A56" s="323" t="s">
        <v>354</v>
      </c>
      <c r="B56" s="366" t="n">
        <v>0.678515335906542</v>
      </c>
      <c r="C56" s="366" t="n">
        <v>0.648613111054597</v>
      </c>
      <c r="D56" s="366" t="n">
        <v>0.413722588751796</v>
      </c>
    </row>
    <row r="57" customFormat="false" ht="12.75" hidden="false" customHeight="false" outlineLevel="0" collapsed="false">
      <c r="A57" s="475" t="s">
        <v>355</v>
      </c>
      <c r="B57" s="366" t="n">
        <v>10.5141198373797</v>
      </c>
      <c r="C57" s="366" t="n">
        <v>8.71175428464971</v>
      </c>
      <c r="D57" s="366" t="n">
        <v>10.6339319714648</v>
      </c>
    </row>
    <row r="58" customFormat="false" ht="12.75" hidden="false" customHeight="false" outlineLevel="0" collapsed="false">
      <c r="A58" s="475" t="s">
        <v>356</v>
      </c>
      <c r="B58" s="366" t="n">
        <v>16.2242493764629</v>
      </c>
      <c r="C58" s="366" t="n">
        <v>14.6992250271158</v>
      </c>
      <c r="D58" s="366" t="n">
        <v>15.3541788763381</v>
      </c>
    </row>
    <row r="59" customFormat="false" ht="12.75" hidden="false" customHeight="false" outlineLevel="0" collapsed="false">
      <c r="A59" s="475" t="s">
        <v>357</v>
      </c>
      <c r="B59" s="536" t="n">
        <v>6.71662974148026</v>
      </c>
      <c r="C59" s="536" t="n">
        <v>7.63763461180498</v>
      </c>
      <c r="D59" s="536" t="n">
        <v>4.66995631525065</v>
      </c>
    </row>
    <row r="60" customFormat="false" ht="12.75" hidden="false" customHeight="false" outlineLevel="0" collapsed="false">
      <c r="A60" s="475" t="s">
        <v>358</v>
      </c>
      <c r="B60" s="366" t="n">
        <v>100</v>
      </c>
      <c r="C60" s="366" t="n">
        <v>99.999973794776</v>
      </c>
      <c r="D60" s="366" t="n">
        <v>100.00000245314</v>
      </c>
    </row>
    <row r="61" customFormat="false" ht="12.75" hidden="false" customHeight="false" outlineLevel="0" collapsed="false">
      <c r="A61" s="475" t="s">
        <v>359</v>
      </c>
      <c r="B61" s="366" t="n">
        <v>100</v>
      </c>
      <c r="C61" s="366" t="n">
        <v>100</v>
      </c>
      <c r="D61" s="366" t="n">
        <v>100</v>
      </c>
    </row>
    <row r="62" customFormat="false" ht="12.75" hidden="false" customHeight="false" outlineLevel="0" collapsed="false">
      <c r="A62" s="537" t="s">
        <v>360</v>
      </c>
      <c r="B62" s="538" t="n">
        <v>100</v>
      </c>
      <c r="C62" s="538" t="n">
        <v>100</v>
      </c>
      <c r="D62" s="538" t="n">
        <v>100</v>
      </c>
    </row>
    <row r="63" customFormat="false" ht="12.75" hidden="false" customHeight="false" outlineLevel="0" collapsed="false">
      <c r="A63" s="73" t="s">
        <v>218</v>
      </c>
      <c r="B63" s="517"/>
      <c r="C63" s="517"/>
      <c r="D63" s="517"/>
    </row>
    <row r="64" customFormat="false" ht="12.75" hidden="false" customHeight="true" outlineLevel="0" collapsed="false">
      <c r="B64" s="539"/>
      <c r="C64" s="539"/>
      <c r="D64" s="539"/>
      <c r="E64" s="539"/>
    </row>
    <row r="65" customFormat="false" ht="12.75" hidden="false" customHeight="false" outlineLevel="0" collapsed="false">
      <c r="A65" s="518" t="s">
        <v>362</v>
      </c>
    </row>
    <row r="80" customFormat="false" ht="12.75" hidden="false" customHeight="false" outlineLevel="0" collapsed="false">
      <c r="B80" s="318"/>
      <c r="C80" s="318"/>
      <c r="D80" s="318"/>
    </row>
    <row r="81" customFormat="false" ht="12.75" hidden="false" customHeight="false" outlineLevel="0" collapsed="false">
      <c r="B81" s="318"/>
      <c r="C81" s="318"/>
      <c r="D81" s="318"/>
    </row>
    <row r="82" customFormat="false" ht="12.75" hidden="false" customHeight="false" outlineLevel="0" collapsed="false">
      <c r="B82" s="318"/>
      <c r="C82" s="318"/>
      <c r="D82" s="318"/>
    </row>
    <row r="83" customFormat="false" ht="12.75" hidden="false" customHeight="false" outlineLevel="0" collapsed="false">
      <c r="B83" s="318"/>
      <c r="C83" s="318"/>
      <c r="D83" s="318"/>
    </row>
    <row r="84" customFormat="false" ht="12.75" hidden="false" customHeight="false" outlineLevel="0" collapsed="false">
      <c r="B84" s="318"/>
      <c r="C84" s="318"/>
      <c r="D84" s="318"/>
    </row>
    <row r="85" customFormat="false" ht="12.75" hidden="false" customHeight="false" outlineLevel="0" collapsed="false">
      <c r="B85" s="318"/>
      <c r="C85" s="318"/>
      <c r="D85" s="318"/>
    </row>
    <row r="86" customFormat="false" ht="12.75" hidden="false" customHeight="false" outlineLevel="0" collapsed="false">
      <c r="B86" s="318"/>
      <c r="C86" s="318"/>
      <c r="D86" s="318"/>
    </row>
    <row r="87" customFormat="false" ht="12.75" hidden="false" customHeight="false" outlineLevel="0" collapsed="false">
      <c r="B87" s="318"/>
      <c r="C87" s="318"/>
      <c r="D87" s="318"/>
    </row>
    <row r="88" customFormat="false" ht="12.75" hidden="false" customHeight="false" outlineLevel="0" collapsed="false">
      <c r="B88" s="318"/>
      <c r="C88" s="318"/>
      <c r="D88" s="318"/>
    </row>
    <row r="89" customFormat="false" ht="12.75" hidden="false" customHeight="false" outlineLevel="0" collapsed="false">
      <c r="B89" s="318"/>
      <c r="C89" s="318"/>
      <c r="D89" s="318"/>
    </row>
    <row r="90" customFormat="false" ht="12.75" hidden="false" customHeight="false" outlineLevel="0" collapsed="false">
      <c r="B90" s="318"/>
      <c r="C90" s="318"/>
      <c r="D90" s="318"/>
    </row>
    <row r="91" customFormat="false" ht="12.75" hidden="false" customHeight="false" outlineLevel="0" collapsed="false">
      <c r="B91" s="318"/>
      <c r="C91" s="318"/>
      <c r="D91" s="318"/>
    </row>
    <row r="92" customFormat="false" ht="12.75" hidden="false" customHeight="false" outlineLevel="0" collapsed="false">
      <c r="B92" s="318"/>
      <c r="C92" s="318"/>
      <c r="D92" s="318"/>
    </row>
    <row r="93" customFormat="false" ht="12.75" hidden="false" customHeight="false" outlineLevel="0" collapsed="false">
      <c r="B93" s="318"/>
      <c r="C93" s="318"/>
      <c r="D93" s="318"/>
    </row>
  </sheetData>
  <mergeCells count="6">
    <mergeCell ref="A27:D27"/>
    <mergeCell ref="A46:D46"/>
    <mergeCell ref="A47:D47"/>
    <mergeCell ref="A48:D48"/>
    <mergeCell ref="A49:D49"/>
    <mergeCell ref="A50:D50"/>
  </mergeCells>
  <hyperlinks>
    <hyperlink ref="A45" location="Indice!A1" display="Cuadro 43. Porcentaje del presupuesto ambiental de cada entidad respectoa l presupuesto Total  de cada una de ellas, precios de cada año,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046875" defaultRowHeight="12.75" zeroHeight="false" outlineLevelRow="0" outlineLevelCol="0"/>
  <cols>
    <col collapsed="false" customWidth="true" hidden="false" outlineLevel="0" max="1" min="1" style="0" width="60.49"/>
    <col collapsed="false" customWidth="true" hidden="false" outlineLevel="0" max="2" min="2" style="0" width="16.15"/>
    <col collapsed="false" customWidth="true" hidden="false" outlineLevel="0" max="3" min="3" style="0" width="16.32"/>
    <col collapsed="false" customWidth="true" hidden="false" outlineLevel="0" max="4" min="4" style="0" width="16.83"/>
  </cols>
  <sheetData>
    <row r="1" customFormat="false" ht="12.75" hidden="true" customHeight="false" outlineLevel="0" collapsed="false">
      <c r="A1" s="101" t="s">
        <v>374</v>
      </c>
      <c r="B1" s="101"/>
      <c r="C1" s="101"/>
      <c r="D1" s="101"/>
      <c r="E1" s="102"/>
      <c r="F1" s="102"/>
      <c r="G1" s="73"/>
      <c r="H1" s="73"/>
      <c r="I1" s="73"/>
    </row>
    <row r="2" customFormat="false" ht="12.75" hidden="false" customHeight="true" outlineLevel="0" collapsed="false">
      <c r="A2" s="531" t="s">
        <v>375</v>
      </c>
      <c r="B2" s="531"/>
      <c r="C2" s="531"/>
      <c r="D2" s="531"/>
      <c r="E2" s="73"/>
      <c r="F2" s="73"/>
      <c r="G2" s="73"/>
      <c r="H2" s="73"/>
      <c r="I2" s="73"/>
    </row>
    <row r="3" customFormat="false" ht="27.75" hidden="false" customHeight="true" outlineLevel="0" collapsed="false">
      <c r="A3" s="104" t="s">
        <v>376</v>
      </c>
      <c r="B3" s="104"/>
      <c r="C3" s="104"/>
      <c r="D3" s="104"/>
      <c r="E3" s="73"/>
      <c r="F3" s="73"/>
      <c r="G3" s="73"/>
      <c r="H3" s="73"/>
      <c r="I3" s="73"/>
    </row>
    <row r="4" customFormat="false" ht="12.75" hidden="false" customHeight="true" outlineLevel="0" collapsed="false">
      <c r="A4" s="104" t="s">
        <v>369</v>
      </c>
      <c r="B4" s="104"/>
      <c r="C4" s="104"/>
      <c r="D4" s="104"/>
      <c r="E4" s="73"/>
      <c r="F4" s="73"/>
      <c r="G4" s="73"/>
      <c r="H4" s="73"/>
      <c r="I4" s="73"/>
    </row>
    <row r="5" customFormat="false" ht="12.75" hidden="false" customHeight="true" outlineLevel="0" collapsed="false">
      <c r="A5" s="104" t="s">
        <v>211</v>
      </c>
      <c r="B5" s="104"/>
      <c r="C5" s="104"/>
      <c r="D5" s="104"/>
      <c r="E5" s="73"/>
      <c r="F5" s="73"/>
      <c r="G5" s="73"/>
      <c r="H5" s="73"/>
      <c r="I5" s="73"/>
    </row>
    <row r="6" customFormat="false" ht="12.75" hidden="false" customHeight="true" outlineLevel="0" collapsed="false">
      <c r="A6" s="532" t="s">
        <v>106</v>
      </c>
      <c r="B6" s="532"/>
      <c r="C6" s="532"/>
      <c r="D6" s="532"/>
      <c r="E6" s="73"/>
      <c r="F6" s="73"/>
      <c r="G6" s="73"/>
      <c r="H6" s="73"/>
      <c r="I6" s="73"/>
    </row>
    <row r="7" customFormat="false" ht="12.75" hidden="false" customHeight="false" outlineLevel="0" collapsed="false">
      <c r="B7" s="104"/>
      <c r="C7" s="104"/>
      <c r="D7" s="104"/>
      <c r="E7" s="73"/>
      <c r="F7" s="73"/>
      <c r="G7" s="73"/>
      <c r="H7" s="73"/>
      <c r="I7" s="73"/>
    </row>
    <row r="8" customFormat="false" ht="12.75" hidden="false" customHeight="false" outlineLevel="0" collapsed="false">
      <c r="A8" s="533" t="s">
        <v>350</v>
      </c>
      <c r="B8" s="534" t="n">
        <v>2004</v>
      </c>
      <c r="C8" s="534" t="n">
        <v>2005</v>
      </c>
      <c r="D8" s="534" t="n">
        <v>2006</v>
      </c>
      <c r="E8" s="73"/>
      <c r="F8" s="73"/>
      <c r="G8" s="73"/>
      <c r="H8" s="73"/>
      <c r="I8" s="73"/>
    </row>
    <row r="9" customFormat="false" ht="15" hidden="false" customHeight="true" outlineLevel="0" collapsed="false">
      <c r="A9" s="475" t="s">
        <v>351</v>
      </c>
      <c r="B9" s="366" t="n">
        <v>0.333398377184517</v>
      </c>
      <c r="C9" s="366" t="n">
        <v>0.309036192473601</v>
      </c>
      <c r="D9" s="366" t="n">
        <v>0.296404354253776</v>
      </c>
      <c r="E9" s="73"/>
      <c r="F9" s="73"/>
      <c r="G9" s="73"/>
      <c r="H9" s="73"/>
      <c r="I9" s="73"/>
    </row>
    <row r="10" customFormat="false" ht="14.25" hidden="false" customHeight="true" outlineLevel="0" collapsed="false">
      <c r="A10" s="475" t="s">
        <v>352</v>
      </c>
      <c r="B10" s="366" t="n">
        <v>0.379272984984217</v>
      </c>
      <c r="C10" s="366" t="n">
        <v>0.169129266770414</v>
      </c>
      <c r="D10" s="366" t="n">
        <v>0.0348705921052841</v>
      </c>
      <c r="E10" s="73"/>
      <c r="F10" s="73"/>
      <c r="G10" s="73"/>
      <c r="H10" s="73"/>
      <c r="I10" s="73"/>
    </row>
    <row r="11" customFormat="false" ht="13.5" hidden="false" customHeight="true" outlineLevel="0" collapsed="false">
      <c r="A11" s="475" t="s">
        <v>353</v>
      </c>
      <c r="B11" s="366" t="n">
        <v>6.36245368121937</v>
      </c>
      <c r="C11" s="366" t="n">
        <v>6.28366810637679</v>
      </c>
      <c r="D11" s="366" t="n">
        <v>5.53916472255368</v>
      </c>
      <c r="E11" s="73"/>
      <c r="F11" s="73"/>
      <c r="G11" s="73"/>
      <c r="H11" s="73"/>
      <c r="I11" s="73"/>
    </row>
    <row r="12" customFormat="false" ht="12.75" hidden="false" customHeight="false" outlineLevel="0" collapsed="false">
      <c r="A12" s="323" t="s">
        <v>354</v>
      </c>
      <c r="B12" s="366" t="n">
        <v>0.678515335906542</v>
      </c>
      <c r="C12" s="366" t="n">
        <v>0.648613111054597</v>
      </c>
      <c r="D12" s="536" t="n">
        <v>0.440651282645452</v>
      </c>
      <c r="E12" s="73"/>
      <c r="F12" s="73"/>
      <c r="G12" s="73"/>
      <c r="H12" s="73"/>
      <c r="I12" s="73"/>
    </row>
    <row r="13" customFormat="false" ht="13.5" hidden="false" customHeight="true" outlineLevel="0" collapsed="false">
      <c r="A13" s="475" t="s">
        <v>355</v>
      </c>
      <c r="B13" s="366" t="n">
        <v>10.5141198373797</v>
      </c>
      <c r="C13" s="366" t="n">
        <v>8.71175428464971</v>
      </c>
      <c r="D13" s="536" t="n">
        <v>10.6339319714648</v>
      </c>
      <c r="E13" s="73"/>
      <c r="F13" s="73"/>
      <c r="G13" s="73"/>
      <c r="H13" s="73"/>
      <c r="I13" s="73"/>
    </row>
    <row r="14" customFormat="false" ht="12.75" hidden="false" customHeight="true" outlineLevel="0" collapsed="false">
      <c r="A14" s="475" t="s">
        <v>356</v>
      </c>
      <c r="B14" s="366" t="n">
        <v>16.2242493764629</v>
      </c>
      <c r="C14" s="366" t="n">
        <v>14.6992250271158</v>
      </c>
      <c r="D14" s="536" t="n">
        <v>15.3541788763381</v>
      </c>
      <c r="E14" s="73"/>
      <c r="F14" s="73"/>
      <c r="G14" s="73"/>
      <c r="H14" s="73"/>
      <c r="I14" s="73"/>
    </row>
    <row r="15" customFormat="false" ht="12.75" hidden="false" customHeight="false" outlineLevel="0" collapsed="false">
      <c r="A15" s="475" t="s">
        <v>357</v>
      </c>
      <c r="B15" s="536" t="n">
        <v>6.83746365393522</v>
      </c>
      <c r="C15" s="536" t="n">
        <v>10.4145021341944</v>
      </c>
      <c r="D15" s="536" t="n">
        <v>5.89288012035516</v>
      </c>
      <c r="E15" s="73"/>
      <c r="F15" s="73"/>
      <c r="G15" s="73"/>
      <c r="H15" s="73"/>
      <c r="I15" s="73"/>
    </row>
    <row r="16" customFormat="false" ht="14.25" hidden="false" customHeight="true" outlineLevel="0" collapsed="false">
      <c r="A16" s="475" t="s">
        <v>358</v>
      </c>
      <c r="B16" s="540" t="n">
        <v>100</v>
      </c>
      <c r="C16" s="540" t="n">
        <v>99.999973794776</v>
      </c>
      <c r="D16" s="540" t="n">
        <v>100.00000245314</v>
      </c>
      <c r="E16" s="73"/>
      <c r="F16" s="73"/>
      <c r="G16" s="73"/>
      <c r="H16" s="73"/>
      <c r="I16" s="73"/>
    </row>
    <row r="17" customFormat="false" ht="12.75" hidden="false" customHeight="false" outlineLevel="0" collapsed="false">
      <c r="A17" s="475" t="s">
        <v>359</v>
      </c>
      <c r="B17" s="540" t="n">
        <v>100</v>
      </c>
      <c r="C17" s="540" t="n">
        <v>100</v>
      </c>
      <c r="D17" s="540" t="n">
        <v>99.9473975592291</v>
      </c>
      <c r="E17" s="73"/>
      <c r="F17" s="73"/>
      <c r="G17" s="73"/>
      <c r="H17" s="73"/>
      <c r="I17" s="73"/>
    </row>
    <row r="18" customFormat="false" ht="12.75" hidden="false" customHeight="false" outlineLevel="0" collapsed="false">
      <c r="A18" s="537" t="s">
        <v>360</v>
      </c>
      <c r="B18" s="541" t="n">
        <v>100</v>
      </c>
      <c r="C18" s="541" t="n">
        <v>100</v>
      </c>
      <c r="D18" s="541" t="n">
        <v>100</v>
      </c>
      <c r="E18" s="73"/>
      <c r="F18" s="73"/>
      <c r="G18" s="73"/>
      <c r="H18" s="73"/>
      <c r="I18" s="73"/>
    </row>
    <row r="19" customFormat="false" ht="12.75" hidden="false" customHeight="false" outlineLevel="0" collapsed="false">
      <c r="A19" s="73" t="s">
        <v>218</v>
      </c>
      <c r="B19" s="517"/>
      <c r="C19" s="517"/>
      <c r="D19" s="517"/>
      <c r="E19" s="73"/>
    </row>
    <row r="20" customFormat="false" ht="13.5" hidden="false" customHeight="true" outlineLevel="0" collapsed="false">
      <c r="B20" s="539"/>
      <c r="C20" s="539"/>
      <c r="D20" s="539"/>
      <c r="E20" s="539"/>
    </row>
    <row r="21" customFormat="false" ht="12.75" hidden="false" customHeight="false" outlineLevel="0" collapsed="false">
      <c r="A21" s="518" t="s">
        <v>362</v>
      </c>
    </row>
  </sheetData>
  <mergeCells count="5">
    <mergeCell ref="A2:D2"/>
    <mergeCell ref="A3:D3"/>
    <mergeCell ref="A4:D4"/>
    <mergeCell ref="A5:D5"/>
    <mergeCell ref="A6:D6"/>
  </mergeCells>
  <hyperlinks>
    <hyperlink ref="A1" location="Indice!A1" display="Cuadro 44. Porcentaje del presupuesto asignado a entidades destinado a actividades de medio ambiente o recursos natur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J3"/>
    </sheetView>
  </sheetViews>
  <sheetFormatPr defaultColWidth="11.046875" defaultRowHeight="12.75" zeroHeight="false" outlineLevelRow="0" outlineLevelCol="0"/>
  <cols>
    <col collapsed="false" customWidth="true" hidden="false" outlineLevel="0" max="1" min="1" style="0" width="1.83"/>
    <col collapsed="false" customWidth="true" hidden="false" outlineLevel="0" max="2" min="2" style="0" width="1.32"/>
    <col collapsed="false" customWidth="true" hidden="false" outlineLevel="0" max="3" min="3" style="0" width="0.82"/>
    <col collapsed="false" customWidth="true" hidden="false" outlineLevel="0" max="4" min="4" style="0" width="48.99"/>
    <col collapsed="false" customWidth="true" hidden="false" outlineLevel="0" max="5" min="5" style="0" width="12.32"/>
    <col collapsed="false" customWidth="true" hidden="false" outlineLevel="0" max="6" min="6" style="0" width="12.15"/>
    <col collapsed="false" customWidth="true" hidden="false" outlineLevel="0" max="7" min="7" style="0" width="12.32"/>
    <col collapsed="false" customWidth="true" hidden="false" outlineLevel="0" max="8" min="8" style="0" width="12.15"/>
    <col collapsed="false" customWidth="true" hidden="false" outlineLevel="0" max="9" min="9" style="0" width="12.82"/>
    <col collapsed="false" customWidth="true" hidden="false" outlineLevel="0" max="10" min="10" style="0" width="12.15"/>
    <col collapsed="false" customWidth="true" hidden="false" outlineLevel="0" max="11" min="11" style="0" width="13.82"/>
    <col collapsed="false" customWidth="true" hidden="false" outlineLevel="0" max="12" min="12" style="0" width="13.32"/>
    <col collapsed="false" customWidth="true" hidden="false" outlineLevel="0" max="13" min="13" style="0" width="13.49"/>
  </cols>
  <sheetData>
    <row r="1" customFormat="false" ht="15" hidden="true" customHeight="false" outlineLevel="0" collapsed="false">
      <c r="A1" s="101" t="s">
        <v>377</v>
      </c>
      <c r="K1" s="542"/>
      <c r="L1" s="542"/>
      <c r="M1" s="542"/>
    </row>
    <row r="2" customFormat="false" ht="12.75" hidden="true" customHeight="false" outlineLevel="0" collapsed="false">
      <c r="K2" s="543"/>
      <c r="L2" s="543"/>
      <c r="M2" s="543"/>
    </row>
    <row r="3" customFormat="false" ht="12.75" hidden="false" customHeight="false" outlineLevel="0" collapsed="false">
      <c r="A3" s="350" t="s">
        <v>378</v>
      </c>
      <c r="B3" s="350"/>
      <c r="C3" s="350"/>
      <c r="D3" s="350"/>
      <c r="E3" s="350"/>
      <c r="F3" s="350"/>
      <c r="G3" s="350"/>
      <c r="H3" s="350"/>
      <c r="I3" s="350"/>
      <c r="J3" s="350"/>
      <c r="K3" s="543"/>
      <c r="L3" s="543"/>
      <c r="M3" s="543"/>
    </row>
    <row r="4" customFormat="false" ht="16.5" hidden="false" customHeight="false" outlineLevel="0" collapsed="false">
      <c r="A4" s="162" t="s">
        <v>379</v>
      </c>
      <c r="B4" s="162"/>
      <c r="C4" s="162"/>
      <c r="D4" s="162"/>
      <c r="E4" s="162"/>
      <c r="F4" s="162"/>
      <c r="G4" s="162"/>
      <c r="H4" s="162"/>
      <c r="I4" s="162"/>
      <c r="J4" s="162"/>
      <c r="K4" s="544"/>
      <c r="L4" s="544"/>
      <c r="M4" s="544"/>
    </row>
    <row r="5" customFormat="false" ht="12.75" hidden="false" customHeight="false" outlineLevel="0" collapsed="false">
      <c r="D5" s="545" t="s">
        <v>165</v>
      </c>
      <c r="E5" s="545"/>
      <c r="F5" s="545"/>
      <c r="G5" s="545"/>
      <c r="H5" s="545"/>
      <c r="I5" s="545"/>
      <c r="J5" s="545"/>
      <c r="K5" s="194"/>
      <c r="L5" s="194"/>
      <c r="M5" s="194"/>
    </row>
    <row r="6" customFormat="false" ht="12.75" hidden="false" customHeight="false" outlineLevel="0" collapsed="false">
      <c r="D6" s="546" t="s">
        <v>380</v>
      </c>
      <c r="E6" s="546"/>
      <c r="F6" s="546"/>
      <c r="G6" s="546"/>
      <c r="H6" s="546"/>
      <c r="I6" s="546"/>
      <c r="J6" s="546"/>
      <c r="K6" s="194"/>
      <c r="L6" s="194"/>
      <c r="M6" s="194"/>
    </row>
    <row r="7" customFormat="false" ht="13.5" hidden="false" customHeight="false" outlineLevel="0" collapsed="false">
      <c r="K7" s="547"/>
      <c r="L7" s="547"/>
      <c r="M7" s="547"/>
    </row>
    <row r="8" customFormat="false" ht="13.5" hidden="false" customHeight="false" outlineLevel="0" collapsed="false">
      <c r="A8" s="42" t="s">
        <v>329</v>
      </c>
      <c r="B8" s="42"/>
      <c r="C8" s="42"/>
      <c r="D8" s="42"/>
      <c r="E8" s="121" t="s">
        <v>168</v>
      </c>
      <c r="F8" s="121"/>
      <c r="G8" s="121"/>
      <c r="H8" s="121"/>
      <c r="I8" s="121"/>
      <c r="J8" s="121"/>
      <c r="K8" s="548"/>
      <c r="L8" s="548"/>
      <c r="M8" s="548"/>
    </row>
    <row r="9" customFormat="false" ht="13.5" hidden="false" customHeight="false" outlineLevel="0" collapsed="false">
      <c r="A9" s="42"/>
      <c r="B9" s="42"/>
      <c r="C9" s="42"/>
      <c r="D9" s="42"/>
      <c r="E9" s="121" t="n">
        <v>2001</v>
      </c>
      <c r="F9" s="121" t="n">
        <v>2002</v>
      </c>
      <c r="G9" s="121" t="n">
        <v>2003</v>
      </c>
      <c r="H9" s="121" t="n">
        <v>2004</v>
      </c>
      <c r="I9" s="121" t="n">
        <v>2005</v>
      </c>
      <c r="J9" s="121" t="n">
        <v>2006</v>
      </c>
      <c r="K9" s="549"/>
      <c r="L9" s="549"/>
      <c r="M9" s="549"/>
    </row>
    <row r="10" customFormat="false" ht="13.5" hidden="false" customHeight="false" outlineLevel="0" collapsed="false">
      <c r="A10" s="550" t="s">
        <v>381</v>
      </c>
      <c r="B10" s="551"/>
      <c r="C10" s="552"/>
      <c r="D10" s="551"/>
      <c r="E10" s="553" t="n">
        <v>2129887063.39971</v>
      </c>
      <c r="F10" s="553" t="n">
        <v>2237832258.67423</v>
      </c>
      <c r="G10" s="553" t="n">
        <v>2270872749.48448</v>
      </c>
      <c r="H10" s="553" t="n">
        <v>2525049741.08357</v>
      </c>
      <c r="I10" s="553" t="n">
        <v>1408089902.50968</v>
      </c>
      <c r="J10" s="553" t="n">
        <v>2961141778.20248</v>
      </c>
      <c r="K10" s="549"/>
      <c r="L10" s="549"/>
      <c r="M10" s="549"/>
    </row>
    <row r="11" customFormat="false" ht="13.5" hidden="false" customHeight="false" outlineLevel="0" collapsed="false">
      <c r="A11" s="554"/>
      <c r="B11" s="550" t="s">
        <v>382</v>
      </c>
      <c r="C11" s="552"/>
      <c r="D11" s="555"/>
      <c r="E11" s="553" t="n">
        <v>2111772381.24</v>
      </c>
      <c r="F11" s="553" t="n">
        <v>2217528679.21</v>
      </c>
      <c r="G11" s="553" t="n">
        <v>2247045018.69</v>
      </c>
      <c r="H11" s="553" t="n">
        <v>2498321296.92</v>
      </c>
      <c r="I11" s="553" t="n">
        <v>1384416117.53</v>
      </c>
      <c r="J11" s="553" t="n">
        <v>2935006799.56</v>
      </c>
      <c r="K11" s="549"/>
      <c r="L11" s="549"/>
      <c r="M11" s="549"/>
    </row>
    <row r="12" customFormat="false" ht="13.5" hidden="false" customHeight="false" outlineLevel="0" collapsed="false">
      <c r="A12" s="554"/>
      <c r="B12" s="555"/>
      <c r="C12" s="550" t="s">
        <v>383</v>
      </c>
      <c r="D12" s="555"/>
      <c r="E12" s="556" t="n">
        <v>1899284640.14</v>
      </c>
      <c r="F12" s="556" t="n">
        <v>1973465679.43</v>
      </c>
      <c r="G12" s="556" t="n">
        <v>1995979309.33</v>
      </c>
      <c r="H12" s="556" t="n">
        <v>2247915230.29</v>
      </c>
      <c r="I12" s="556" t="n">
        <v>1076500258.95</v>
      </c>
      <c r="J12" s="556" t="n">
        <v>2612077824.03</v>
      </c>
      <c r="K12" s="549"/>
      <c r="L12" s="549"/>
      <c r="M12" s="549"/>
    </row>
    <row r="13" customFormat="false" ht="16.5" hidden="false" customHeight="false" outlineLevel="0" collapsed="false">
      <c r="A13" s="557"/>
      <c r="B13" s="558"/>
      <c r="C13" s="555"/>
      <c r="D13" s="559" t="s">
        <v>384</v>
      </c>
      <c r="E13" s="556" t="n">
        <v>656489319.72</v>
      </c>
      <c r="F13" s="556" t="n">
        <v>622028566.08</v>
      </c>
      <c r="G13" s="556" t="n">
        <v>706388064.63</v>
      </c>
      <c r="H13" s="556" t="n">
        <v>857550412.43</v>
      </c>
      <c r="I13" s="556" t="n">
        <v>208119784.38</v>
      </c>
      <c r="J13" s="556" t="n">
        <v>957714943.13</v>
      </c>
      <c r="K13" s="549"/>
      <c r="L13" s="549"/>
      <c r="M13" s="549"/>
    </row>
    <row r="14" customFormat="false" ht="16.5" hidden="false" customHeight="false" outlineLevel="0" collapsed="false">
      <c r="A14" s="557"/>
      <c r="B14" s="558"/>
      <c r="C14" s="555"/>
      <c r="D14" s="559" t="s">
        <v>385</v>
      </c>
      <c r="E14" s="556" t="n">
        <v>364596870.26</v>
      </c>
      <c r="F14" s="556" t="n">
        <v>333215890.78</v>
      </c>
      <c r="G14" s="556" t="n">
        <v>348631315.56</v>
      </c>
      <c r="H14" s="556" t="n">
        <v>452843809.95</v>
      </c>
      <c r="I14" s="556" t="n">
        <v>100310767.74</v>
      </c>
      <c r="J14" s="556" t="n">
        <v>472985533.44</v>
      </c>
      <c r="K14" s="549"/>
      <c r="L14" s="549"/>
      <c r="M14" s="549"/>
    </row>
    <row r="15" customFormat="false" ht="16.5" hidden="false" customHeight="false" outlineLevel="0" collapsed="false">
      <c r="A15" s="557"/>
      <c r="B15" s="558"/>
      <c r="C15" s="555"/>
      <c r="D15" s="559" t="s">
        <v>386</v>
      </c>
      <c r="E15" s="556" t="n">
        <v>409009497.5</v>
      </c>
      <c r="F15" s="556" t="n">
        <v>402092011.9</v>
      </c>
      <c r="G15" s="556" t="n">
        <v>342403989.12</v>
      </c>
      <c r="H15" s="556" t="n">
        <v>411089353.13</v>
      </c>
      <c r="I15" s="556" t="n">
        <v>160957425.15</v>
      </c>
      <c r="J15" s="556" t="n">
        <v>479401103.84</v>
      </c>
      <c r="K15" s="549"/>
      <c r="L15" s="549"/>
      <c r="M15" s="549"/>
    </row>
    <row r="16" customFormat="false" ht="16.5" hidden="false" customHeight="false" outlineLevel="0" collapsed="false">
      <c r="A16" s="557"/>
      <c r="B16" s="558"/>
      <c r="C16" s="555"/>
      <c r="D16" s="559" t="s">
        <v>387</v>
      </c>
      <c r="E16" s="556" t="n">
        <v>5352283.66</v>
      </c>
      <c r="F16" s="556" t="n">
        <v>4591642.5</v>
      </c>
      <c r="G16" s="556" t="n">
        <v>1023185.72</v>
      </c>
      <c r="H16" s="556" t="n">
        <v>853.22</v>
      </c>
      <c r="I16" s="556" t="n">
        <v>2404.22</v>
      </c>
      <c r="J16" s="560" t="s">
        <v>87</v>
      </c>
      <c r="K16" s="549"/>
      <c r="L16" s="549"/>
      <c r="M16" s="549"/>
    </row>
    <row r="17" customFormat="false" ht="16.5" hidden="false" customHeight="false" outlineLevel="0" collapsed="false">
      <c r="A17" s="557"/>
      <c r="B17" s="558"/>
      <c r="C17" s="555"/>
      <c r="D17" s="559" t="s">
        <v>388</v>
      </c>
      <c r="E17" s="556" t="n">
        <v>1963266.05</v>
      </c>
      <c r="F17" s="556" t="n">
        <v>3009956.52</v>
      </c>
      <c r="G17" s="556" t="n">
        <v>3540558.1</v>
      </c>
      <c r="H17" s="556" t="n">
        <v>3656631.07</v>
      </c>
      <c r="I17" s="556" t="n">
        <v>575210.66</v>
      </c>
      <c r="J17" s="556" t="n">
        <v>2723537.56</v>
      </c>
      <c r="K17" s="549"/>
      <c r="L17" s="549"/>
      <c r="M17" s="549"/>
    </row>
    <row r="18" customFormat="false" ht="16.5" hidden="false" customHeight="false" outlineLevel="0" collapsed="false">
      <c r="A18" s="557"/>
      <c r="B18" s="558"/>
      <c r="C18" s="555"/>
      <c r="D18" s="559" t="s">
        <v>389</v>
      </c>
      <c r="E18" s="556" t="n">
        <v>294573.91</v>
      </c>
      <c r="F18" s="556" t="n">
        <v>4132870.05</v>
      </c>
      <c r="G18" s="560" t="s">
        <v>87</v>
      </c>
      <c r="H18" s="560" t="s">
        <v>87</v>
      </c>
      <c r="I18" s="560" t="s">
        <v>87</v>
      </c>
      <c r="J18" s="560" t="s">
        <v>87</v>
      </c>
      <c r="K18" s="549"/>
      <c r="L18" s="549"/>
      <c r="M18" s="549"/>
    </row>
    <row r="19" customFormat="false" ht="16.5" hidden="false" customHeight="false" outlineLevel="0" collapsed="false">
      <c r="A19" s="557"/>
      <c r="B19" s="558"/>
      <c r="C19" s="555"/>
      <c r="D19" s="559" t="s">
        <v>390</v>
      </c>
      <c r="E19" s="556" t="n">
        <v>5726973.54</v>
      </c>
      <c r="F19" s="556" t="n">
        <v>6811183.4</v>
      </c>
      <c r="G19" s="556" t="n">
        <v>5942990.5</v>
      </c>
      <c r="H19" s="556" t="n">
        <v>9993239.92</v>
      </c>
      <c r="I19" s="556" t="n">
        <v>5017408.54</v>
      </c>
      <c r="J19" s="556" t="n">
        <v>8806304.9</v>
      </c>
      <c r="K19" s="549"/>
      <c r="L19" s="549"/>
      <c r="M19" s="549"/>
    </row>
    <row r="20" customFormat="false" ht="16.5" hidden="false" customHeight="false" outlineLevel="0" collapsed="false">
      <c r="A20" s="557"/>
      <c r="B20" s="558"/>
      <c r="C20" s="555"/>
      <c r="D20" s="559" t="s">
        <v>391</v>
      </c>
      <c r="E20" s="556" t="n">
        <v>21644.07</v>
      </c>
      <c r="F20" s="556" t="n">
        <v>33447.8</v>
      </c>
      <c r="G20" s="556" t="n">
        <v>29827</v>
      </c>
      <c r="H20" s="556" t="n">
        <v>11261</v>
      </c>
      <c r="I20" s="556" t="n">
        <v>30777</v>
      </c>
      <c r="J20" s="556" t="n">
        <v>41964</v>
      </c>
      <c r="K20" s="549"/>
      <c r="L20" s="549"/>
      <c r="M20" s="549"/>
    </row>
    <row r="21" customFormat="false" ht="16.5" hidden="false" customHeight="false" outlineLevel="0" collapsed="false">
      <c r="A21" s="557"/>
      <c r="B21" s="558"/>
      <c r="C21" s="555"/>
      <c r="D21" s="559" t="s">
        <v>392</v>
      </c>
      <c r="E21" s="556" t="n">
        <v>96885386.67</v>
      </c>
      <c r="F21" s="556" t="n">
        <v>143976695.09</v>
      </c>
      <c r="G21" s="556" t="n">
        <v>64774760.69</v>
      </c>
      <c r="H21" s="560" t="s">
        <v>87</v>
      </c>
      <c r="I21" s="560" t="s">
        <v>87</v>
      </c>
      <c r="J21" s="560" t="s">
        <v>87</v>
      </c>
      <c r="K21" s="549"/>
      <c r="L21" s="549"/>
      <c r="M21" s="549"/>
    </row>
    <row r="22" customFormat="false" ht="16.5" hidden="false" customHeight="false" outlineLevel="0" collapsed="false">
      <c r="A22" s="557"/>
      <c r="B22" s="558"/>
      <c r="C22" s="555"/>
      <c r="D22" s="559" t="s">
        <v>393</v>
      </c>
      <c r="E22" s="556" t="n">
        <v>5565471.51</v>
      </c>
      <c r="F22" s="556" t="n">
        <v>6770065.91</v>
      </c>
      <c r="G22" s="556" t="n">
        <v>12324264.84</v>
      </c>
      <c r="H22" s="556" t="n">
        <v>17040726.14</v>
      </c>
      <c r="I22" s="556" t="n">
        <v>9863702.77</v>
      </c>
      <c r="J22" s="556" t="n">
        <v>18346327.72</v>
      </c>
      <c r="K22" s="549"/>
      <c r="L22" s="549"/>
      <c r="M22" s="549"/>
    </row>
    <row r="23" customFormat="false" ht="16.5" hidden="false" customHeight="false" outlineLevel="0" collapsed="false">
      <c r="A23" s="557"/>
      <c r="B23" s="558"/>
      <c r="C23" s="555"/>
      <c r="D23" s="559" t="s">
        <v>394</v>
      </c>
      <c r="E23" s="556" t="n">
        <v>1226894.6</v>
      </c>
      <c r="F23" s="556" t="n">
        <v>264935.57</v>
      </c>
      <c r="G23" s="556" t="n">
        <v>398869.68</v>
      </c>
      <c r="H23" s="556" t="n">
        <v>423889.15</v>
      </c>
      <c r="I23" s="556" t="n">
        <v>244937.82</v>
      </c>
      <c r="J23" s="556" t="n">
        <v>308772.54</v>
      </c>
      <c r="K23" s="549"/>
      <c r="L23" s="549"/>
      <c r="M23" s="549"/>
    </row>
    <row r="24" customFormat="false" ht="16.5" hidden="false" customHeight="false" outlineLevel="0" collapsed="false">
      <c r="A24" s="557"/>
      <c r="B24" s="558"/>
      <c r="C24" s="555"/>
      <c r="D24" s="559" t="s">
        <v>395</v>
      </c>
      <c r="E24" s="556" t="n">
        <v>67513462.62</v>
      </c>
      <c r="F24" s="556" t="n">
        <v>69220467.14</v>
      </c>
      <c r="G24" s="556" t="n">
        <v>4331073.42</v>
      </c>
      <c r="H24" s="556" t="n">
        <v>1068655.3</v>
      </c>
      <c r="I24" s="556" t="n">
        <v>52584.99</v>
      </c>
      <c r="J24" s="556" t="n">
        <v>161944.79</v>
      </c>
      <c r="K24" s="549"/>
      <c r="L24" s="549"/>
      <c r="M24" s="549"/>
    </row>
    <row r="25" customFormat="false" ht="16.5" hidden="false" customHeight="false" outlineLevel="0" collapsed="false">
      <c r="A25" s="557"/>
      <c r="B25" s="558"/>
      <c r="C25" s="555"/>
      <c r="D25" s="559" t="s">
        <v>396</v>
      </c>
      <c r="E25" s="556" t="n">
        <v>319117.06</v>
      </c>
      <c r="F25" s="556" t="n">
        <v>354594.92</v>
      </c>
      <c r="G25" s="556" t="n">
        <v>274073.48</v>
      </c>
      <c r="H25" s="556" t="n">
        <v>127517.88</v>
      </c>
      <c r="I25" s="560" t="s">
        <v>87</v>
      </c>
      <c r="J25" s="560" t="s">
        <v>87</v>
      </c>
      <c r="K25" s="548"/>
      <c r="L25" s="548"/>
      <c r="M25" s="548"/>
    </row>
    <row r="26" customFormat="false" ht="16.5" hidden="false" customHeight="false" outlineLevel="0" collapsed="false">
      <c r="A26" s="557"/>
      <c r="B26" s="558"/>
      <c r="C26" s="555"/>
      <c r="D26" s="559" t="s">
        <v>397</v>
      </c>
      <c r="E26" s="556" t="n">
        <v>20918.97</v>
      </c>
      <c r="F26" s="556" t="n">
        <v>1096.22</v>
      </c>
      <c r="G26" s="560" t="s">
        <v>87</v>
      </c>
      <c r="H26" s="560" t="s">
        <v>87</v>
      </c>
      <c r="I26" s="556" t="n">
        <v>865</v>
      </c>
      <c r="J26" s="560" t="s">
        <v>87</v>
      </c>
      <c r="K26" s="549"/>
      <c r="L26" s="549"/>
      <c r="M26" s="549"/>
    </row>
    <row r="27" customFormat="false" ht="16.5" hidden="false" customHeight="false" outlineLevel="0" collapsed="false">
      <c r="A27" s="557"/>
      <c r="B27" s="558"/>
      <c r="C27" s="555"/>
      <c r="D27" s="559" t="s">
        <v>398</v>
      </c>
      <c r="E27" s="556" t="n">
        <v>50683321.2</v>
      </c>
      <c r="F27" s="556" t="n">
        <v>66946664.99</v>
      </c>
      <c r="G27" s="556" t="n">
        <v>98866838.37</v>
      </c>
      <c r="H27" s="556" t="n">
        <v>96465352.8</v>
      </c>
      <c r="I27" s="556" t="n">
        <v>109439867.65</v>
      </c>
      <c r="J27" s="556" t="n">
        <v>105123054.86</v>
      </c>
      <c r="K27" s="549"/>
      <c r="L27" s="549"/>
      <c r="M27" s="549"/>
    </row>
    <row r="28" customFormat="false" ht="16.5" hidden="false" customHeight="false" outlineLevel="0" collapsed="false">
      <c r="A28" s="557"/>
      <c r="B28" s="558"/>
      <c r="C28" s="555"/>
      <c r="D28" s="559" t="s">
        <v>399</v>
      </c>
      <c r="E28" s="556" t="n">
        <v>233615638.8</v>
      </c>
      <c r="F28" s="556" t="n">
        <v>310015590.56</v>
      </c>
      <c r="G28" s="556" t="n">
        <v>407049498.22</v>
      </c>
      <c r="H28" s="556" t="n">
        <v>397643528.3</v>
      </c>
      <c r="I28" s="556" t="n">
        <v>481884523.03</v>
      </c>
      <c r="J28" s="556" t="n">
        <v>566464337.25</v>
      </c>
      <c r="K28" s="549"/>
      <c r="L28" s="549"/>
      <c r="M28" s="549"/>
    </row>
    <row r="29" customFormat="false" ht="16.5" hidden="false" customHeight="false" outlineLevel="0" collapsed="false">
      <c r="A29" s="557"/>
      <c r="B29" s="558"/>
      <c r="C29" s="550" t="s">
        <v>400</v>
      </c>
      <c r="D29" s="552"/>
      <c r="E29" s="556" t="n">
        <v>212487741.1</v>
      </c>
      <c r="F29" s="556" t="n">
        <v>244062999.78</v>
      </c>
      <c r="G29" s="556" t="n">
        <v>251065709.36</v>
      </c>
      <c r="H29" s="556" t="n">
        <v>250406066.63</v>
      </c>
      <c r="I29" s="556" t="n">
        <v>307915858.58</v>
      </c>
      <c r="J29" s="556" t="n">
        <v>322928975.53</v>
      </c>
      <c r="K29" s="549"/>
      <c r="L29" s="549"/>
      <c r="M29" s="549"/>
    </row>
    <row r="30" customFormat="false" ht="16.5" hidden="false" customHeight="false" outlineLevel="0" collapsed="false">
      <c r="A30" s="557"/>
      <c r="B30" s="558"/>
      <c r="C30" s="555"/>
      <c r="D30" s="559" t="s">
        <v>401</v>
      </c>
      <c r="E30" s="556" t="n">
        <v>211294882.34</v>
      </c>
      <c r="F30" s="556" t="n">
        <v>240283204.34</v>
      </c>
      <c r="G30" s="556" t="n">
        <v>246768136.17</v>
      </c>
      <c r="H30" s="556" t="n">
        <v>246612935.48</v>
      </c>
      <c r="I30" s="556" t="n">
        <v>304491682.72</v>
      </c>
      <c r="J30" s="556" t="n">
        <v>319681412.9</v>
      </c>
      <c r="K30" s="547"/>
      <c r="L30" s="547"/>
      <c r="M30" s="547"/>
    </row>
    <row r="31" customFormat="false" ht="16.5" hidden="false" customHeight="false" outlineLevel="0" collapsed="false">
      <c r="A31" s="557"/>
      <c r="B31" s="558"/>
      <c r="C31" s="555"/>
      <c r="D31" s="559" t="s">
        <v>402</v>
      </c>
      <c r="E31" s="556" t="n">
        <v>19251.01</v>
      </c>
      <c r="F31" s="556" t="n">
        <v>366522.35</v>
      </c>
      <c r="G31" s="556" t="n">
        <v>225897.12</v>
      </c>
      <c r="H31" s="556" t="n">
        <v>226550</v>
      </c>
      <c r="I31" s="556" t="n">
        <v>202010.6</v>
      </c>
      <c r="J31" s="556" t="n">
        <v>40959.72</v>
      </c>
      <c r="K31" s="548"/>
      <c r="L31" s="548"/>
      <c r="M31" s="548"/>
    </row>
    <row r="32" customFormat="false" ht="16.5" hidden="false" customHeight="false" outlineLevel="0" collapsed="false">
      <c r="A32" s="557"/>
      <c r="B32" s="558"/>
      <c r="C32" s="555"/>
      <c r="D32" s="559" t="s">
        <v>403</v>
      </c>
      <c r="E32" s="556" t="n">
        <v>796716.88</v>
      </c>
      <c r="F32" s="556" t="n">
        <v>980087.54</v>
      </c>
      <c r="G32" s="556" t="n">
        <v>1155688.32</v>
      </c>
      <c r="H32" s="556" t="n">
        <v>1129216.34</v>
      </c>
      <c r="I32" s="556" t="n">
        <v>822758.6</v>
      </c>
      <c r="J32" s="556" t="n">
        <v>829667.03</v>
      </c>
      <c r="K32" s="549"/>
      <c r="L32" s="549"/>
      <c r="M32" s="549"/>
    </row>
    <row r="33" customFormat="false" ht="16.5" hidden="false" customHeight="false" outlineLevel="0" collapsed="false">
      <c r="A33" s="557"/>
      <c r="B33" s="558"/>
      <c r="C33" s="555"/>
      <c r="D33" s="559" t="s">
        <v>404</v>
      </c>
      <c r="E33" s="556" t="n">
        <v>376890.87</v>
      </c>
      <c r="F33" s="556" t="n">
        <v>2433185.55</v>
      </c>
      <c r="G33" s="556" t="n">
        <v>2915987.75</v>
      </c>
      <c r="H33" s="556" t="n">
        <v>2437364.81</v>
      </c>
      <c r="I33" s="556" t="n">
        <v>2399406.66</v>
      </c>
      <c r="J33" s="556" t="n">
        <v>2376935.88</v>
      </c>
      <c r="K33" s="549"/>
      <c r="L33" s="549"/>
      <c r="M33" s="549"/>
    </row>
    <row r="34" customFormat="false" ht="16.5" hidden="false" customHeight="false" outlineLevel="0" collapsed="false">
      <c r="A34" s="561"/>
      <c r="B34" s="113" t="s">
        <v>405</v>
      </c>
      <c r="C34" s="552"/>
      <c r="D34" s="552"/>
      <c r="E34" s="553" t="n">
        <v>17977266.33</v>
      </c>
      <c r="F34" s="553" t="n">
        <v>20164230.41</v>
      </c>
      <c r="G34" s="553" t="n">
        <v>23652747.84</v>
      </c>
      <c r="H34" s="553" t="n">
        <v>26551578.25</v>
      </c>
      <c r="I34" s="553" t="n">
        <v>23590087.8</v>
      </c>
      <c r="J34" s="553" t="n">
        <v>26041226.22</v>
      </c>
      <c r="K34" s="548"/>
      <c r="L34" s="548"/>
      <c r="M34" s="548"/>
    </row>
    <row r="35" customFormat="false" ht="16.5" hidden="false" customHeight="false" outlineLevel="0" collapsed="false">
      <c r="A35" s="557"/>
      <c r="B35" s="558"/>
      <c r="C35" s="550" t="s">
        <v>406</v>
      </c>
      <c r="D35" s="552"/>
      <c r="E35" s="556" t="n">
        <v>9219446.88</v>
      </c>
      <c r="F35" s="556" t="n">
        <v>12489335.48</v>
      </c>
      <c r="G35" s="556" t="n">
        <v>12513551.46</v>
      </c>
      <c r="H35" s="556" t="n">
        <v>13579418.48</v>
      </c>
      <c r="I35" s="556" t="n">
        <v>13342746.34</v>
      </c>
      <c r="J35" s="556" t="n">
        <v>14812629.92</v>
      </c>
      <c r="K35" s="549"/>
      <c r="L35" s="549"/>
      <c r="M35" s="549"/>
    </row>
    <row r="36" customFormat="false" ht="16.5" hidden="false" customHeight="false" outlineLevel="0" collapsed="false">
      <c r="A36" s="557"/>
      <c r="B36" s="558"/>
      <c r="C36" s="555"/>
      <c r="D36" s="559" t="s">
        <v>407</v>
      </c>
      <c r="E36" s="556" t="n">
        <v>5510338.28</v>
      </c>
      <c r="F36" s="556" t="n">
        <v>7036418.56</v>
      </c>
      <c r="G36" s="556" t="n">
        <v>8441968.6</v>
      </c>
      <c r="H36" s="556" t="n">
        <v>8857868.35</v>
      </c>
      <c r="I36" s="556" t="n">
        <v>9632050.5</v>
      </c>
      <c r="J36" s="556" t="n">
        <v>10259652.35</v>
      </c>
      <c r="K36" s="549"/>
      <c r="L36" s="549"/>
      <c r="M36" s="549"/>
    </row>
    <row r="37" customFormat="false" ht="31.5" hidden="false" customHeight="true" outlineLevel="0" collapsed="false">
      <c r="A37" s="557"/>
      <c r="B37" s="558"/>
      <c r="C37" s="555"/>
      <c r="D37" s="562" t="s">
        <v>408</v>
      </c>
      <c r="E37" s="563" t="n">
        <v>3709108.6</v>
      </c>
      <c r="F37" s="563" t="n">
        <v>5452916.92</v>
      </c>
      <c r="G37" s="563" t="n">
        <v>4071582.86</v>
      </c>
      <c r="H37" s="563" t="n">
        <v>4721550.13</v>
      </c>
      <c r="I37" s="563" t="n">
        <v>3710695.84</v>
      </c>
      <c r="J37" s="563" t="n">
        <v>4552977.57</v>
      </c>
      <c r="K37" s="548"/>
      <c r="L37" s="548"/>
      <c r="M37" s="548"/>
    </row>
    <row r="38" customFormat="false" ht="16.5" hidden="false" customHeight="false" outlineLevel="0" collapsed="false">
      <c r="A38" s="557"/>
      <c r="B38" s="558"/>
      <c r="C38" s="550" t="s">
        <v>409</v>
      </c>
      <c r="D38" s="552"/>
      <c r="E38" s="556" t="n">
        <v>2994831.09</v>
      </c>
      <c r="F38" s="556" t="n">
        <v>2357513.62</v>
      </c>
      <c r="G38" s="556" t="n">
        <v>3455452.82</v>
      </c>
      <c r="H38" s="556" t="n">
        <v>7363004.29</v>
      </c>
      <c r="I38" s="556" t="n">
        <v>7313878.28</v>
      </c>
      <c r="J38" s="556" t="n">
        <v>6375479.18</v>
      </c>
      <c r="K38" s="549"/>
      <c r="L38" s="549"/>
      <c r="M38" s="549"/>
    </row>
    <row r="39" customFormat="false" ht="16.5" hidden="false" customHeight="false" outlineLevel="0" collapsed="false">
      <c r="A39" s="557"/>
      <c r="B39" s="558"/>
      <c r="C39" s="555"/>
      <c r="D39" s="559" t="s">
        <v>410</v>
      </c>
      <c r="E39" s="556" t="n">
        <v>2994831.09</v>
      </c>
      <c r="F39" s="556" t="n">
        <v>2357513.62</v>
      </c>
      <c r="G39" s="556" t="n">
        <v>3455452.82</v>
      </c>
      <c r="H39" s="556" t="n">
        <v>2957725.24</v>
      </c>
      <c r="I39" s="556" t="n">
        <v>2438913.98</v>
      </c>
      <c r="J39" s="556" t="n">
        <v>2038477.34</v>
      </c>
      <c r="K39" s="549"/>
      <c r="L39" s="549"/>
      <c r="M39" s="549"/>
    </row>
    <row r="40" customFormat="false" ht="16.5" hidden="false" customHeight="false" outlineLevel="0" collapsed="false">
      <c r="A40" s="557"/>
      <c r="B40" s="558"/>
      <c r="C40" s="555"/>
      <c r="D40" s="559" t="s">
        <v>409</v>
      </c>
      <c r="E40" s="556"/>
      <c r="F40" s="556"/>
      <c r="G40" s="556"/>
      <c r="H40" s="556" t="n">
        <v>4405279.05</v>
      </c>
      <c r="I40" s="556" t="n">
        <v>4874964.3</v>
      </c>
      <c r="J40" s="556" t="n">
        <v>4337001.84</v>
      </c>
      <c r="K40" s="549"/>
      <c r="L40" s="549"/>
      <c r="M40" s="549"/>
    </row>
    <row r="41" customFormat="false" ht="16.5" hidden="false" customHeight="false" outlineLevel="0" collapsed="false">
      <c r="A41" s="557"/>
      <c r="B41" s="558"/>
      <c r="C41" s="550" t="s">
        <v>411</v>
      </c>
      <c r="D41" s="552"/>
      <c r="E41" s="556" t="n">
        <v>5762988.36</v>
      </c>
      <c r="F41" s="556" t="n">
        <v>5302381.31</v>
      </c>
      <c r="G41" s="556" t="n">
        <v>7576743.56</v>
      </c>
      <c r="H41" s="556" t="n">
        <v>5609155.48</v>
      </c>
      <c r="I41" s="556" t="n">
        <v>2833963.18</v>
      </c>
      <c r="J41" s="556" t="n">
        <v>4695760.9</v>
      </c>
      <c r="K41" s="549"/>
      <c r="L41" s="549"/>
      <c r="M41" s="549"/>
    </row>
    <row r="42" customFormat="false" ht="16.5" hidden="false" customHeight="false" outlineLevel="0" collapsed="false">
      <c r="A42" s="557"/>
      <c r="B42" s="558"/>
      <c r="C42" s="555"/>
      <c r="D42" s="559" t="s">
        <v>412</v>
      </c>
      <c r="E42" s="560" t="s">
        <v>87</v>
      </c>
      <c r="F42" s="560" t="s">
        <v>87</v>
      </c>
      <c r="G42" s="560" t="s">
        <v>87</v>
      </c>
      <c r="H42" s="560" t="s">
        <v>87</v>
      </c>
      <c r="I42" s="560" t="s">
        <v>87</v>
      </c>
      <c r="J42" s="556" t="n">
        <v>112959.85</v>
      </c>
      <c r="K42" s="549"/>
      <c r="L42" s="549"/>
      <c r="M42" s="549"/>
    </row>
    <row r="43" customFormat="false" ht="16.5" hidden="false" customHeight="false" outlineLevel="0" collapsed="false">
      <c r="A43" s="557"/>
      <c r="B43" s="558"/>
      <c r="C43" s="555"/>
      <c r="D43" s="559" t="s">
        <v>413</v>
      </c>
      <c r="E43" s="556" t="n">
        <v>2223854.22</v>
      </c>
      <c r="F43" s="556" t="n">
        <v>2676802.74</v>
      </c>
      <c r="G43" s="556" t="n">
        <v>3282788.82</v>
      </c>
      <c r="H43" s="556" t="n">
        <v>3352625.83</v>
      </c>
      <c r="I43" s="560" t="s">
        <v>87</v>
      </c>
      <c r="J43" s="556" t="n">
        <v>3160139.52</v>
      </c>
      <c r="K43" s="548"/>
      <c r="L43" s="548"/>
      <c r="M43" s="548"/>
    </row>
    <row r="44" customFormat="false" ht="16.5" hidden="false" customHeight="false" outlineLevel="0" collapsed="false">
      <c r="A44" s="557"/>
      <c r="B44" s="558"/>
      <c r="C44" s="555"/>
      <c r="D44" s="559" t="s">
        <v>414</v>
      </c>
      <c r="E44" s="556"/>
      <c r="F44" s="556" t="n">
        <v>121955.61</v>
      </c>
      <c r="G44" s="556" t="n">
        <v>264635.49</v>
      </c>
      <c r="H44" s="556" t="n">
        <v>51453.51</v>
      </c>
      <c r="I44" s="556" t="n">
        <v>115932.1</v>
      </c>
      <c r="J44" s="556" t="n">
        <v>346242.93</v>
      </c>
      <c r="K44" s="549"/>
      <c r="L44" s="549"/>
      <c r="M44" s="549"/>
    </row>
    <row r="45" customFormat="false" ht="16.5" hidden="false" customHeight="false" outlineLevel="0" collapsed="false">
      <c r="A45" s="557"/>
      <c r="B45" s="558"/>
      <c r="C45" s="555"/>
      <c r="D45" s="559" t="s">
        <v>415</v>
      </c>
      <c r="E45" s="556" t="n">
        <v>266147.06</v>
      </c>
      <c r="F45" s="556" t="n">
        <v>472297.33</v>
      </c>
      <c r="G45" s="560" t="s">
        <v>87</v>
      </c>
      <c r="H45" s="560" t="s">
        <v>87</v>
      </c>
      <c r="I45" s="560" t="s">
        <v>87</v>
      </c>
      <c r="J45" s="560" t="s">
        <v>87</v>
      </c>
      <c r="K45" s="547"/>
      <c r="L45" s="547"/>
      <c r="M45" s="547"/>
    </row>
    <row r="46" customFormat="false" ht="16.5" hidden="false" customHeight="false" outlineLevel="0" collapsed="false">
      <c r="A46" s="557"/>
      <c r="B46" s="558"/>
      <c r="C46" s="555"/>
      <c r="D46" s="559" t="s">
        <v>416</v>
      </c>
      <c r="E46" s="556" t="n">
        <v>3272987.08</v>
      </c>
      <c r="F46" s="556" t="n">
        <v>2031325.63</v>
      </c>
      <c r="G46" s="556" t="n">
        <v>4029319.25</v>
      </c>
      <c r="H46" s="556" t="n">
        <v>2205076.14</v>
      </c>
      <c r="I46" s="556" t="n">
        <v>2718031.08</v>
      </c>
      <c r="J46" s="556" t="n">
        <v>1076418.6</v>
      </c>
      <c r="K46" s="548"/>
      <c r="L46" s="548"/>
      <c r="M46" s="548"/>
    </row>
    <row r="47" customFormat="false" ht="16.5" hidden="false" customHeight="false" outlineLevel="0" collapsed="false">
      <c r="A47" s="557"/>
      <c r="B47" s="558"/>
      <c r="C47" s="550" t="s">
        <v>417</v>
      </c>
      <c r="D47" s="552"/>
      <c r="E47" s="560" t="s">
        <v>87</v>
      </c>
      <c r="F47" s="556" t="n">
        <v>15000</v>
      </c>
      <c r="G47" s="556" t="n">
        <v>107000</v>
      </c>
      <c r="H47" s="560" t="s">
        <v>87</v>
      </c>
      <c r="I47" s="556" t="n">
        <v>99500</v>
      </c>
      <c r="J47" s="556" t="n">
        <v>157356.22</v>
      </c>
      <c r="K47" s="549"/>
      <c r="L47" s="549"/>
      <c r="M47" s="549"/>
    </row>
    <row r="48" customFormat="false" ht="16.5" hidden="false" customHeight="false" outlineLevel="0" collapsed="false">
      <c r="A48" s="557"/>
      <c r="B48" s="558"/>
      <c r="C48" s="555"/>
      <c r="D48" s="559" t="s">
        <v>418</v>
      </c>
      <c r="E48" s="560" t="s">
        <v>87</v>
      </c>
      <c r="F48" s="556" t="n">
        <v>15000</v>
      </c>
      <c r="G48" s="556" t="n">
        <v>107000</v>
      </c>
      <c r="H48" s="560" t="s">
        <v>87</v>
      </c>
      <c r="I48" s="556" t="n">
        <v>99500</v>
      </c>
      <c r="J48" s="556" t="n">
        <v>157356.22</v>
      </c>
      <c r="K48" s="549"/>
      <c r="L48" s="549"/>
      <c r="M48" s="549"/>
    </row>
    <row r="49" customFormat="false" ht="13.5" hidden="false" customHeight="false" outlineLevel="0" collapsed="false">
      <c r="A49" s="564"/>
      <c r="B49" s="550" t="s">
        <v>419</v>
      </c>
      <c r="C49" s="565"/>
      <c r="D49" s="566"/>
      <c r="E49" s="553" t="n">
        <v>137415.829712958</v>
      </c>
      <c r="F49" s="553" t="n">
        <v>139349.054227899</v>
      </c>
      <c r="G49" s="553" t="n">
        <v>174982.954477797</v>
      </c>
      <c r="H49" s="553" t="n">
        <v>176865.913569135</v>
      </c>
      <c r="I49" s="553" t="n">
        <v>83697.1796777627</v>
      </c>
      <c r="J49" s="553" t="n">
        <v>93752.4224774834</v>
      </c>
    </row>
    <row r="50" customFormat="false" ht="16.5" hidden="false" customHeight="false" outlineLevel="0" collapsed="false">
      <c r="A50" s="557"/>
      <c r="B50" s="558"/>
      <c r="C50" s="550" t="s">
        <v>420</v>
      </c>
      <c r="D50" s="552"/>
      <c r="E50" s="556" t="n">
        <v>137415.829712958</v>
      </c>
      <c r="F50" s="556" t="n">
        <v>139349.054227899</v>
      </c>
      <c r="G50" s="556" t="n">
        <v>174982.954477797</v>
      </c>
      <c r="H50" s="556" t="n">
        <v>176865.913569135</v>
      </c>
      <c r="I50" s="556" t="n">
        <v>83697.1796777627</v>
      </c>
      <c r="J50" s="556" t="n">
        <v>93752.4224774834</v>
      </c>
    </row>
    <row r="51" customFormat="false" ht="16.5" hidden="false" customHeight="false" outlineLevel="0" collapsed="false">
      <c r="A51" s="557"/>
      <c r="B51" s="558"/>
      <c r="C51" s="555"/>
      <c r="D51" s="559" t="s">
        <v>420</v>
      </c>
      <c r="E51" s="556" t="n">
        <v>67375.100057551</v>
      </c>
      <c r="F51" s="556" t="n">
        <v>90349.4884746913</v>
      </c>
      <c r="G51" s="556" t="n">
        <v>111569.929777572</v>
      </c>
      <c r="H51" s="556" t="n">
        <v>98817.7528603002</v>
      </c>
      <c r="I51" s="556" t="n">
        <v>4372.85094951985</v>
      </c>
      <c r="J51" s="560" t="s">
        <v>87</v>
      </c>
    </row>
    <row r="52" customFormat="false" ht="16.5" hidden="false" customHeight="false" outlineLevel="0" collapsed="false">
      <c r="A52" s="567"/>
      <c r="B52" s="568"/>
      <c r="C52" s="569"/>
      <c r="D52" s="569" t="s">
        <v>421</v>
      </c>
      <c r="E52" s="570" t="n">
        <v>70040.7296554067</v>
      </c>
      <c r="F52" s="570" t="n">
        <v>48999.5657532073</v>
      </c>
      <c r="G52" s="570" t="n">
        <v>63413.0247002245</v>
      </c>
      <c r="H52" s="570" t="n">
        <v>78048.1607088344</v>
      </c>
      <c r="I52" s="570" t="n">
        <v>79324.3287282429</v>
      </c>
      <c r="J52" s="570" t="n">
        <v>93752.4224774834</v>
      </c>
    </row>
    <row r="53" customFormat="false" ht="12.75" hidden="false" customHeight="false" outlineLevel="0" collapsed="false">
      <c r="B53" s="571"/>
      <c r="C53" s="571"/>
      <c r="D53" s="571"/>
      <c r="E53" s="571"/>
    </row>
    <row r="54" customFormat="false" ht="12.75" hidden="false" customHeight="false" outlineLevel="0" collapsed="false">
      <c r="A54" s="468" t="s">
        <v>422</v>
      </c>
    </row>
    <row r="55" customFormat="false" ht="12.75" hidden="false" customHeight="true" outlineLevel="0" collapsed="false"/>
  </sheetData>
  <mergeCells count="6">
    <mergeCell ref="A3:J3"/>
    <mergeCell ref="A4:J4"/>
    <mergeCell ref="D5:J5"/>
    <mergeCell ref="D6:J6"/>
    <mergeCell ref="A8:D9"/>
    <mergeCell ref="E8:J8"/>
  </mergeCells>
  <hyperlinks>
    <hyperlink ref="A1" location="Indice!A1" display="Cuadro 45. transacciones ambientales desagregadas del gobierno central, quetzales de cada añ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11.046875" defaultRowHeight="12.75" zeroHeight="false" outlineLevelRow="0" outlineLevelCol="0"/>
  <cols>
    <col collapsed="false" customWidth="true" hidden="false" outlineLevel="0" max="1" min="1" style="0" width="1.32"/>
    <col collapsed="false" customWidth="true" hidden="false" outlineLevel="0" max="2" min="2" style="0" width="1.83"/>
    <col collapsed="false" customWidth="true" hidden="false" outlineLevel="0" max="3" min="3" style="0" width="38.5"/>
    <col collapsed="false" customWidth="true" hidden="false" outlineLevel="0" max="4" min="4" style="0" width="12.15"/>
    <col collapsed="false" customWidth="true" hidden="false" outlineLevel="0" max="5" min="5" style="0" width="12.5"/>
    <col collapsed="false" customWidth="true" hidden="false" outlineLevel="0" max="6" min="6" style="0" width="12.32"/>
    <col collapsed="false" customWidth="true" hidden="false" outlineLevel="0" max="7" min="7" style="0" width="12.15"/>
    <col collapsed="false" customWidth="true" hidden="false" outlineLevel="0" max="8" min="8" style="0" width="12.32"/>
    <col collapsed="false" customWidth="true" hidden="false" outlineLevel="0" max="9" min="9" style="0" width="12.65"/>
    <col collapsed="false" customWidth="true" hidden="false" outlineLevel="0" max="10" min="10" style="0" width="13.65"/>
  </cols>
  <sheetData>
    <row r="1" customFormat="false" ht="12.75" hidden="true" customHeight="false" outlineLevel="0" collapsed="false">
      <c r="A1" s="101" t="s">
        <v>423</v>
      </c>
    </row>
    <row r="2" customFormat="false" ht="12.75" hidden="false" customHeight="false" outlineLevel="0" collapsed="false">
      <c r="A2" s="162" t="s">
        <v>424</v>
      </c>
      <c r="B2" s="162"/>
      <c r="C2" s="162"/>
      <c r="D2" s="162"/>
      <c r="E2" s="162"/>
      <c r="F2" s="162"/>
      <c r="G2" s="162"/>
      <c r="H2" s="162"/>
      <c r="I2" s="162"/>
    </row>
    <row r="3" customFormat="false" ht="12.75" hidden="false" customHeight="false" outlineLevel="0" collapsed="false">
      <c r="A3" s="162" t="s">
        <v>425</v>
      </c>
      <c r="B3" s="162"/>
      <c r="C3" s="162"/>
      <c r="D3" s="162"/>
      <c r="E3" s="162"/>
      <c r="F3" s="162"/>
      <c r="G3" s="162"/>
      <c r="H3" s="162"/>
      <c r="I3" s="162"/>
    </row>
    <row r="4" customFormat="false" ht="12.75" hidden="false" customHeight="false" outlineLevel="0" collapsed="false">
      <c r="A4" s="162" t="s">
        <v>155</v>
      </c>
      <c r="B4" s="162"/>
      <c r="C4" s="162"/>
      <c r="D4" s="162"/>
      <c r="E4" s="162"/>
      <c r="F4" s="162"/>
      <c r="G4" s="162"/>
      <c r="H4" s="162"/>
      <c r="I4" s="162"/>
    </row>
    <row r="5" customFormat="false" ht="12.75" hidden="false" customHeight="false" outlineLevel="0" collapsed="false">
      <c r="A5" s="6" t="s">
        <v>426</v>
      </c>
      <c r="B5" s="6"/>
      <c r="C5" s="6"/>
      <c r="D5" s="6"/>
      <c r="E5" s="6"/>
      <c r="F5" s="6"/>
      <c r="G5" s="6"/>
      <c r="H5" s="6"/>
      <c r="I5" s="6"/>
    </row>
    <row r="6" customFormat="false" ht="12.75" hidden="false" customHeight="false" outlineLevel="0" collapsed="false">
      <c r="J6" s="78"/>
    </row>
    <row r="7" customFormat="false" ht="12.75" hidden="false" customHeight="false" outlineLevel="0" collapsed="false">
      <c r="A7" s="81" t="s">
        <v>427</v>
      </c>
      <c r="B7" s="81"/>
      <c r="C7" s="81"/>
      <c r="D7" s="362"/>
      <c r="E7" s="362"/>
      <c r="F7" s="362"/>
      <c r="G7" s="349" t="s">
        <v>168</v>
      </c>
      <c r="H7" s="362"/>
      <c r="I7" s="362"/>
      <c r="J7" s="127"/>
    </row>
    <row r="8" customFormat="false" ht="12.75" hidden="false" customHeight="false" outlineLevel="0" collapsed="false">
      <c r="A8" s="81"/>
      <c r="B8" s="81"/>
      <c r="C8" s="81"/>
      <c r="D8" s="121" t="n">
        <v>2001</v>
      </c>
      <c r="E8" s="121" t="n">
        <v>2002</v>
      </c>
      <c r="F8" s="121" t="n">
        <v>2003</v>
      </c>
      <c r="G8" s="121" t="n">
        <v>2004</v>
      </c>
      <c r="H8" s="121" t="n">
        <v>2005</v>
      </c>
      <c r="I8" s="121" t="n">
        <v>2006</v>
      </c>
      <c r="J8" s="572"/>
    </row>
    <row r="9" customFormat="false" ht="13.5" hidden="false" customHeight="false" outlineLevel="0" collapsed="false">
      <c r="A9" s="573" t="s">
        <v>382</v>
      </c>
      <c r="B9" s="574"/>
      <c r="C9" s="574"/>
      <c r="D9" s="547" t="n">
        <v>9432736.56</v>
      </c>
      <c r="E9" s="547" t="n">
        <v>8613032.98</v>
      </c>
      <c r="F9" s="547" t="n">
        <v>8007326.48</v>
      </c>
      <c r="G9" s="547" t="n">
        <v>4593212.38</v>
      </c>
      <c r="H9" s="547" t="n">
        <v>4501963.65</v>
      </c>
      <c r="I9" s="547" t="n">
        <v>8810354.89</v>
      </c>
      <c r="J9" s="575"/>
    </row>
    <row r="10" customFormat="false" ht="13.5" hidden="false" customHeight="false" outlineLevel="0" collapsed="false">
      <c r="A10" s="576"/>
      <c r="B10" s="576" t="s">
        <v>428</v>
      </c>
      <c r="C10" s="576"/>
      <c r="D10" s="548" t="n">
        <v>5374155.47</v>
      </c>
      <c r="E10" s="548" t="n">
        <v>7002376.9</v>
      </c>
      <c r="F10" s="548" t="n">
        <v>4763574.9</v>
      </c>
      <c r="G10" s="548" t="n">
        <v>299534.44</v>
      </c>
      <c r="H10" s="548" t="n">
        <v>1067749.47</v>
      </c>
      <c r="I10" s="548" t="n">
        <v>4629532.09</v>
      </c>
      <c r="J10" s="577"/>
    </row>
    <row r="11" customFormat="false" ht="13.5" hidden="false" customHeight="false" outlineLevel="0" collapsed="false">
      <c r="A11" s="578"/>
      <c r="B11" s="574"/>
      <c r="C11" s="578" t="s">
        <v>429</v>
      </c>
      <c r="D11" s="549" t="n">
        <v>632180.57</v>
      </c>
      <c r="E11" s="549" t="n">
        <v>6829</v>
      </c>
      <c r="F11" s="549" t="n">
        <v>9042.35</v>
      </c>
      <c r="G11" s="549" t="n">
        <v>1060.68</v>
      </c>
      <c r="H11" s="549" t="n">
        <v>1055.36</v>
      </c>
      <c r="I11" s="549" t="n">
        <v>5574.9</v>
      </c>
      <c r="J11" s="577"/>
    </row>
    <row r="12" customFormat="false" ht="13.5" hidden="false" customHeight="false" outlineLevel="0" collapsed="false">
      <c r="A12" s="578"/>
      <c r="B12" s="574"/>
      <c r="C12" s="578" t="s">
        <v>430</v>
      </c>
      <c r="D12" s="549" t="n">
        <v>355579.15</v>
      </c>
      <c r="E12" s="549" t="n">
        <v>4000221.12</v>
      </c>
      <c r="F12" s="549" t="n">
        <v>52275.66</v>
      </c>
      <c r="G12" s="549" t="n">
        <v>1796.42</v>
      </c>
      <c r="H12" s="549" t="n">
        <v>2196.46</v>
      </c>
      <c r="I12" s="549" t="n">
        <v>30792.58</v>
      </c>
      <c r="J12" s="577"/>
    </row>
    <row r="13" customFormat="false" ht="13.5" hidden="false" customHeight="false" outlineLevel="0" collapsed="false">
      <c r="A13" s="578"/>
      <c r="B13" s="574"/>
      <c r="C13" s="578" t="s">
        <v>431</v>
      </c>
      <c r="D13" s="560" t="s">
        <v>87</v>
      </c>
      <c r="E13" s="560" t="s">
        <v>87</v>
      </c>
      <c r="F13" s="560" t="s">
        <v>87</v>
      </c>
      <c r="G13" s="549" t="n">
        <v>2555.4</v>
      </c>
      <c r="H13" s="560" t="s">
        <v>87</v>
      </c>
      <c r="I13" s="560" t="s">
        <v>87</v>
      </c>
      <c r="J13" s="577"/>
    </row>
    <row r="14" customFormat="false" ht="13.5" hidden="false" customHeight="false" outlineLevel="0" collapsed="false">
      <c r="A14" s="578"/>
      <c r="B14" s="574"/>
      <c r="C14" s="578" t="s">
        <v>432</v>
      </c>
      <c r="D14" s="560" t="s">
        <v>87</v>
      </c>
      <c r="E14" s="560" t="s">
        <v>87</v>
      </c>
      <c r="F14" s="560" t="s">
        <v>87</v>
      </c>
      <c r="G14" s="560" t="s">
        <v>87</v>
      </c>
      <c r="H14" s="549" t="n">
        <v>70</v>
      </c>
      <c r="I14" s="549" t="n">
        <v>146.5</v>
      </c>
      <c r="J14" s="577"/>
    </row>
    <row r="15" customFormat="false" ht="13.5" hidden="false" customHeight="false" outlineLevel="0" collapsed="false">
      <c r="A15" s="578"/>
      <c r="B15" s="574"/>
      <c r="C15" s="578" t="s">
        <v>433</v>
      </c>
      <c r="D15" s="560" t="s">
        <v>87</v>
      </c>
      <c r="E15" s="560" t="s">
        <v>87</v>
      </c>
      <c r="F15" s="560" t="s">
        <v>87</v>
      </c>
      <c r="G15" s="560" t="s">
        <v>87</v>
      </c>
      <c r="H15" s="549" t="n">
        <v>387</v>
      </c>
      <c r="I15" s="549" t="n">
        <v>192</v>
      </c>
      <c r="J15" s="577"/>
    </row>
    <row r="16" customFormat="false" ht="13.5" hidden="false" customHeight="false" outlineLevel="0" collapsed="false">
      <c r="A16" s="578"/>
      <c r="B16" s="574"/>
      <c r="C16" s="578" t="s">
        <v>434</v>
      </c>
      <c r="D16" s="549" t="n">
        <v>3740</v>
      </c>
      <c r="E16" s="549" t="n">
        <v>8430</v>
      </c>
      <c r="F16" s="549" t="n">
        <v>5805.58</v>
      </c>
      <c r="G16" s="549" t="n">
        <v>3874.47</v>
      </c>
      <c r="H16" s="549" t="n">
        <v>3783.07</v>
      </c>
      <c r="I16" s="549"/>
      <c r="J16" s="577"/>
    </row>
    <row r="17" customFormat="false" ht="13.5" hidden="false" customHeight="false" outlineLevel="0" collapsed="false">
      <c r="A17" s="578"/>
      <c r="B17" s="574"/>
      <c r="C17" s="578" t="s">
        <v>435</v>
      </c>
      <c r="D17" s="549" t="n">
        <v>45446.23</v>
      </c>
      <c r="E17" s="549" t="n">
        <v>75015</v>
      </c>
      <c r="F17" s="549" t="n">
        <v>31282</v>
      </c>
      <c r="G17" s="549" t="n">
        <v>20</v>
      </c>
      <c r="H17" s="549" t="n">
        <v>375</v>
      </c>
      <c r="I17" s="549" t="n">
        <v>1916.66</v>
      </c>
      <c r="J17" s="577"/>
    </row>
    <row r="18" customFormat="false" ht="13.5" hidden="false" customHeight="false" outlineLevel="0" collapsed="false">
      <c r="A18" s="578"/>
      <c r="B18" s="574"/>
      <c r="C18" s="578" t="s">
        <v>436</v>
      </c>
      <c r="D18" s="549" t="n">
        <v>3635517.58</v>
      </c>
      <c r="E18" s="549" t="n">
        <v>1594946</v>
      </c>
      <c r="F18" s="549" t="n">
        <v>3593602.3</v>
      </c>
      <c r="G18" s="549" t="n">
        <v>70800</v>
      </c>
      <c r="H18" s="549" t="n">
        <v>35070</v>
      </c>
      <c r="I18" s="549" t="n">
        <v>2112</v>
      </c>
      <c r="J18" s="577"/>
    </row>
    <row r="19" customFormat="false" ht="13.5" hidden="false" customHeight="false" outlineLevel="0" collapsed="false">
      <c r="A19" s="578"/>
      <c r="B19" s="574"/>
      <c r="C19" s="578" t="s">
        <v>437</v>
      </c>
      <c r="D19" s="560" t="s">
        <v>87</v>
      </c>
      <c r="E19" s="560" t="s">
        <v>87</v>
      </c>
      <c r="F19" s="560" t="s">
        <v>87</v>
      </c>
      <c r="G19" s="560" t="s">
        <v>87</v>
      </c>
      <c r="H19" s="560" t="s">
        <v>87</v>
      </c>
      <c r="I19" s="549" t="n">
        <v>320</v>
      </c>
      <c r="J19" s="577"/>
    </row>
    <row r="20" customFormat="false" ht="13.5" hidden="false" customHeight="false" outlineLevel="0" collapsed="false">
      <c r="A20" s="578"/>
      <c r="B20" s="574"/>
      <c r="C20" s="578" t="s">
        <v>438</v>
      </c>
      <c r="D20" s="549" t="n">
        <v>701691.94</v>
      </c>
      <c r="E20" s="549" t="n">
        <v>1316935.78</v>
      </c>
      <c r="F20" s="549" t="n">
        <v>1071567.01</v>
      </c>
      <c r="G20" s="549" t="n">
        <v>219427.47</v>
      </c>
      <c r="H20" s="549" t="n">
        <v>1024812.58</v>
      </c>
      <c r="I20" s="549" t="n">
        <v>4588477.45</v>
      </c>
      <c r="J20" s="575"/>
    </row>
    <row r="21" customFormat="false" ht="13.5" hidden="false" customHeight="false" outlineLevel="0" collapsed="false">
      <c r="A21" s="576"/>
      <c r="B21" s="576" t="s">
        <v>439</v>
      </c>
      <c r="C21" s="576"/>
      <c r="D21" s="548" t="n">
        <v>4058581.09</v>
      </c>
      <c r="E21" s="548" t="n">
        <v>1610656.08</v>
      </c>
      <c r="F21" s="548" t="n">
        <v>3243751.58</v>
      </c>
      <c r="G21" s="548" t="n">
        <v>4293677.94</v>
      </c>
      <c r="H21" s="548" t="n">
        <v>3434214.18</v>
      </c>
      <c r="I21" s="548" t="n">
        <v>4180822.8</v>
      </c>
      <c r="J21" s="577"/>
    </row>
    <row r="22" customFormat="false" ht="13.5" hidden="false" customHeight="false" outlineLevel="0" collapsed="false">
      <c r="A22" s="578"/>
      <c r="B22" s="574"/>
      <c r="C22" s="578" t="s">
        <v>440</v>
      </c>
      <c r="D22" s="560" t="s">
        <v>87</v>
      </c>
      <c r="E22" s="549" t="n">
        <v>38489.52</v>
      </c>
      <c r="F22" s="549" t="n">
        <v>7354</v>
      </c>
      <c r="G22" s="549" t="n">
        <v>56019</v>
      </c>
      <c r="H22" s="549" t="n">
        <v>135238</v>
      </c>
      <c r="I22" s="549" t="n">
        <v>10010</v>
      </c>
      <c r="J22" s="577"/>
    </row>
    <row r="23" customFormat="false" ht="13.5" hidden="false" customHeight="false" outlineLevel="0" collapsed="false">
      <c r="A23" s="578"/>
      <c r="B23" s="574"/>
      <c r="C23" s="578" t="s">
        <v>441</v>
      </c>
      <c r="D23" s="549" t="n">
        <v>10896</v>
      </c>
      <c r="E23" s="560" t="s">
        <v>87</v>
      </c>
      <c r="F23" s="560" t="s">
        <v>87</v>
      </c>
      <c r="G23" s="560" t="s">
        <v>87</v>
      </c>
      <c r="H23" s="549" t="n">
        <v>26258</v>
      </c>
      <c r="I23" s="560" t="s">
        <v>87</v>
      </c>
      <c r="J23" s="577"/>
    </row>
    <row r="24" customFormat="false" ht="13.5" hidden="false" customHeight="false" outlineLevel="0" collapsed="false">
      <c r="A24" s="578"/>
      <c r="B24" s="574"/>
      <c r="C24" s="578" t="s">
        <v>442</v>
      </c>
      <c r="D24" s="549" t="n">
        <v>41329.1</v>
      </c>
      <c r="E24" s="549" t="n">
        <v>39608.7</v>
      </c>
      <c r="F24" s="549" t="n">
        <v>15185</v>
      </c>
      <c r="G24" s="549" t="n">
        <v>277910.3</v>
      </c>
      <c r="H24" s="549" t="n">
        <v>52844</v>
      </c>
      <c r="I24" s="549" t="n">
        <v>55082</v>
      </c>
      <c r="J24" s="577"/>
    </row>
    <row r="25" customFormat="false" ht="13.5" hidden="false" customHeight="false" outlineLevel="0" collapsed="false">
      <c r="A25" s="578"/>
      <c r="B25" s="574"/>
      <c r="C25" s="578" t="s">
        <v>443</v>
      </c>
      <c r="D25" s="549" t="n">
        <v>11010.5</v>
      </c>
      <c r="E25" s="549" t="n">
        <v>996</v>
      </c>
      <c r="F25" s="560" t="s">
        <v>87</v>
      </c>
      <c r="G25" s="549" t="n">
        <v>171</v>
      </c>
      <c r="H25" s="549" t="n">
        <v>20325</v>
      </c>
      <c r="I25" s="560" t="s">
        <v>87</v>
      </c>
      <c r="J25" s="577"/>
    </row>
    <row r="26" customFormat="false" ht="13.5" hidden="false" customHeight="false" outlineLevel="0" collapsed="false">
      <c r="A26" s="578"/>
      <c r="B26" s="574"/>
      <c r="C26" s="578" t="s">
        <v>444</v>
      </c>
      <c r="D26" s="549" t="n">
        <v>686</v>
      </c>
      <c r="E26" s="549" t="n">
        <v>1905</v>
      </c>
      <c r="F26" s="549" t="n">
        <v>2892</v>
      </c>
      <c r="G26" s="549" t="n">
        <v>1666</v>
      </c>
      <c r="H26" s="549" t="n">
        <v>10587</v>
      </c>
      <c r="I26" s="549" t="n">
        <v>1981</v>
      </c>
      <c r="J26" s="577"/>
    </row>
    <row r="27" customFormat="false" ht="13.5" hidden="false" customHeight="false" outlineLevel="0" collapsed="false">
      <c r="A27" s="578"/>
      <c r="B27" s="574"/>
      <c r="C27" s="578" t="s">
        <v>445</v>
      </c>
      <c r="D27" s="549" t="n">
        <v>24</v>
      </c>
      <c r="E27" s="560" t="s">
        <v>87</v>
      </c>
      <c r="F27" s="549" t="n">
        <v>760</v>
      </c>
      <c r="G27" s="549" t="n">
        <v>2000</v>
      </c>
      <c r="H27" s="549" t="n">
        <v>490</v>
      </c>
      <c r="I27" s="549" t="n">
        <v>330</v>
      </c>
      <c r="J27" s="577"/>
    </row>
    <row r="28" customFormat="false" ht="13.5" hidden="false" customHeight="false" outlineLevel="0" collapsed="false">
      <c r="A28" s="578"/>
      <c r="B28" s="574"/>
      <c r="C28" s="578" t="s">
        <v>446</v>
      </c>
      <c r="D28" s="549" t="n">
        <v>21032.9</v>
      </c>
      <c r="E28" s="549" t="n">
        <v>26439</v>
      </c>
      <c r="F28" s="549" t="n">
        <v>7128.34</v>
      </c>
      <c r="G28" s="549" t="n">
        <v>2391.9</v>
      </c>
      <c r="H28" s="549" t="n">
        <v>54263.01</v>
      </c>
      <c r="I28" s="549" t="n">
        <v>42025.07</v>
      </c>
      <c r="J28" s="577"/>
    </row>
    <row r="29" customFormat="false" ht="13.5" hidden="false" customHeight="false" outlineLevel="0" collapsed="false">
      <c r="A29" s="578"/>
      <c r="B29" s="574"/>
      <c r="C29" s="578" t="s">
        <v>447</v>
      </c>
      <c r="D29" s="560" t="s">
        <v>87</v>
      </c>
      <c r="E29" s="560" t="s">
        <v>87</v>
      </c>
      <c r="F29" s="560" t="s">
        <v>87</v>
      </c>
      <c r="G29" s="560" t="s">
        <v>87</v>
      </c>
      <c r="H29" s="549" t="n">
        <v>500</v>
      </c>
      <c r="I29" s="560" t="s">
        <v>87</v>
      </c>
      <c r="J29" s="577"/>
    </row>
    <row r="30" customFormat="false" ht="13.5" hidden="false" customHeight="false" outlineLevel="0" collapsed="false">
      <c r="A30" s="578"/>
      <c r="B30" s="574"/>
      <c r="C30" s="578" t="s">
        <v>448</v>
      </c>
      <c r="D30" s="549" t="n">
        <v>11520.5</v>
      </c>
      <c r="E30" s="549" t="n">
        <v>261</v>
      </c>
      <c r="F30" s="549" t="n">
        <v>237</v>
      </c>
      <c r="G30" s="549" t="n">
        <v>36</v>
      </c>
      <c r="H30" s="549" t="n">
        <v>409</v>
      </c>
      <c r="I30" s="549" t="n">
        <v>537</v>
      </c>
      <c r="J30" s="577"/>
    </row>
    <row r="31" customFormat="false" ht="13.5" hidden="false" customHeight="false" outlineLevel="0" collapsed="false">
      <c r="A31" s="578"/>
      <c r="B31" s="574"/>
      <c r="C31" s="578" t="s">
        <v>449</v>
      </c>
      <c r="D31" s="549" t="n">
        <v>32625.2</v>
      </c>
      <c r="E31" s="549" t="n">
        <v>35396.5</v>
      </c>
      <c r="F31" s="549" t="n">
        <v>17024</v>
      </c>
      <c r="G31" s="549" t="n">
        <v>3261</v>
      </c>
      <c r="H31" s="549" t="n">
        <v>14274</v>
      </c>
      <c r="I31" s="549" t="n">
        <v>28948.2</v>
      </c>
      <c r="J31" s="577"/>
    </row>
    <row r="32" customFormat="false" ht="13.5" hidden="false" customHeight="false" outlineLevel="0" collapsed="false">
      <c r="A32" s="578"/>
      <c r="B32" s="574"/>
      <c r="C32" s="578" t="s">
        <v>450</v>
      </c>
      <c r="D32" s="549" t="n">
        <v>11570.5</v>
      </c>
      <c r="E32" s="549" t="n">
        <v>12391</v>
      </c>
      <c r="F32" s="549" t="n">
        <v>6856.5</v>
      </c>
      <c r="G32" s="549" t="n">
        <v>360</v>
      </c>
      <c r="H32" s="549" t="n">
        <v>10565.5</v>
      </c>
      <c r="I32" s="549" t="n">
        <v>25856.5</v>
      </c>
      <c r="J32" s="577"/>
    </row>
    <row r="33" customFormat="false" ht="13.5" hidden="false" customHeight="false" outlineLevel="0" collapsed="false">
      <c r="A33" s="578"/>
      <c r="B33" s="574"/>
      <c r="C33" s="578" t="s">
        <v>451</v>
      </c>
      <c r="D33" s="549" t="n">
        <v>37640.4</v>
      </c>
      <c r="E33" s="549" t="n">
        <v>47841.5</v>
      </c>
      <c r="F33" s="549" t="n">
        <v>36221.76</v>
      </c>
      <c r="G33" s="549" t="n">
        <v>25925</v>
      </c>
      <c r="H33" s="549" t="n">
        <v>172657.03</v>
      </c>
      <c r="I33" s="549" t="n">
        <v>2368</v>
      </c>
      <c r="J33" s="577"/>
    </row>
    <row r="34" customFormat="false" ht="13.5" hidden="false" customHeight="false" outlineLevel="0" collapsed="false">
      <c r="A34" s="578"/>
      <c r="B34" s="574"/>
      <c r="C34" s="578" t="s">
        <v>452</v>
      </c>
      <c r="D34" s="549" t="n">
        <v>376364.4</v>
      </c>
      <c r="E34" s="549" t="n">
        <v>317805.5</v>
      </c>
      <c r="F34" s="549" t="n">
        <v>153298</v>
      </c>
      <c r="G34" s="549" t="n">
        <v>345654.05</v>
      </c>
      <c r="H34" s="549" t="n">
        <v>434526.06</v>
      </c>
      <c r="I34" s="549" t="n">
        <v>404128.25</v>
      </c>
      <c r="J34" s="577"/>
    </row>
    <row r="35" customFormat="false" ht="13.5" hidden="false" customHeight="false" outlineLevel="0" collapsed="false">
      <c r="A35" s="578"/>
      <c r="B35" s="574"/>
      <c r="C35" s="578" t="s">
        <v>453</v>
      </c>
      <c r="D35" s="549" t="n">
        <v>308294.8</v>
      </c>
      <c r="E35" s="549" t="n">
        <v>273355.5</v>
      </c>
      <c r="F35" s="549" t="n">
        <v>57637.5</v>
      </c>
      <c r="G35" s="549" t="n">
        <v>158580.72</v>
      </c>
      <c r="H35" s="549" t="n">
        <v>21961.9</v>
      </c>
      <c r="I35" s="549" t="n">
        <v>31365.12</v>
      </c>
      <c r="J35" s="577"/>
    </row>
    <row r="36" customFormat="false" ht="13.5" hidden="false" customHeight="false" outlineLevel="0" collapsed="false">
      <c r="A36" s="578"/>
      <c r="B36" s="574"/>
      <c r="C36" s="578" t="s">
        <v>454</v>
      </c>
      <c r="D36" s="549" t="n">
        <v>6064.4</v>
      </c>
      <c r="E36" s="549" t="n">
        <v>8909</v>
      </c>
      <c r="F36" s="549" t="n">
        <v>19744.61</v>
      </c>
      <c r="G36" s="549" t="n">
        <v>65544.96</v>
      </c>
      <c r="H36" s="549" t="n">
        <v>17036.65</v>
      </c>
      <c r="I36" s="549" t="n">
        <v>55375.5</v>
      </c>
      <c r="J36" s="577"/>
    </row>
    <row r="37" customFormat="false" ht="13.5" hidden="false" customHeight="false" outlineLevel="0" collapsed="false">
      <c r="A37" s="578"/>
      <c r="B37" s="574"/>
      <c r="C37" s="578" t="s">
        <v>455</v>
      </c>
      <c r="D37" s="549" t="n">
        <v>40411</v>
      </c>
      <c r="E37" s="549" t="n">
        <v>97152.33</v>
      </c>
      <c r="F37" s="549" t="n">
        <v>223765.03</v>
      </c>
      <c r="G37" s="549" t="n">
        <v>49087.94</v>
      </c>
      <c r="H37" s="549" t="n">
        <v>31738.95</v>
      </c>
      <c r="I37" s="549" t="n">
        <v>51878.06</v>
      </c>
      <c r="J37" s="577"/>
    </row>
    <row r="38" customFormat="false" ht="13.5" hidden="false" customHeight="false" outlineLevel="0" collapsed="false">
      <c r="A38" s="578"/>
      <c r="B38" s="574"/>
      <c r="C38" s="578" t="s">
        <v>456</v>
      </c>
      <c r="D38" s="549" t="n">
        <v>186968.23</v>
      </c>
      <c r="E38" s="549" t="n">
        <v>203112.24</v>
      </c>
      <c r="F38" s="549" t="n">
        <v>324274.34</v>
      </c>
      <c r="G38" s="549" t="n">
        <v>22081.9</v>
      </c>
      <c r="H38" s="549" t="n">
        <v>45995.5</v>
      </c>
      <c r="I38" s="549" t="n">
        <v>23028.86</v>
      </c>
      <c r="J38" s="577"/>
    </row>
    <row r="39" customFormat="false" ht="13.5" hidden="false" customHeight="false" outlineLevel="0" collapsed="false">
      <c r="A39" s="578"/>
      <c r="B39" s="574"/>
      <c r="C39" s="578" t="s">
        <v>457</v>
      </c>
      <c r="D39" s="549" t="n">
        <v>2600</v>
      </c>
      <c r="E39" s="549" t="n">
        <v>2815</v>
      </c>
      <c r="F39" s="549" t="n">
        <v>160</v>
      </c>
      <c r="G39" s="560" t="s">
        <v>87</v>
      </c>
      <c r="H39" s="549" t="n">
        <v>36400</v>
      </c>
      <c r="I39" s="549" t="n">
        <v>32280</v>
      </c>
      <c r="J39" s="577"/>
    </row>
    <row r="40" customFormat="false" ht="13.5" hidden="false" customHeight="false" outlineLevel="0" collapsed="false">
      <c r="A40" s="578"/>
      <c r="B40" s="574"/>
      <c r="C40" s="578" t="s">
        <v>458</v>
      </c>
      <c r="D40" s="560" t="s">
        <v>87</v>
      </c>
      <c r="E40" s="560" t="s">
        <v>87</v>
      </c>
      <c r="F40" s="560" t="s">
        <v>87</v>
      </c>
      <c r="G40" s="560" t="s">
        <v>87</v>
      </c>
      <c r="H40" s="549" t="n">
        <v>17490</v>
      </c>
      <c r="I40" s="560" t="s">
        <v>87</v>
      </c>
      <c r="J40" s="577"/>
    </row>
    <row r="41" customFormat="false" ht="13.5" hidden="false" customHeight="false" outlineLevel="0" collapsed="false">
      <c r="A41" s="578"/>
      <c r="B41" s="574"/>
      <c r="C41" s="578" t="s">
        <v>459</v>
      </c>
      <c r="D41" s="549" t="n">
        <v>86785.3</v>
      </c>
      <c r="E41" s="560" t="s">
        <v>87</v>
      </c>
      <c r="F41" s="560" t="s">
        <v>87</v>
      </c>
      <c r="G41" s="549" t="n">
        <v>16700</v>
      </c>
      <c r="H41" s="549" t="n">
        <v>87429.5</v>
      </c>
      <c r="I41" s="549" t="n">
        <v>86700</v>
      </c>
      <c r="J41" s="577"/>
    </row>
    <row r="42" customFormat="false" ht="13.5" hidden="false" customHeight="false" outlineLevel="0" collapsed="false">
      <c r="A42" s="578"/>
      <c r="B42" s="574"/>
      <c r="C42" s="578" t="s">
        <v>460</v>
      </c>
      <c r="D42" s="560" t="s">
        <v>87</v>
      </c>
      <c r="E42" s="560" t="s">
        <v>87</v>
      </c>
      <c r="F42" s="560" t="s">
        <v>87</v>
      </c>
      <c r="G42" s="549" t="n">
        <v>21200</v>
      </c>
      <c r="H42" s="549" t="n">
        <v>14000</v>
      </c>
      <c r="I42" s="549" t="n">
        <v>576.61</v>
      </c>
      <c r="J42" s="577"/>
    </row>
    <row r="43" customFormat="false" ht="13.5" hidden="false" customHeight="false" outlineLevel="0" collapsed="false">
      <c r="A43" s="578"/>
      <c r="B43" s="574"/>
      <c r="C43" s="578" t="s">
        <v>461</v>
      </c>
      <c r="D43" s="549" t="n">
        <v>35527</v>
      </c>
      <c r="E43" s="549" t="n">
        <v>35820</v>
      </c>
      <c r="F43" s="549" t="n">
        <v>23276</v>
      </c>
      <c r="G43" s="549" t="n">
        <v>14506</v>
      </c>
      <c r="H43" s="549" t="n">
        <v>23811</v>
      </c>
      <c r="I43" s="549" t="n">
        <v>26956.5</v>
      </c>
      <c r="J43" s="577"/>
    </row>
    <row r="44" customFormat="false" ht="13.5" hidden="false" customHeight="false" outlineLevel="0" collapsed="false">
      <c r="A44" s="578"/>
      <c r="B44" s="574"/>
      <c r="C44" s="578" t="s">
        <v>462</v>
      </c>
      <c r="D44" s="549" t="n">
        <v>7383.64</v>
      </c>
      <c r="E44" s="560" t="s">
        <v>87</v>
      </c>
      <c r="F44" s="549" t="n">
        <v>4805.94</v>
      </c>
      <c r="G44" s="560" t="s">
        <v>87</v>
      </c>
      <c r="H44" s="560" t="s">
        <v>87</v>
      </c>
      <c r="I44" s="549" t="n">
        <v>125.12</v>
      </c>
      <c r="J44" s="577"/>
    </row>
    <row r="45" customFormat="false" ht="13.5" hidden="false" customHeight="false" outlineLevel="0" collapsed="false">
      <c r="A45" s="578"/>
      <c r="B45" s="574"/>
      <c r="C45" s="578" t="s">
        <v>463</v>
      </c>
      <c r="D45" s="560" t="s">
        <v>87</v>
      </c>
      <c r="E45" s="560" t="s">
        <v>87</v>
      </c>
      <c r="F45" s="549" t="n">
        <v>156.7</v>
      </c>
      <c r="G45" s="549" t="n">
        <v>844272.72</v>
      </c>
      <c r="H45" s="549" t="n">
        <v>790000</v>
      </c>
      <c r="I45" s="549" t="n">
        <v>824530.51</v>
      </c>
      <c r="J45" s="577"/>
    </row>
    <row r="46" customFormat="false" ht="13.5" hidden="false" customHeight="false" outlineLevel="0" collapsed="false">
      <c r="A46" s="578"/>
      <c r="B46" s="574"/>
      <c r="C46" s="578" t="s">
        <v>464</v>
      </c>
      <c r="D46" s="560" t="s">
        <v>87</v>
      </c>
      <c r="E46" s="560" t="s">
        <v>87</v>
      </c>
      <c r="F46" s="560" t="s">
        <v>87</v>
      </c>
      <c r="G46" s="560" t="s">
        <v>87</v>
      </c>
      <c r="H46" s="549" t="n">
        <v>80909.47</v>
      </c>
      <c r="I46" s="549" t="n">
        <v>782.86</v>
      </c>
      <c r="J46" s="577"/>
    </row>
    <row r="47" customFormat="false" ht="13.5" hidden="false" customHeight="false" outlineLevel="0" collapsed="false">
      <c r="A47" s="578"/>
      <c r="B47" s="574"/>
      <c r="C47" s="578" t="s">
        <v>465</v>
      </c>
      <c r="D47" s="549" t="n">
        <v>454</v>
      </c>
      <c r="E47" s="549" t="n">
        <v>1148</v>
      </c>
      <c r="F47" s="549" t="n">
        <v>1796</v>
      </c>
      <c r="G47" s="549" t="n">
        <v>7573</v>
      </c>
      <c r="H47" s="549" t="n">
        <v>30306.18</v>
      </c>
      <c r="I47" s="549" t="n">
        <v>15448.14</v>
      </c>
      <c r="J47" s="577"/>
    </row>
    <row r="48" customFormat="false" ht="13.5" hidden="false" customHeight="false" outlineLevel="0" collapsed="false">
      <c r="A48" s="578"/>
      <c r="B48" s="574"/>
      <c r="C48" s="578" t="s">
        <v>466</v>
      </c>
      <c r="D48" s="549" t="n">
        <v>3956.06</v>
      </c>
      <c r="E48" s="549" t="n">
        <v>30388.57</v>
      </c>
      <c r="F48" s="549" t="n">
        <v>33905</v>
      </c>
      <c r="G48" s="549" t="n">
        <v>111361.34</v>
      </c>
      <c r="H48" s="549" t="n">
        <v>148642.51</v>
      </c>
      <c r="I48" s="549" t="n">
        <v>615462.04</v>
      </c>
      <c r="J48" s="577"/>
    </row>
    <row r="49" customFormat="false" ht="13.5" hidden="false" customHeight="false" outlineLevel="0" collapsed="false">
      <c r="A49" s="578"/>
      <c r="B49" s="574"/>
      <c r="C49" s="578" t="s">
        <v>467</v>
      </c>
      <c r="D49" s="549" t="n">
        <v>1722997.45</v>
      </c>
      <c r="E49" s="560" t="s">
        <v>87</v>
      </c>
      <c r="F49" s="549" t="n">
        <v>1064655.96</v>
      </c>
      <c r="G49" s="549" t="n">
        <v>1087793.55</v>
      </c>
      <c r="H49" s="549" t="n">
        <v>661763.02</v>
      </c>
      <c r="I49" s="549" t="n">
        <v>872415.21</v>
      </c>
      <c r="J49" s="577"/>
    </row>
    <row r="50" customFormat="false" ht="13.5" hidden="false" customHeight="false" outlineLevel="0" collapsed="false">
      <c r="A50" s="578"/>
      <c r="B50" s="574"/>
      <c r="C50" s="578" t="s">
        <v>468</v>
      </c>
      <c r="D50" s="549" t="n">
        <v>83132.81</v>
      </c>
      <c r="E50" s="549" t="n">
        <v>23.2</v>
      </c>
      <c r="F50" s="549" t="n">
        <v>56516</v>
      </c>
      <c r="G50" s="549" t="n">
        <v>62905.16</v>
      </c>
      <c r="H50" s="549" t="n">
        <v>91985.75</v>
      </c>
      <c r="I50" s="549" t="n">
        <v>82343.25</v>
      </c>
      <c r="J50" s="577"/>
    </row>
    <row r="51" customFormat="false" ht="13.5" hidden="false" customHeight="false" outlineLevel="0" collapsed="false">
      <c r="A51" s="578"/>
      <c r="B51" s="574"/>
      <c r="C51" s="578" t="s">
        <v>469</v>
      </c>
      <c r="D51" s="549" t="n">
        <v>1009577.4</v>
      </c>
      <c r="E51" s="560" t="s">
        <v>87</v>
      </c>
      <c r="F51" s="549" t="n">
        <v>1079844.9</v>
      </c>
      <c r="G51" s="549" t="n">
        <v>1092601.4</v>
      </c>
      <c r="H51" s="549" t="n">
        <v>233482.23</v>
      </c>
      <c r="I51" s="560" t="s">
        <v>87</v>
      </c>
      <c r="J51" s="577"/>
    </row>
    <row r="52" customFormat="false" ht="13.5" hidden="false" customHeight="false" outlineLevel="0" collapsed="false">
      <c r="A52" s="578"/>
      <c r="B52" s="574"/>
      <c r="C52" s="578" t="s">
        <v>470</v>
      </c>
      <c r="D52" s="549" t="n">
        <v>9729.5</v>
      </c>
      <c r="E52" s="549" t="n">
        <v>26628</v>
      </c>
      <c r="F52" s="549" t="n">
        <v>106257</v>
      </c>
      <c r="G52" s="549" t="n">
        <v>24075</v>
      </c>
      <c r="H52" s="549" t="n">
        <v>61609</v>
      </c>
      <c r="I52" s="549" t="n">
        <v>890189</v>
      </c>
      <c r="J52" s="577"/>
    </row>
    <row r="53" customFormat="false" ht="13.5" hidden="false" customHeight="false" outlineLevel="0" collapsed="false">
      <c r="A53" s="578"/>
      <c r="B53" s="574"/>
      <c r="C53" s="578" t="s">
        <v>471</v>
      </c>
      <c r="D53" s="560" t="s">
        <v>87</v>
      </c>
      <c r="E53" s="549" t="n">
        <v>410170.52</v>
      </c>
      <c r="F53" s="560" t="s">
        <v>87</v>
      </c>
      <c r="G53" s="560" t="s">
        <v>87</v>
      </c>
      <c r="H53" s="549" t="n">
        <v>106715.92</v>
      </c>
      <c r="I53" s="560" t="s">
        <v>87</v>
      </c>
      <c r="J53" s="579"/>
    </row>
    <row r="54" customFormat="false" ht="13.5" hidden="false" customHeight="false" outlineLevel="0" collapsed="false">
      <c r="A54" s="578"/>
      <c r="B54" s="574"/>
      <c r="C54" s="578" t="s">
        <v>472</v>
      </c>
      <c r="D54" s="560" t="s">
        <v>87</v>
      </c>
      <c r="E54" s="560" t="s">
        <v>87</v>
      </c>
      <c r="F54" s="560" t="s">
        <v>87</v>
      </c>
      <c r="G54" s="560" t="s">
        <v>87</v>
      </c>
      <c r="H54" s="560" t="s">
        <v>87</v>
      </c>
      <c r="I54" s="549" t="n">
        <v>100</v>
      </c>
      <c r="J54" s="580"/>
    </row>
    <row r="55" customFormat="false" ht="13.5" hidden="false" customHeight="false" outlineLevel="0" collapsed="false">
      <c r="A55" s="581" t="s">
        <v>405</v>
      </c>
      <c r="B55" s="574"/>
      <c r="C55" s="574"/>
      <c r="D55" s="547" t="n">
        <v>84857296.32</v>
      </c>
      <c r="E55" s="547" t="n">
        <v>108605699.28</v>
      </c>
      <c r="F55" s="547" t="n">
        <v>93027316.92</v>
      </c>
      <c r="G55" s="547" t="n">
        <v>164587854.08</v>
      </c>
      <c r="H55" s="547" t="n">
        <v>142658867.35</v>
      </c>
      <c r="I55" s="547" t="n">
        <v>137277964.12</v>
      </c>
      <c r="J55" s="580"/>
    </row>
    <row r="56" customFormat="false" ht="13.5" hidden="false" customHeight="false" outlineLevel="0" collapsed="false">
      <c r="A56" s="576"/>
      <c r="B56" s="576" t="s">
        <v>473</v>
      </c>
      <c r="C56" s="576"/>
      <c r="D56" s="547" t="n">
        <v>2495591.11</v>
      </c>
      <c r="E56" s="547" t="n">
        <v>715364.5</v>
      </c>
      <c r="F56" s="547" t="n">
        <v>752067.38</v>
      </c>
      <c r="G56" s="547" t="n">
        <v>527618.53</v>
      </c>
      <c r="H56" s="547" t="n">
        <v>534562.42</v>
      </c>
      <c r="I56" s="547" t="n">
        <v>2506951.39</v>
      </c>
      <c r="J56" s="579"/>
    </row>
    <row r="57" customFormat="false" ht="13.5" hidden="false" customHeight="false" outlineLevel="0" collapsed="false">
      <c r="A57" s="578"/>
      <c r="B57" s="574"/>
      <c r="C57" s="578" t="s">
        <v>474</v>
      </c>
      <c r="D57" s="582" t="n">
        <v>48203</v>
      </c>
      <c r="E57" s="582" t="n">
        <v>23380.2</v>
      </c>
      <c r="F57" s="582" t="n">
        <v>63945.5</v>
      </c>
      <c r="G57" s="582" t="n">
        <v>104681.58</v>
      </c>
      <c r="H57" s="582" t="n">
        <v>273959.46</v>
      </c>
      <c r="I57" s="582" t="n">
        <v>1265223</v>
      </c>
      <c r="J57" s="579"/>
    </row>
    <row r="58" customFormat="false" ht="13.5" hidden="false" customHeight="false" outlineLevel="0" collapsed="false">
      <c r="A58" s="578"/>
      <c r="B58" s="574"/>
      <c r="C58" s="578" t="s">
        <v>475</v>
      </c>
      <c r="D58" s="582" t="n">
        <v>2362288.26</v>
      </c>
      <c r="E58" s="582" t="n">
        <v>633998.3</v>
      </c>
      <c r="F58" s="582" t="n">
        <v>669693.88</v>
      </c>
      <c r="G58" s="582" t="n">
        <v>421391.95</v>
      </c>
      <c r="H58" s="582" t="n">
        <v>147371.79</v>
      </c>
      <c r="I58" s="582" t="n">
        <v>1202406.89</v>
      </c>
      <c r="J58" s="579"/>
    </row>
    <row r="59" customFormat="false" ht="13.5" hidden="false" customHeight="false" outlineLevel="0" collapsed="false">
      <c r="A59" s="578"/>
      <c r="B59" s="574"/>
      <c r="C59" s="578" t="s">
        <v>476</v>
      </c>
      <c r="D59" s="582" t="n">
        <v>66989.25</v>
      </c>
      <c r="E59" s="582" t="n">
        <v>8493</v>
      </c>
      <c r="F59" s="582" t="n">
        <v>13318</v>
      </c>
      <c r="G59" s="582" t="n">
        <v>710</v>
      </c>
      <c r="H59" s="582" t="n">
        <v>2641.7</v>
      </c>
      <c r="I59" s="582" t="n">
        <v>2503</v>
      </c>
      <c r="J59" s="579"/>
    </row>
    <row r="60" customFormat="false" ht="13.5" hidden="false" customHeight="false" outlineLevel="0" collapsed="false">
      <c r="A60" s="578"/>
      <c r="B60" s="574"/>
      <c r="C60" s="578" t="s">
        <v>477</v>
      </c>
      <c r="D60" s="560" t="s">
        <v>87</v>
      </c>
      <c r="E60" s="560" t="s">
        <v>87</v>
      </c>
      <c r="F60" s="560" t="s">
        <v>87</v>
      </c>
      <c r="G60" s="582" t="n">
        <v>25</v>
      </c>
      <c r="H60" s="582" t="n">
        <v>728.8</v>
      </c>
      <c r="I60" s="582" t="n">
        <v>31804.6</v>
      </c>
      <c r="J60" s="579"/>
    </row>
    <row r="61" customFormat="false" ht="13.5" hidden="false" customHeight="false" outlineLevel="0" collapsed="false">
      <c r="A61" s="578"/>
      <c r="B61" s="574"/>
      <c r="C61" s="578" t="s">
        <v>478</v>
      </c>
      <c r="D61" s="582" t="n">
        <v>18110.6</v>
      </c>
      <c r="E61" s="582" t="n">
        <v>49493</v>
      </c>
      <c r="F61" s="582" t="n">
        <v>5110</v>
      </c>
      <c r="G61" s="582" t="n">
        <v>810</v>
      </c>
      <c r="H61" s="582" t="n">
        <v>109860.67</v>
      </c>
      <c r="I61" s="582" t="n">
        <v>5013.9</v>
      </c>
      <c r="J61" s="580"/>
    </row>
    <row r="62" customFormat="false" ht="13.5" hidden="false" customHeight="false" outlineLevel="0" collapsed="false">
      <c r="A62" s="576"/>
      <c r="B62" s="576" t="s">
        <v>406</v>
      </c>
      <c r="C62" s="576"/>
      <c r="D62" s="547" t="n">
        <v>82361705.21</v>
      </c>
      <c r="E62" s="547" t="n">
        <v>107890334.78</v>
      </c>
      <c r="F62" s="547" t="n">
        <v>92275249.54</v>
      </c>
      <c r="G62" s="547" t="n">
        <v>164060235.55</v>
      </c>
      <c r="H62" s="547" t="n">
        <v>133442544.93</v>
      </c>
      <c r="I62" s="547" t="n">
        <v>134771012.73</v>
      </c>
      <c r="J62" s="579"/>
    </row>
    <row r="63" customFormat="false" ht="13.5" hidden="false" customHeight="false" outlineLevel="0" collapsed="false">
      <c r="A63" s="578"/>
      <c r="B63" s="574"/>
      <c r="C63" s="578" t="s">
        <v>407</v>
      </c>
      <c r="D63" s="560" t="s">
        <v>87</v>
      </c>
      <c r="E63" s="560" t="s">
        <v>87</v>
      </c>
      <c r="F63" s="560" t="s">
        <v>87</v>
      </c>
      <c r="G63" s="582" t="n">
        <v>4390</v>
      </c>
      <c r="H63" s="582" t="n">
        <v>1380</v>
      </c>
      <c r="I63" s="582"/>
      <c r="J63" s="579"/>
    </row>
    <row r="64" customFormat="false" ht="13.5" hidden="false" customHeight="false" outlineLevel="0" collapsed="false">
      <c r="A64" s="578"/>
      <c r="B64" s="574"/>
      <c r="C64" s="578" t="s">
        <v>479</v>
      </c>
      <c r="D64" s="582" t="n">
        <v>14743493.69</v>
      </c>
      <c r="E64" s="582" t="n">
        <v>20996524.71</v>
      </c>
      <c r="F64" s="582" t="n">
        <v>20846371.54</v>
      </c>
      <c r="G64" s="582" t="n">
        <v>15391502</v>
      </c>
      <c r="H64" s="582" t="n">
        <v>22219305.98</v>
      </c>
      <c r="I64" s="582" t="n">
        <v>23046944.97</v>
      </c>
      <c r="J64" s="579"/>
    </row>
    <row r="65" customFormat="false" ht="13.5" hidden="false" customHeight="false" outlineLevel="0" collapsed="false">
      <c r="A65" s="578"/>
      <c r="B65" s="574"/>
      <c r="C65" s="578" t="s">
        <v>480</v>
      </c>
      <c r="D65" s="582" t="n">
        <v>936728.23</v>
      </c>
      <c r="E65" s="582" t="n">
        <v>765722.11</v>
      </c>
      <c r="F65" s="582" t="n">
        <v>1618065.91</v>
      </c>
      <c r="G65" s="582" t="n">
        <v>1326066.54</v>
      </c>
      <c r="H65" s="582" t="n">
        <v>1518405.42</v>
      </c>
      <c r="I65" s="582" t="n">
        <v>727584.77</v>
      </c>
      <c r="J65" s="579"/>
    </row>
    <row r="66" customFormat="false" ht="13.5" hidden="false" customHeight="false" outlineLevel="0" collapsed="false">
      <c r="A66" s="578"/>
      <c r="B66" s="574"/>
      <c r="C66" s="578" t="s">
        <v>481</v>
      </c>
      <c r="D66" s="560" t="s">
        <v>87</v>
      </c>
      <c r="E66" s="560" t="s">
        <v>87</v>
      </c>
      <c r="F66" s="582" t="n">
        <v>56923.2</v>
      </c>
      <c r="G66" s="560" t="s">
        <v>87</v>
      </c>
      <c r="H66" s="582" t="n">
        <v>49520</v>
      </c>
      <c r="I66" s="582" t="n">
        <v>78004.5</v>
      </c>
      <c r="J66" s="579"/>
    </row>
    <row r="67" customFormat="false" ht="13.5" hidden="false" customHeight="false" outlineLevel="0" collapsed="false">
      <c r="A67" s="578"/>
      <c r="B67" s="574"/>
      <c r="C67" s="578" t="s">
        <v>482</v>
      </c>
      <c r="D67" s="560" t="s">
        <v>87</v>
      </c>
      <c r="E67" s="560" t="s">
        <v>87</v>
      </c>
      <c r="F67" s="560" t="s">
        <v>87</v>
      </c>
      <c r="G67" s="582" t="n">
        <v>91110107.85</v>
      </c>
      <c r="H67" s="560" t="s">
        <v>87</v>
      </c>
      <c r="I67" s="560" t="s">
        <v>87</v>
      </c>
      <c r="J67" s="579"/>
    </row>
    <row r="68" customFormat="false" ht="13.5" hidden="false" customHeight="false" outlineLevel="0" collapsed="false">
      <c r="A68" s="578"/>
      <c r="B68" s="574"/>
      <c r="C68" s="578" t="s">
        <v>483</v>
      </c>
      <c r="D68" s="582" t="n">
        <v>55366842.21</v>
      </c>
      <c r="E68" s="582" t="n">
        <v>71288122.34</v>
      </c>
      <c r="F68" s="582" t="n">
        <v>53609041.68</v>
      </c>
      <c r="G68" s="582" t="n">
        <v>42831148.2</v>
      </c>
      <c r="H68" s="582" t="n">
        <v>90752531.2</v>
      </c>
      <c r="I68" s="582" t="n">
        <v>90062798.89</v>
      </c>
      <c r="J68" s="579"/>
    </row>
    <row r="69" customFormat="false" ht="13.5" hidden="false" customHeight="false" outlineLevel="0" collapsed="false">
      <c r="A69" s="578"/>
      <c r="B69" s="574"/>
      <c r="C69" s="578" t="s">
        <v>484</v>
      </c>
      <c r="D69" s="582" t="n">
        <v>4196976.33</v>
      </c>
      <c r="E69" s="582" t="n">
        <v>6449354.88</v>
      </c>
      <c r="F69" s="582" t="n">
        <v>6677563.77</v>
      </c>
      <c r="G69" s="582" t="n">
        <v>4711657.28</v>
      </c>
      <c r="H69" s="582" t="n">
        <v>7812290.15</v>
      </c>
      <c r="I69" s="582" t="n">
        <v>10673536.85</v>
      </c>
      <c r="J69" s="579"/>
    </row>
    <row r="70" customFormat="false" ht="13.5" hidden="false" customHeight="false" outlineLevel="0" collapsed="false">
      <c r="A70" s="578"/>
      <c r="B70" s="574"/>
      <c r="C70" s="578" t="s">
        <v>485</v>
      </c>
      <c r="D70" s="582" t="n">
        <v>1670436.31</v>
      </c>
      <c r="E70" s="582" t="n">
        <v>1024041.35</v>
      </c>
      <c r="F70" s="582" t="n">
        <v>1743157.61</v>
      </c>
      <c r="G70" s="582" t="n">
        <v>1457715.09</v>
      </c>
      <c r="H70" s="582" t="n">
        <v>2228681.57</v>
      </c>
      <c r="I70" s="582" t="n">
        <v>2417012.87</v>
      </c>
      <c r="J70" s="579"/>
    </row>
    <row r="71" customFormat="false" ht="13.5" hidden="false" customHeight="false" outlineLevel="0" collapsed="false">
      <c r="A71" s="578"/>
      <c r="B71" s="574"/>
      <c r="C71" s="578" t="s">
        <v>486</v>
      </c>
      <c r="D71" s="582" t="n">
        <v>4474720.22</v>
      </c>
      <c r="E71" s="582" t="n">
        <v>5169115.77</v>
      </c>
      <c r="F71" s="582" t="n">
        <v>6037896.68</v>
      </c>
      <c r="G71" s="582" t="n">
        <v>5261974.8</v>
      </c>
      <c r="H71" s="582" t="n">
        <v>2742826.08</v>
      </c>
      <c r="I71" s="582" t="n">
        <v>2006947.58</v>
      </c>
      <c r="J71" s="579"/>
    </row>
    <row r="72" customFormat="false" ht="13.5" hidden="false" customHeight="false" outlineLevel="0" collapsed="false">
      <c r="A72" s="578"/>
      <c r="B72" s="574"/>
      <c r="C72" s="578" t="s">
        <v>487</v>
      </c>
      <c r="D72" s="582" t="n">
        <v>972508.22</v>
      </c>
      <c r="E72" s="582" t="n">
        <v>2197453.62</v>
      </c>
      <c r="F72" s="582" t="n">
        <v>1686229.15</v>
      </c>
      <c r="G72" s="582" t="n">
        <v>1965673.79</v>
      </c>
      <c r="H72" s="582" t="n">
        <v>6117604.53</v>
      </c>
      <c r="I72" s="582" t="n">
        <v>5758182.3</v>
      </c>
      <c r="J72" s="580"/>
    </row>
    <row r="73" customFormat="false" ht="13.5" hidden="false" customHeight="false" outlineLevel="0" collapsed="false">
      <c r="A73" s="576"/>
      <c r="B73" s="576" t="s">
        <v>488</v>
      </c>
      <c r="C73" s="576"/>
      <c r="D73" s="560" t="s">
        <v>87</v>
      </c>
      <c r="E73" s="560" t="s">
        <v>87</v>
      </c>
      <c r="F73" s="560" t="s">
        <v>87</v>
      </c>
      <c r="G73" s="560" t="s">
        <v>87</v>
      </c>
      <c r="H73" s="547" t="n">
        <v>8681760</v>
      </c>
      <c r="I73" s="560" t="s">
        <v>87</v>
      </c>
      <c r="J73" s="579"/>
    </row>
    <row r="74" customFormat="false" ht="13.5" hidden="false" customHeight="false" outlineLevel="0" collapsed="false">
      <c r="A74" s="578"/>
      <c r="B74" s="578"/>
      <c r="C74" s="578" t="s">
        <v>489</v>
      </c>
      <c r="D74" s="560" t="s">
        <v>87</v>
      </c>
      <c r="E74" s="560" t="s">
        <v>87</v>
      </c>
      <c r="F74" s="560" t="s">
        <v>87</v>
      </c>
      <c r="G74" s="560" t="s">
        <v>87</v>
      </c>
      <c r="H74" s="582" t="n">
        <v>8681760</v>
      </c>
      <c r="I74" s="560" t="s">
        <v>87</v>
      </c>
      <c r="J74" s="580"/>
    </row>
    <row r="75" customFormat="false" ht="13.5" hidden="false" customHeight="false" outlineLevel="0" collapsed="false">
      <c r="A75" s="581" t="s">
        <v>419</v>
      </c>
      <c r="B75" s="574"/>
      <c r="C75" s="574"/>
      <c r="D75" s="547" t="n">
        <v>43343.34192554</v>
      </c>
      <c r="E75" s="547" t="n">
        <v>69166.5194881007</v>
      </c>
      <c r="F75" s="547" t="n">
        <v>46882.4642895735</v>
      </c>
      <c r="G75" s="547" t="n">
        <v>51194.7376121262</v>
      </c>
      <c r="H75" s="547" t="n">
        <v>220417.118770991</v>
      </c>
      <c r="I75" s="547" t="n">
        <v>52917.1070993457</v>
      </c>
      <c r="J75" s="580"/>
    </row>
    <row r="76" customFormat="false" ht="13.5" hidden="false" customHeight="false" outlineLevel="0" collapsed="false">
      <c r="A76" s="576"/>
      <c r="B76" s="576" t="s">
        <v>420</v>
      </c>
      <c r="C76" s="576"/>
      <c r="D76" s="547" t="n">
        <v>43343.34192554</v>
      </c>
      <c r="E76" s="547" t="n">
        <v>69166.5194881007</v>
      </c>
      <c r="F76" s="547" t="n">
        <v>46882.4642895735</v>
      </c>
      <c r="G76" s="547" t="n">
        <v>51194.7376121262</v>
      </c>
      <c r="H76" s="547" t="n">
        <v>220417.118770991</v>
      </c>
      <c r="I76" s="547" t="n">
        <v>52917.1070993457</v>
      </c>
      <c r="J76" s="579"/>
    </row>
    <row r="77" customFormat="false" ht="13.5" hidden="false" customHeight="false" outlineLevel="0" collapsed="false">
      <c r="A77" s="578"/>
      <c r="B77" s="574"/>
      <c r="C77" s="578" t="s">
        <v>420</v>
      </c>
      <c r="D77" s="582" t="n">
        <v>43343.34192554</v>
      </c>
      <c r="E77" s="582" t="n">
        <v>69166.5194881007</v>
      </c>
      <c r="F77" s="582" t="n">
        <v>46882.4642895735</v>
      </c>
      <c r="G77" s="582" t="n">
        <v>51194.7376121262</v>
      </c>
      <c r="H77" s="582" t="n">
        <v>220417.118770991</v>
      </c>
      <c r="I77" s="582" t="n">
        <v>52917.1070993457</v>
      </c>
      <c r="J77" s="580"/>
    </row>
    <row r="78" customFormat="false" ht="13.5" hidden="false" customHeight="false" outlineLevel="0" collapsed="false">
      <c r="A78" s="581" t="s">
        <v>490</v>
      </c>
      <c r="B78" s="574"/>
      <c r="C78" s="574"/>
      <c r="D78" s="547" t="n">
        <v>335934.36</v>
      </c>
      <c r="E78" s="560" t="s">
        <v>87</v>
      </c>
      <c r="F78" s="547" t="n">
        <v>2511523.01</v>
      </c>
      <c r="G78" s="547" t="n">
        <v>4693379.38</v>
      </c>
      <c r="H78" s="547" t="n">
        <v>7557179.58</v>
      </c>
      <c r="I78" s="547" t="n">
        <v>7281099.09</v>
      </c>
      <c r="J78" s="580"/>
    </row>
    <row r="79" customFormat="false" ht="13.5" hidden="false" customHeight="false" outlineLevel="0" collapsed="false">
      <c r="A79" s="576"/>
      <c r="B79" s="576" t="s">
        <v>491</v>
      </c>
      <c r="C79" s="576"/>
      <c r="D79" s="548" t="n">
        <v>335934.36</v>
      </c>
      <c r="E79" s="560" t="s">
        <v>87</v>
      </c>
      <c r="F79" s="548" t="n">
        <v>2511523.01</v>
      </c>
      <c r="G79" s="548" t="n">
        <v>4693379.38</v>
      </c>
      <c r="H79" s="548" t="n">
        <v>7557179.58</v>
      </c>
      <c r="I79" s="548" t="n">
        <v>7265589.09</v>
      </c>
      <c r="J79" s="579"/>
    </row>
    <row r="80" customFormat="false" ht="13.5" hidden="false" customHeight="false" outlineLevel="0" collapsed="false">
      <c r="A80" s="578"/>
      <c r="B80" s="574"/>
      <c r="C80" s="578" t="s">
        <v>492</v>
      </c>
      <c r="D80" s="549" t="n">
        <v>335934.36</v>
      </c>
      <c r="E80" s="560" t="s">
        <v>87</v>
      </c>
      <c r="F80" s="549" t="n">
        <v>2511523.01</v>
      </c>
      <c r="G80" s="549" t="n">
        <v>4537201.49</v>
      </c>
      <c r="H80" s="549" t="n">
        <v>7557179.58</v>
      </c>
      <c r="I80" s="549" t="n">
        <v>7093198.91</v>
      </c>
      <c r="J80" s="579"/>
    </row>
    <row r="81" customFormat="false" ht="13.5" hidden="false" customHeight="false" outlineLevel="0" collapsed="false">
      <c r="A81" s="578"/>
      <c r="B81" s="574"/>
      <c r="C81" s="578" t="s">
        <v>493</v>
      </c>
      <c r="D81" s="560" t="s">
        <v>87</v>
      </c>
      <c r="E81" s="560" t="s">
        <v>87</v>
      </c>
      <c r="F81" s="560" t="s">
        <v>87</v>
      </c>
      <c r="G81" s="549" t="n">
        <v>156177.89</v>
      </c>
      <c r="H81" s="560" t="s">
        <v>87</v>
      </c>
      <c r="I81" s="549" t="n">
        <v>172390.18</v>
      </c>
      <c r="J81" s="580"/>
    </row>
    <row r="82" customFormat="false" ht="13.5" hidden="false" customHeight="false" outlineLevel="0" collapsed="false">
      <c r="A82" s="576"/>
      <c r="B82" s="576" t="s">
        <v>494</v>
      </c>
      <c r="C82" s="574"/>
      <c r="D82" s="560" t="s">
        <v>87</v>
      </c>
      <c r="E82" s="560" t="s">
        <v>87</v>
      </c>
      <c r="F82" s="560" t="s">
        <v>87</v>
      </c>
      <c r="G82" s="560" t="s">
        <v>87</v>
      </c>
      <c r="H82" s="560" t="s">
        <v>87</v>
      </c>
      <c r="I82" s="548" t="n">
        <v>15510</v>
      </c>
      <c r="J82" s="579"/>
    </row>
    <row r="83" customFormat="false" ht="13.5" hidden="false" customHeight="false" outlineLevel="0" collapsed="false">
      <c r="A83" s="578"/>
      <c r="B83" s="574"/>
      <c r="C83" s="578" t="s">
        <v>495</v>
      </c>
      <c r="D83" s="560" t="s">
        <v>87</v>
      </c>
      <c r="E83" s="560" t="s">
        <v>87</v>
      </c>
      <c r="F83" s="560" t="s">
        <v>87</v>
      </c>
      <c r="G83" s="560" t="s">
        <v>87</v>
      </c>
      <c r="H83" s="560" t="s">
        <v>87</v>
      </c>
      <c r="I83" s="549" t="n">
        <v>15510</v>
      </c>
      <c r="J83" s="580"/>
    </row>
    <row r="84" customFormat="false" ht="13.5" hidden="false" customHeight="false" outlineLevel="0" collapsed="false">
      <c r="A84" s="583" t="s">
        <v>319</v>
      </c>
      <c r="B84" s="584"/>
      <c r="C84" s="584"/>
      <c r="D84" s="585" t="n">
        <v>94669310.5819255</v>
      </c>
      <c r="E84" s="585" t="n">
        <v>117287898.779488</v>
      </c>
      <c r="F84" s="585" t="n">
        <v>103593048.87429</v>
      </c>
      <c r="G84" s="585" t="n">
        <v>173925640.577612</v>
      </c>
      <c r="H84" s="585" t="n">
        <v>154938427.698771</v>
      </c>
      <c r="I84" s="585" t="n">
        <v>153422335.207099</v>
      </c>
    </row>
    <row r="85" customFormat="false" ht="13.5" hidden="false" customHeight="false" outlineLevel="0" collapsed="false">
      <c r="B85" s="574"/>
      <c r="C85" s="574"/>
      <c r="D85" s="225"/>
      <c r="E85" s="225"/>
      <c r="F85" s="225"/>
      <c r="G85" s="225"/>
      <c r="H85" s="225"/>
      <c r="I85" s="225"/>
    </row>
    <row r="86" customFormat="false" ht="12.75" hidden="false" customHeight="false" outlineLevel="0" collapsed="false">
      <c r="A86" s="468" t="s">
        <v>496</v>
      </c>
    </row>
  </sheetData>
  <mergeCells count="5">
    <mergeCell ref="A2:I2"/>
    <mergeCell ref="A3:I3"/>
    <mergeCell ref="A4:I4"/>
    <mergeCell ref="A5:I5"/>
    <mergeCell ref="A7:C8"/>
  </mergeCells>
  <hyperlinks>
    <hyperlink ref="A1" location="Indice!A1" display="Cuadro 46. transacciones ambientales desagregadas de los gobiernos locales, quetzales de cada año"/>
  </hyperlinks>
  <printOptions headings="false" gridLines="false" gridLinesSet="true" horizontalCentered="false" verticalCentered="false"/>
  <pageMargins left="0.708333333333333" right="0.708333333333333" top="0.74791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11.9921875" defaultRowHeight="12.75" zeroHeight="false" outlineLevelRow="0" outlineLevelCol="0"/>
  <cols>
    <col collapsed="false" customWidth="true" hidden="false" outlineLevel="0" max="2" min="1" style="73" width="0.65"/>
    <col collapsed="false" customWidth="true" hidden="false" outlineLevel="0" max="3" min="3" style="73" width="54.65"/>
    <col collapsed="false" customWidth="true" hidden="false" outlineLevel="0" max="4" min="4" style="73" width="15.65"/>
    <col collapsed="false" customWidth="true" hidden="false" outlineLevel="0" max="5" min="5" style="73" width="13.82"/>
    <col collapsed="false" customWidth="true" hidden="false" outlineLevel="0" max="6" min="6" style="73" width="14.65"/>
    <col collapsed="false" customWidth="true" hidden="false" outlineLevel="0" max="7" min="7" style="73" width="15.49"/>
    <col collapsed="false" customWidth="true" hidden="false" outlineLevel="0" max="8" min="8" style="73" width="15.32"/>
    <col collapsed="false" customWidth="true" hidden="false" outlineLevel="0" max="9" min="9" style="73" width="14.32"/>
    <col collapsed="false" customWidth="false" hidden="false" outlineLevel="0" max="257" min="10" style="73" width="11.99"/>
  </cols>
  <sheetData>
    <row r="1" customFormat="false" ht="12.75" hidden="true" customHeight="false" outlineLevel="0" collapsed="false">
      <c r="A1" s="74" t="s">
        <v>101</v>
      </c>
      <c r="C1" s="75" t="s">
        <v>102</v>
      </c>
      <c r="D1" s="76"/>
      <c r="E1" s="77"/>
      <c r="F1" s="77"/>
      <c r="G1" s="76"/>
      <c r="H1" s="76"/>
      <c r="I1" s="76"/>
    </row>
    <row r="2" customFormat="false" ht="12.75" hidden="false" customHeight="false" outlineLevel="0" collapsed="false">
      <c r="A2" s="78"/>
      <c r="C2" s="64"/>
      <c r="D2" s="76"/>
      <c r="E2" s="79" t="s">
        <v>103</v>
      </c>
      <c r="F2" s="77"/>
      <c r="G2" s="77"/>
      <c r="H2" s="77"/>
      <c r="I2" s="77"/>
    </row>
    <row r="3" customFormat="false" ht="15" hidden="false" customHeight="false" outlineLevel="0" collapsed="false">
      <c r="A3" s="78"/>
      <c r="C3" s="79"/>
      <c r="D3" s="80"/>
      <c r="E3" s="80" t="s">
        <v>104</v>
      </c>
      <c r="F3" s="80"/>
      <c r="G3" s="80"/>
      <c r="H3" s="80"/>
      <c r="I3" s="76"/>
    </row>
    <row r="4" customFormat="false" ht="12.75" hidden="false" customHeight="false" outlineLevel="0" collapsed="false">
      <c r="A4" s="78"/>
      <c r="C4" s="77"/>
      <c r="D4" s="77"/>
      <c r="E4" s="64" t="s">
        <v>76</v>
      </c>
      <c r="F4" s="76"/>
      <c r="G4" s="77"/>
      <c r="H4" s="77"/>
      <c r="I4" s="77"/>
    </row>
    <row r="5" customFormat="false" ht="12.75" hidden="false" customHeight="false" outlineLevel="0" collapsed="false">
      <c r="A5" s="78"/>
      <c r="C5" s="77"/>
      <c r="D5" s="77"/>
      <c r="E5" s="64" t="s">
        <v>105</v>
      </c>
      <c r="F5" s="77"/>
      <c r="G5" s="77"/>
      <c r="H5" s="77"/>
      <c r="I5" s="77"/>
    </row>
    <row r="6" customFormat="false" ht="12.75" hidden="false" customHeight="false" outlineLevel="0" collapsed="false">
      <c r="A6" s="78"/>
      <c r="C6" s="77"/>
      <c r="D6" s="77"/>
      <c r="E6" s="64" t="s">
        <v>106</v>
      </c>
      <c r="F6" s="77"/>
      <c r="G6" s="77"/>
      <c r="H6" s="77"/>
      <c r="I6" s="77"/>
    </row>
    <row r="7" customFormat="false" ht="12.75" hidden="false" customHeight="false" outlineLevel="0" collapsed="false">
      <c r="A7" s="78"/>
      <c r="D7" s="77"/>
      <c r="F7" s="77"/>
      <c r="G7" s="77"/>
      <c r="H7" s="77"/>
      <c r="I7" s="77"/>
    </row>
    <row r="8" customFormat="false" ht="12.75" hidden="false" customHeight="false" outlineLevel="0" collapsed="false">
      <c r="A8" s="81" t="s">
        <v>79</v>
      </c>
      <c r="B8" s="81"/>
      <c r="C8" s="81"/>
      <c r="D8" s="82" t="n">
        <v>2005</v>
      </c>
      <c r="E8" s="82"/>
      <c r="F8" s="82"/>
      <c r="G8" s="81" t="n">
        <v>2006</v>
      </c>
      <c r="H8" s="81"/>
      <c r="I8" s="81"/>
    </row>
    <row r="9" customFormat="false" ht="12.75" hidden="false" customHeight="false" outlineLevel="0" collapsed="false">
      <c r="A9" s="81"/>
      <c r="B9" s="81"/>
      <c r="C9" s="81"/>
      <c r="D9" s="82" t="s">
        <v>80</v>
      </c>
      <c r="E9" s="82" t="s">
        <v>81</v>
      </c>
      <c r="F9" s="82" t="s">
        <v>82</v>
      </c>
      <c r="G9" s="81" t="s">
        <v>80</v>
      </c>
      <c r="H9" s="81" t="s">
        <v>81</v>
      </c>
      <c r="I9" s="81" t="s">
        <v>82</v>
      </c>
    </row>
    <row r="10" customFormat="false" ht="12.75" hidden="false" customHeight="false" outlineLevel="0" collapsed="false">
      <c r="A10" s="81"/>
      <c r="B10" s="81"/>
      <c r="C10" s="81"/>
      <c r="D10" s="82"/>
      <c r="E10" s="82"/>
      <c r="F10" s="82"/>
      <c r="G10" s="81"/>
      <c r="H10" s="81"/>
      <c r="I10" s="81"/>
    </row>
    <row r="11" customFormat="false" ht="12.75" hidden="false" customHeight="false" outlineLevel="0" collapsed="false">
      <c r="A11" s="83" t="s">
        <v>83</v>
      </c>
      <c r="B11" s="83"/>
      <c r="C11" s="83"/>
      <c r="D11" s="84"/>
      <c r="E11" s="84"/>
      <c r="F11" s="84"/>
      <c r="G11" s="84"/>
      <c r="H11" s="84"/>
      <c r="I11" s="84"/>
    </row>
    <row r="12" customFormat="false" ht="12.75" hidden="false" customHeight="false" outlineLevel="0" collapsed="false">
      <c r="A12" s="85"/>
      <c r="B12" s="85"/>
      <c r="C12" s="86" t="s">
        <v>107</v>
      </c>
      <c r="D12" s="87" t="n">
        <f aca="false">493139.344/1000000</f>
        <v>0.493139344</v>
      </c>
      <c r="E12" s="87" t="n">
        <f aca="false">1364513.916/1000000</f>
        <v>1.364513916</v>
      </c>
      <c r="F12" s="87" t="n">
        <f aca="false">1857653.26/1000000</f>
        <v>1.85765326</v>
      </c>
      <c r="G12" s="87" t="n">
        <f aca="false">35081857.3427/1000000</f>
        <v>35.0818573427</v>
      </c>
      <c r="H12" s="87" t="n">
        <f aca="false">112456011.8173/1000000</f>
        <v>112.4560118173</v>
      </c>
      <c r="I12" s="87" t="n">
        <f aca="false">147537869.16/1000000</f>
        <v>147.53786916</v>
      </c>
    </row>
    <row r="13" customFormat="false" ht="12.75" hidden="false" customHeight="false" outlineLevel="0" collapsed="false">
      <c r="A13" s="85"/>
      <c r="B13" s="85"/>
      <c r="C13" s="86" t="s">
        <v>85</v>
      </c>
      <c r="D13" s="87" t="n">
        <f aca="false">1017474.98/1000000</f>
        <v>1.01747498</v>
      </c>
      <c r="E13" s="87" t="n">
        <f aca="false">691133.98/1000000</f>
        <v>0.69113398</v>
      </c>
      <c r="F13" s="87" t="n">
        <f aca="false">1708608.96/1000000</f>
        <v>1.70860896</v>
      </c>
      <c r="G13" s="87" t="n">
        <f aca="false">29900308.56/1000000</f>
        <v>29.90030856</v>
      </c>
      <c r="H13" s="87" t="n">
        <f aca="false">5549968.84/1000000</f>
        <v>5.54996884</v>
      </c>
      <c r="I13" s="87" t="n">
        <f aca="false">35450277.4/1000000</f>
        <v>35.4502774</v>
      </c>
    </row>
    <row r="14" customFormat="false" ht="12.75" hidden="false" customHeight="false" outlineLevel="0" collapsed="false">
      <c r="A14" s="85"/>
      <c r="B14" s="85"/>
      <c r="C14" s="86" t="s">
        <v>86</v>
      </c>
      <c r="D14" s="87" t="n">
        <f aca="false">156582.281/1000000</f>
        <v>0.156582281</v>
      </c>
      <c r="E14" s="87"/>
      <c r="F14" s="87" t="n">
        <f aca="false">156582.28/1000000</f>
        <v>0.15658228</v>
      </c>
      <c r="G14" s="87" t="n">
        <f aca="false">5256463.63/1000000</f>
        <v>5.25646363</v>
      </c>
      <c r="H14" s="87" t="n">
        <f aca="false">99164.01/1000000</f>
        <v>0.09916401</v>
      </c>
      <c r="I14" s="87" t="n">
        <f aca="false">5355627.64/1000000</f>
        <v>5.35562764</v>
      </c>
    </row>
    <row r="15" customFormat="false" ht="12.75" hidden="false" customHeight="false" outlineLevel="0" collapsed="false">
      <c r="A15" s="85"/>
      <c r="B15" s="85"/>
      <c r="C15" s="86" t="s">
        <v>88</v>
      </c>
      <c r="D15" s="87" t="n">
        <f aca="false">49795.04/1000000</f>
        <v>0.04979504</v>
      </c>
      <c r="E15" s="87"/>
      <c r="F15" s="87" t="n">
        <f aca="false">49795.04/1000000</f>
        <v>0.04979504</v>
      </c>
      <c r="G15" s="87" t="n">
        <f aca="false">3765768.07/1000000</f>
        <v>3.76576807</v>
      </c>
      <c r="H15" s="87" t="n">
        <f aca="false">49125/1000000</f>
        <v>0.049125</v>
      </c>
      <c r="I15" s="87" t="n">
        <f aca="false">3814893.07/1000000</f>
        <v>3.81489307</v>
      </c>
    </row>
    <row r="16" s="91" customFormat="true" ht="12.75" hidden="false" customHeight="false" outlineLevel="0" collapsed="false">
      <c r="A16" s="88"/>
      <c r="B16" s="89" t="s">
        <v>89</v>
      </c>
      <c r="C16" s="89"/>
      <c r="D16" s="90" t="n">
        <f aca="false">1716991.644/1000000</f>
        <v>1.716991644</v>
      </c>
      <c r="E16" s="90" t="n">
        <f aca="false">2055647.896/1000000</f>
        <v>2.055647896</v>
      </c>
      <c r="F16" s="90" t="n">
        <f aca="false">3772639.54/1000000</f>
        <v>3.77263954</v>
      </c>
      <c r="G16" s="90" t="n">
        <f aca="false">74004397.6027/1000000</f>
        <v>74.0043976027</v>
      </c>
      <c r="H16" s="90" t="n">
        <f aca="false">118154269.6673/1000000</f>
        <v>118.1542696673</v>
      </c>
      <c r="I16" s="90" t="n">
        <f aca="false">192158667.27/1000000</f>
        <v>192.15866727</v>
      </c>
    </row>
    <row r="17" customFormat="false" ht="12.75" hidden="false" customHeight="false" outlineLevel="0" collapsed="false">
      <c r="A17" s="92" t="s">
        <v>90</v>
      </c>
      <c r="B17" s="92"/>
      <c r="C17" s="92"/>
      <c r="D17" s="93"/>
      <c r="E17" s="93"/>
      <c r="F17" s="93"/>
      <c r="G17" s="93"/>
      <c r="H17" s="93"/>
      <c r="I17" s="93"/>
    </row>
    <row r="18" customFormat="false" ht="12.75" hidden="false" customHeight="false" outlineLevel="0" collapsed="false">
      <c r="A18" s="85"/>
      <c r="B18" s="85"/>
      <c r="C18" s="86" t="s">
        <v>91</v>
      </c>
      <c r="D18" s="87" t="n">
        <f aca="false">2548840.2862/1000000</f>
        <v>2.5488402862</v>
      </c>
      <c r="E18" s="87" t="n">
        <f aca="false">6459467.0938/1000000</f>
        <v>6.4594670938</v>
      </c>
      <c r="F18" s="87" t="n">
        <f aca="false">9008307.38/1000000</f>
        <v>9.00830738</v>
      </c>
      <c r="G18" s="87" t="n">
        <f aca="false">112872387.9125/1000000</f>
        <v>112.8723879125</v>
      </c>
      <c r="H18" s="87" t="n">
        <f aca="false">297728871.1875/1000000</f>
        <v>297.7288711875</v>
      </c>
      <c r="I18" s="87" t="n">
        <f aca="false">410601259.1/1000000</f>
        <v>410.6012591</v>
      </c>
    </row>
    <row r="19" customFormat="false" ht="12.75" hidden="false" customHeight="false" outlineLevel="0" collapsed="false">
      <c r="A19" s="85"/>
      <c r="B19" s="85"/>
      <c r="C19" s="86" t="s">
        <v>92</v>
      </c>
      <c r="D19" s="87" t="n">
        <f aca="false">310286.06/1000000</f>
        <v>0.31028606</v>
      </c>
      <c r="E19" s="87"/>
      <c r="F19" s="87" t="n">
        <f aca="false">310286.06/1000000</f>
        <v>0.31028606</v>
      </c>
      <c r="G19" s="87" t="n">
        <f aca="false">2120472.22/1000000</f>
        <v>2.12047222</v>
      </c>
      <c r="H19" s="87"/>
      <c r="I19" s="87" t="n">
        <f aca="false">2120472.22/1000000</f>
        <v>2.12047222</v>
      </c>
    </row>
    <row r="20" s="91" customFormat="true" ht="12.75" hidden="false" customHeight="false" outlineLevel="0" collapsed="false">
      <c r="A20" s="88"/>
      <c r="B20" s="89" t="s">
        <v>93</v>
      </c>
      <c r="C20" s="89"/>
      <c r="D20" s="90" t="n">
        <f aca="false">2859126.3462/1000000</f>
        <v>2.8591263462</v>
      </c>
      <c r="E20" s="90" t="n">
        <f aca="false">6459467.0938/1000000</f>
        <v>6.4594670938</v>
      </c>
      <c r="F20" s="90" t="n">
        <f aca="false">9318593.44/1000000</f>
        <v>9.31859344</v>
      </c>
      <c r="G20" s="90" t="n">
        <f aca="false">114992860.1325/1000000</f>
        <v>114.9928601325</v>
      </c>
      <c r="H20" s="90" t="n">
        <f aca="false">297728871.1875/1000000</f>
        <v>297.7288711875</v>
      </c>
      <c r="I20" s="90" t="n">
        <f aca="false">412721731.32/1000000</f>
        <v>412.72173132</v>
      </c>
    </row>
    <row r="21" customFormat="false" ht="15" hidden="false" customHeight="false" outlineLevel="0" collapsed="false">
      <c r="A21" s="94" t="s">
        <v>108</v>
      </c>
      <c r="B21" s="94"/>
      <c r="C21" s="95"/>
      <c r="D21" s="96" t="n">
        <f aca="false">4576117.9902/1000000</f>
        <v>4.5761179902</v>
      </c>
      <c r="E21" s="96" t="n">
        <f aca="false">8515114.9898/1000000</f>
        <v>8.5151149898</v>
      </c>
      <c r="F21" s="96" t="n">
        <f aca="false">13091232.98/1000000</f>
        <v>13.09123298</v>
      </c>
      <c r="G21" s="96" t="n">
        <f aca="false">188997257.7352/1000000</f>
        <v>188.9972577352</v>
      </c>
      <c r="H21" s="96" t="n">
        <f aca="false">415883140.8548/1000000</f>
        <v>415.8831408548</v>
      </c>
      <c r="I21" s="96" t="n">
        <f aca="false">604880398.59/1000000</f>
        <v>604.88039859</v>
      </c>
    </row>
    <row r="22" customFormat="false" ht="12.75" hidden="false" customHeight="false" outlineLevel="0" collapsed="false">
      <c r="A22" s="73" t="s">
        <v>95</v>
      </c>
    </row>
    <row r="23" customFormat="false" ht="12.75" hidden="false" customHeight="false" outlineLevel="0" collapsed="false">
      <c r="A23" s="73" t="s">
        <v>96</v>
      </c>
    </row>
    <row r="24" customFormat="false" ht="15" hidden="false" customHeight="false" outlineLevel="0" collapsed="false">
      <c r="B24" s="97" t="s">
        <v>109</v>
      </c>
    </row>
    <row r="25" customFormat="false" ht="15" hidden="false" customHeight="false" outlineLevel="0" collapsed="false">
      <c r="A25" s="98" t="s">
        <v>110</v>
      </c>
      <c r="D25" s="77"/>
      <c r="E25" s="77"/>
      <c r="F25" s="77"/>
      <c r="G25" s="77"/>
      <c r="H25" s="77"/>
      <c r="I25" s="77"/>
    </row>
    <row r="27" customFormat="false" ht="12.75" hidden="false" customHeight="false" outlineLevel="0" collapsed="false">
      <c r="A27" s="99" t="s">
        <v>99</v>
      </c>
    </row>
  </sheetData>
  <mergeCells count="9">
    <mergeCell ref="A8:C10"/>
    <mergeCell ref="D8:F8"/>
    <mergeCell ref="G8:I8"/>
    <mergeCell ref="D9:D10"/>
    <mergeCell ref="E9:E10"/>
    <mergeCell ref="F9:F10"/>
    <mergeCell ref="G9:G10"/>
    <mergeCell ref="H9:H10"/>
    <mergeCell ref="I9:I10"/>
  </mergeCells>
  <hyperlinks>
    <hyperlink ref="A1" location="Indice!A1" display="Indice!A1"/>
    <hyperlink ref="C1" location="Indice!C1" display="Cuadro 2. Gasto ambiental de gobiernos locales (municipales) por clasificaciones CAPA y CGRN, millones de quetzales corrientes, incluye agua y saneamient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E8"/>
    </sheetView>
  </sheetViews>
  <sheetFormatPr defaultColWidth="11.046875" defaultRowHeight="12.75" zeroHeight="false" outlineLevelRow="0" outlineLevelCol="0"/>
  <cols>
    <col collapsed="false" customWidth="true" hidden="false" outlineLevel="0" max="1" min="1" style="0" width="1.83"/>
    <col collapsed="false" customWidth="true" hidden="false" outlineLevel="0" max="2" min="2" style="0" width="38.5"/>
    <col collapsed="false" customWidth="true" hidden="false" outlineLevel="0" max="3" min="3" style="0" width="18.65"/>
    <col collapsed="false" customWidth="true" hidden="false" outlineLevel="0" max="4" min="4" style="0" width="17.65"/>
    <col collapsed="false" customWidth="true" hidden="false" outlineLevel="0" max="5" min="5" style="0" width="19.15"/>
  </cols>
  <sheetData>
    <row r="1" customFormat="false" ht="13.5" hidden="true" customHeight="false" outlineLevel="0" collapsed="false">
      <c r="A1" s="101" t="s">
        <v>497</v>
      </c>
      <c r="B1" s="586"/>
    </row>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false" customHeight="false" outlineLevel="0" collapsed="false">
      <c r="A8" s="162" t="s">
        <v>498</v>
      </c>
      <c r="B8" s="162"/>
      <c r="C8" s="162"/>
      <c r="D8" s="162"/>
      <c r="E8" s="162"/>
    </row>
    <row r="9" customFormat="false" ht="27" hidden="false" customHeight="true" outlineLevel="0" collapsed="false">
      <c r="A9" s="186" t="s">
        <v>499</v>
      </c>
      <c r="B9" s="186"/>
      <c r="C9" s="186"/>
      <c r="D9" s="186"/>
      <c r="E9" s="186"/>
    </row>
    <row r="10" customFormat="false" ht="13.5" hidden="false" customHeight="false" outlineLevel="0" collapsed="false">
      <c r="A10" s="587" t="s">
        <v>500</v>
      </c>
      <c r="B10" s="587"/>
      <c r="C10" s="587"/>
      <c r="D10" s="587"/>
      <c r="E10" s="587"/>
    </row>
    <row r="11" customFormat="false" ht="13.5" hidden="false" customHeight="false" outlineLevel="0" collapsed="false">
      <c r="A11" s="588" t="s">
        <v>501</v>
      </c>
      <c r="B11" s="588"/>
      <c r="C11" s="588"/>
      <c r="D11" s="588"/>
      <c r="E11" s="588"/>
    </row>
    <row r="13" customFormat="false" ht="13.5" hidden="false" customHeight="false" outlineLevel="0" collapsed="false">
      <c r="A13" s="589" t="s">
        <v>427</v>
      </c>
      <c r="B13" s="589"/>
      <c r="C13" s="590" t="n">
        <v>2004</v>
      </c>
      <c r="D13" s="590" t="n">
        <v>2005</v>
      </c>
      <c r="E13" s="590" t="n">
        <v>2006</v>
      </c>
    </row>
    <row r="14" customFormat="false" ht="13.5" hidden="false" customHeight="false" outlineLevel="0" collapsed="false">
      <c r="A14" s="591" t="s">
        <v>382</v>
      </c>
      <c r="B14" s="592"/>
      <c r="C14" s="593"/>
      <c r="D14" s="593"/>
      <c r="E14" s="593"/>
    </row>
    <row r="15" customFormat="false" ht="13.5" hidden="false" customHeight="false" outlineLevel="0" collapsed="false">
      <c r="B15" s="594" t="s">
        <v>383</v>
      </c>
      <c r="C15" s="595" t="n">
        <v>1905818925.92584</v>
      </c>
      <c r="D15" s="595" t="n">
        <v>863992810.690578</v>
      </c>
      <c r="E15" s="595" t="n">
        <v>1997536607.2684</v>
      </c>
    </row>
    <row r="16" customFormat="false" ht="13.5" hidden="false" customHeight="false" outlineLevel="0" collapsed="false">
      <c r="B16" s="594" t="s">
        <v>400</v>
      </c>
      <c r="C16" s="595" t="n">
        <v>212298317.35627</v>
      </c>
      <c r="D16" s="595" t="n">
        <v>247131466.898322</v>
      </c>
      <c r="E16" s="595" t="n">
        <v>246953763.871259</v>
      </c>
    </row>
    <row r="17" customFormat="false" ht="13.5" hidden="false" customHeight="false" outlineLevel="0" collapsed="false">
      <c r="A17" s="591" t="s">
        <v>502</v>
      </c>
      <c r="B17" s="591"/>
      <c r="C17" s="596" t="n">
        <v>2118117243.28211</v>
      </c>
      <c r="D17" s="596" t="n">
        <v>1111124277.5889</v>
      </c>
      <c r="E17" s="596" t="n">
        <v>2244490371.13966</v>
      </c>
    </row>
    <row r="18" customFormat="false" ht="13.5" hidden="false" customHeight="false" outlineLevel="0" collapsed="false">
      <c r="A18" s="591" t="s">
        <v>405</v>
      </c>
      <c r="B18" s="591"/>
      <c r="C18" s="596" t="n">
        <v>0</v>
      </c>
      <c r="D18" s="596" t="n">
        <v>0</v>
      </c>
      <c r="E18" s="596" t="n">
        <v>0</v>
      </c>
    </row>
    <row r="19" customFormat="false" ht="13.5" hidden="false" customHeight="false" outlineLevel="0" collapsed="false">
      <c r="B19" s="594" t="s">
        <v>406</v>
      </c>
      <c r="C19" s="595" t="n">
        <v>11512850.8377571</v>
      </c>
      <c r="D19" s="595" t="n">
        <v>10708810.1621752</v>
      </c>
      <c r="E19" s="595" t="n">
        <v>11327675.7081719</v>
      </c>
    </row>
    <row r="20" customFormat="false" ht="13.5" hidden="false" customHeight="false" outlineLevel="0" collapsed="false">
      <c r="B20" s="594" t="s">
        <v>409</v>
      </c>
      <c r="C20" s="595" t="n">
        <v>6242474.24389967</v>
      </c>
      <c r="D20" s="595" t="n">
        <v>5870075.9239478</v>
      </c>
      <c r="E20" s="595" t="n">
        <v>4875525.88738691</v>
      </c>
    </row>
    <row r="21" customFormat="false" ht="13.5" hidden="false" customHeight="false" outlineLevel="0" collapsed="false">
      <c r="B21" s="594" t="s">
        <v>411</v>
      </c>
      <c r="C21" s="595" t="n">
        <v>4755532.8280175</v>
      </c>
      <c r="D21" s="595" t="n">
        <v>2274522.27059384</v>
      </c>
      <c r="E21" s="595" t="n">
        <v>3590993.42693317</v>
      </c>
    </row>
    <row r="22" customFormat="false" ht="13.5" hidden="false" customHeight="false" outlineLevel="0" collapsed="false">
      <c r="B22" s="594" t="s">
        <v>417</v>
      </c>
      <c r="C22" s="595" t="n">
        <v>0</v>
      </c>
      <c r="D22" s="595" t="n">
        <v>79858.1179604764</v>
      </c>
      <c r="E22" s="595" t="n">
        <v>120335.162658527</v>
      </c>
    </row>
    <row r="23" customFormat="false" ht="13.5" hidden="false" customHeight="false" outlineLevel="0" collapsed="false">
      <c r="A23" s="591" t="s">
        <v>503</v>
      </c>
      <c r="B23" s="591"/>
      <c r="C23" s="596" t="n">
        <v>22510857.9096742</v>
      </c>
      <c r="D23" s="596" t="n">
        <v>18933266.4746773</v>
      </c>
      <c r="E23" s="596" t="n">
        <v>19914530.1851505</v>
      </c>
    </row>
    <row r="24" customFormat="false" ht="13.5" hidden="false" customHeight="false" outlineLevel="0" collapsed="false">
      <c r="A24" s="591" t="s">
        <v>419</v>
      </c>
      <c r="B24" s="591"/>
      <c r="C24" s="596" t="n">
        <v>0</v>
      </c>
      <c r="D24" s="596" t="n">
        <v>0</v>
      </c>
      <c r="E24" s="596" t="n">
        <v>0</v>
      </c>
    </row>
    <row r="25" customFormat="false" ht="13.5" hidden="false" customHeight="false" outlineLevel="0" collapsed="false">
      <c r="B25" s="594" t="s">
        <v>504</v>
      </c>
      <c r="C25" s="595" t="n">
        <v>149949.784978206</v>
      </c>
      <c r="D25" s="595" t="n">
        <v>67174.8668107132</v>
      </c>
      <c r="E25" s="595" t="n">
        <v>71695.3737733333</v>
      </c>
    </row>
    <row r="26" customFormat="false" ht="13.5" hidden="false" customHeight="false" outlineLevel="0" collapsed="false">
      <c r="A26" s="591" t="s">
        <v>505</v>
      </c>
      <c r="B26" s="591"/>
      <c r="C26" s="596" t="n">
        <v>149949.784978206</v>
      </c>
      <c r="D26" s="596" t="n">
        <v>67174.8668107132</v>
      </c>
      <c r="E26" s="596" t="n">
        <v>71695.3737733333</v>
      </c>
    </row>
    <row r="27" customFormat="false" ht="13.5" hidden="false" customHeight="false" outlineLevel="0" collapsed="false">
      <c r="A27" s="591" t="s">
        <v>506</v>
      </c>
      <c r="B27" s="591"/>
      <c r="C27" s="596" t="n">
        <v>2140778050.97676</v>
      </c>
      <c r="D27" s="596" t="n">
        <v>1130124718.93039</v>
      </c>
      <c r="E27" s="596" t="n">
        <v>2264476596.69858</v>
      </c>
    </row>
    <row r="28" customFormat="false" ht="13.5" hidden="false" customHeight="false" outlineLevel="0" collapsed="false">
      <c r="A28" s="591" t="s">
        <v>507</v>
      </c>
      <c r="B28" s="591"/>
      <c r="C28" s="596" t="n">
        <v>23071822533.3972</v>
      </c>
      <c r="D28" s="596" t="n">
        <v>22246662448.1417</v>
      </c>
      <c r="E28" s="596" t="n">
        <v>25956672345.5035</v>
      </c>
    </row>
    <row r="29" customFormat="false" ht="13.5" hidden="false" customHeight="false" outlineLevel="0" collapsed="false">
      <c r="A29" s="597" t="s">
        <v>508</v>
      </c>
      <c r="B29" s="597"/>
      <c r="C29" s="598" t="n">
        <v>25212600584.374</v>
      </c>
      <c r="D29" s="598" t="n">
        <v>23376787167.0721</v>
      </c>
      <c r="E29" s="598" t="n">
        <v>28221148942.2021</v>
      </c>
    </row>
    <row r="30" customFormat="false" ht="13.5" hidden="false" customHeight="false" outlineLevel="0" collapsed="false">
      <c r="A30" s="591"/>
      <c r="B30" s="591"/>
      <c r="C30" s="596"/>
      <c r="D30" s="596"/>
      <c r="E30" s="596"/>
    </row>
    <row r="31" customFormat="false" ht="12.75" hidden="false" customHeight="true" outlineLevel="0" collapsed="false">
      <c r="A31" s="476" t="s">
        <v>362</v>
      </c>
      <c r="B31" s="476"/>
      <c r="C31" s="476"/>
      <c r="D31" s="476"/>
      <c r="E31" s="476"/>
    </row>
    <row r="32" customFormat="false" ht="12.75" hidden="false" customHeight="false" outlineLevel="0" collapsed="false">
      <c r="A32" s="476"/>
      <c r="B32" s="476"/>
      <c r="C32" s="476"/>
      <c r="D32" s="476"/>
      <c r="E32" s="476"/>
    </row>
  </sheetData>
  <mergeCells count="5">
    <mergeCell ref="A8:E8"/>
    <mergeCell ref="A9:E9"/>
    <mergeCell ref="A10:E10"/>
    <mergeCell ref="A11:E11"/>
    <mergeCell ref="A31:E32"/>
  </mergeCells>
  <hyperlinks>
    <hyperlink ref="A1" location="Indice!A1" display="Cuadro 47. transacciones ambientales desagregadas del gobierno central, quetzales de 200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G5"/>
    </sheetView>
  </sheetViews>
  <sheetFormatPr defaultColWidth="11.046875" defaultRowHeight="12.75" zeroHeight="false" outlineLevelRow="0" outlineLevelCol="0"/>
  <cols>
    <col collapsed="false" customWidth="true" hidden="false" outlineLevel="0" max="1" min="1" style="0" width="36.32"/>
    <col collapsed="false" customWidth="true" hidden="false" outlineLevel="0" max="2" min="2" style="0" width="14.82"/>
    <col collapsed="false" customWidth="true" hidden="false" outlineLevel="0" max="3" min="3" style="0" width="13.32"/>
    <col collapsed="false" customWidth="true" hidden="false" outlineLevel="0" max="4" min="4" style="0" width="13.99"/>
    <col collapsed="false" customWidth="true" hidden="false" outlineLevel="0" max="5" min="5" style="0" width="13.49"/>
    <col collapsed="false" customWidth="true" hidden="false" outlineLevel="0" max="7" min="6" style="0" width="13.82"/>
  </cols>
  <sheetData>
    <row r="1" customFormat="false" ht="12.75" hidden="true" customHeight="false" outlineLevel="0" collapsed="false">
      <c r="A1" s="101" t="s">
        <v>509</v>
      </c>
    </row>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false" customHeight="false" outlineLevel="0" collapsed="false">
      <c r="A5" s="162" t="s">
        <v>498</v>
      </c>
      <c r="B5" s="162"/>
      <c r="C5" s="162"/>
      <c r="D5" s="162"/>
      <c r="E5" s="162"/>
      <c r="F5" s="162"/>
      <c r="G5" s="162"/>
    </row>
    <row r="6" customFormat="false" ht="12.75" hidden="false" customHeight="false" outlineLevel="0" collapsed="false">
      <c r="A6" s="233" t="s">
        <v>510</v>
      </c>
      <c r="B6" s="599"/>
      <c r="C6" s="599"/>
      <c r="D6" s="599"/>
      <c r="E6" s="599"/>
      <c r="F6" s="599"/>
      <c r="G6" s="599"/>
    </row>
    <row r="7" customFormat="false" ht="12.75" hidden="false" customHeight="true" outlineLevel="0" collapsed="false">
      <c r="A7" s="600" t="s">
        <v>127</v>
      </c>
      <c r="B7" s="600"/>
      <c r="C7" s="600"/>
      <c r="D7" s="600"/>
      <c r="E7" s="600"/>
      <c r="F7" s="600"/>
      <c r="G7" s="600"/>
    </row>
    <row r="8" customFormat="false" ht="13.5" hidden="false" customHeight="true" outlineLevel="0" collapsed="false">
      <c r="A8" s="601" t="s">
        <v>426</v>
      </c>
      <c r="B8" s="601"/>
      <c r="C8" s="601"/>
      <c r="D8" s="601"/>
      <c r="E8" s="601"/>
      <c r="F8" s="601"/>
      <c r="G8" s="601"/>
    </row>
    <row r="10" customFormat="false" ht="13.5" hidden="false" customHeight="false" outlineLevel="0" collapsed="false">
      <c r="A10" s="602" t="s">
        <v>427</v>
      </c>
      <c r="B10" s="590" t="n">
        <v>2001</v>
      </c>
      <c r="C10" s="590" t="n">
        <v>2002</v>
      </c>
      <c r="D10" s="590" t="n">
        <v>2003</v>
      </c>
      <c r="E10" s="590" t="n">
        <v>2004</v>
      </c>
      <c r="F10" s="590" t="n">
        <v>2005</v>
      </c>
      <c r="G10" s="590" t="n">
        <v>2006</v>
      </c>
    </row>
    <row r="11" customFormat="false" ht="13.5" hidden="false" customHeight="false" outlineLevel="0" collapsed="false">
      <c r="A11" s="603" t="s">
        <v>382</v>
      </c>
      <c r="B11" s="593"/>
      <c r="C11" s="593"/>
      <c r="D11" s="593"/>
      <c r="E11" s="593"/>
      <c r="F11" s="593"/>
      <c r="G11" s="593"/>
    </row>
    <row r="12" customFormat="false" ht="13.5" hidden="false" customHeight="false" outlineLevel="0" collapsed="false">
      <c r="A12" s="604" t="s">
        <v>428</v>
      </c>
      <c r="B12" s="595" t="n">
        <v>5374155.47</v>
      </c>
      <c r="C12" s="595" t="n">
        <v>7002376.9</v>
      </c>
      <c r="D12" s="595" t="n">
        <v>4763574.9</v>
      </c>
      <c r="E12" s="595" t="n">
        <v>299534.44</v>
      </c>
      <c r="F12" s="595" t="n">
        <v>1067749.47</v>
      </c>
      <c r="G12" s="595" t="n">
        <v>4629532.09</v>
      </c>
    </row>
    <row r="13" customFormat="false" ht="13.5" hidden="false" customHeight="false" outlineLevel="0" collapsed="false">
      <c r="A13" s="604" t="s">
        <v>439</v>
      </c>
      <c r="B13" s="595" t="n">
        <v>4058581.09</v>
      </c>
      <c r="C13" s="595" t="n">
        <v>1610656.08</v>
      </c>
      <c r="D13" s="595" t="n">
        <v>3243751.58</v>
      </c>
      <c r="E13" s="595" t="n">
        <v>4293677.94</v>
      </c>
      <c r="F13" s="595" t="n">
        <v>3434214.18</v>
      </c>
      <c r="G13" s="595" t="n">
        <v>4180822.8</v>
      </c>
    </row>
    <row r="14" customFormat="false" ht="13.5" hidden="false" customHeight="false" outlineLevel="0" collapsed="false">
      <c r="A14" s="603" t="s">
        <v>502</v>
      </c>
      <c r="B14" s="596" t="n">
        <v>9432736.56</v>
      </c>
      <c r="C14" s="596" t="n">
        <v>8613032.98</v>
      </c>
      <c r="D14" s="596" t="n">
        <v>8007326.48</v>
      </c>
      <c r="E14" s="596" t="n">
        <v>4593212.38</v>
      </c>
      <c r="F14" s="596" t="n">
        <v>4501963.65</v>
      </c>
      <c r="G14" s="596" t="n">
        <v>8810354.89</v>
      </c>
    </row>
    <row r="15" customFormat="false" ht="13.5" hidden="false" customHeight="false" outlineLevel="0" collapsed="false">
      <c r="A15" s="603" t="s">
        <v>405</v>
      </c>
      <c r="B15" s="596"/>
      <c r="C15" s="596"/>
      <c r="D15" s="596"/>
      <c r="E15" s="596"/>
      <c r="F15" s="596"/>
      <c r="G15" s="596"/>
    </row>
    <row r="16" customFormat="false" ht="13.5" hidden="false" customHeight="false" outlineLevel="0" collapsed="false">
      <c r="A16" s="604" t="s">
        <v>473</v>
      </c>
      <c r="B16" s="595" t="n">
        <v>2495591.11</v>
      </c>
      <c r="C16" s="595" t="n">
        <v>715364.5</v>
      </c>
      <c r="D16" s="595" t="n">
        <v>752067.38</v>
      </c>
      <c r="E16" s="595" t="n">
        <v>527618.53</v>
      </c>
      <c r="F16" s="595" t="n">
        <v>534562.42</v>
      </c>
      <c r="G16" s="595" t="n">
        <v>2506951.39</v>
      </c>
    </row>
    <row r="17" customFormat="false" ht="13.5" hidden="false" customHeight="false" outlineLevel="0" collapsed="false">
      <c r="A17" s="604" t="s">
        <v>406</v>
      </c>
      <c r="B17" s="595" t="n">
        <v>82361705.21</v>
      </c>
      <c r="C17" s="595" t="n">
        <v>107890334.78</v>
      </c>
      <c r="D17" s="595" t="n">
        <v>92275249.54</v>
      </c>
      <c r="E17" s="595" t="n">
        <v>164060235.55</v>
      </c>
      <c r="F17" s="595" t="n">
        <v>133442544.93</v>
      </c>
      <c r="G17" s="595" t="n">
        <v>134771012.73</v>
      </c>
    </row>
    <row r="18" customFormat="false" ht="13.5" hidden="false" customHeight="false" outlineLevel="0" collapsed="false">
      <c r="A18" s="604" t="s">
        <v>488</v>
      </c>
      <c r="B18" s="595"/>
      <c r="C18" s="595"/>
      <c r="D18" s="595"/>
      <c r="E18" s="595"/>
      <c r="F18" s="595" t="n">
        <v>8681760</v>
      </c>
      <c r="G18" s="595"/>
    </row>
    <row r="19" customFormat="false" ht="13.5" hidden="false" customHeight="false" outlineLevel="0" collapsed="false">
      <c r="A19" s="603" t="s">
        <v>503</v>
      </c>
      <c r="B19" s="596" t="n">
        <v>84857296.32</v>
      </c>
      <c r="C19" s="596" t="n">
        <v>108605699.28</v>
      </c>
      <c r="D19" s="596" t="n">
        <v>93027316.92</v>
      </c>
      <c r="E19" s="596" t="n">
        <v>164587854.08</v>
      </c>
      <c r="F19" s="596" t="n">
        <v>142658867.35</v>
      </c>
      <c r="G19" s="596" t="n">
        <v>137277964.12</v>
      </c>
    </row>
    <row r="20" customFormat="false" ht="13.5" hidden="false" customHeight="false" outlineLevel="0" collapsed="false">
      <c r="A20" s="603" t="s">
        <v>419</v>
      </c>
      <c r="B20" s="596"/>
      <c r="C20" s="596"/>
      <c r="D20" s="596"/>
      <c r="E20" s="596"/>
      <c r="F20" s="596"/>
      <c r="G20" s="596"/>
    </row>
    <row r="21" customFormat="false" ht="13.5" hidden="false" customHeight="false" outlineLevel="0" collapsed="false">
      <c r="A21" s="604" t="s">
        <v>420</v>
      </c>
      <c r="B21" s="595" t="n">
        <v>43343.34192554</v>
      </c>
      <c r="C21" s="595" t="n">
        <v>69166.5194881007</v>
      </c>
      <c r="D21" s="595" t="n">
        <v>46882.4642895735</v>
      </c>
      <c r="E21" s="595" t="n">
        <v>51194.7376121262</v>
      </c>
      <c r="F21" s="595" t="n">
        <v>220417.118770991</v>
      </c>
      <c r="G21" s="595" t="n">
        <v>52917.1070993457</v>
      </c>
    </row>
    <row r="22" customFormat="false" ht="13.5" hidden="false" customHeight="false" outlineLevel="0" collapsed="false">
      <c r="A22" s="603" t="s">
        <v>505</v>
      </c>
      <c r="B22" s="596" t="n">
        <v>43343.34192554</v>
      </c>
      <c r="C22" s="596" t="n">
        <v>69166.5194881007</v>
      </c>
      <c r="D22" s="596" t="n">
        <v>46882.4642895735</v>
      </c>
      <c r="E22" s="596" t="n">
        <v>51194.7376121262</v>
      </c>
      <c r="F22" s="596" t="n">
        <v>220417.118770991</v>
      </c>
      <c r="G22" s="596" t="n">
        <v>52917.1070993457</v>
      </c>
    </row>
    <row r="23" customFormat="false" ht="13.5" hidden="false" customHeight="false" outlineLevel="0" collapsed="false">
      <c r="A23" s="603" t="s">
        <v>511</v>
      </c>
      <c r="B23" s="596"/>
      <c r="C23" s="596"/>
      <c r="D23" s="596"/>
      <c r="E23" s="596"/>
      <c r="F23" s="596"/>
      <c r="G23" s="596"/>
    </row>
    <row r="24" customFormat="false" ht="13.5" hidden="false" customHeight="false" outlineLevel="0" collapsed="false">
      <c r="A24" s="604" t="s">
        <v>512</v>
      </c>
      <c r="B24" s="595" t="n">
        <v>335934.36</v>
      </c>
      <c r="C24" s="595"/>
      <c r="D24" s="595" t="n">
        <v>2511523.01</v>
      </c>
      <c r="E24" s="595" t="n">
        <v>4693379.38</v>
      </c>
      <c r="F24" s="595" t="n">
        <v>7557179.58</v>
      </c>
      <c r="G24" s="595" t="n">
        <v>7265589.09</v>
      </c>
    </row>
    <row r="25" customFormat="false" ht="13.5" hidden="false" customHeight="false" outlineLevel="0" collapsed="false">
      <c r="A25" s="604" t="s">
        <v>494</v>
      </c>
      <c r="B25" s="595"/>
      <c r="C25" s="595"/>
      <c r="D25" s="595"/>
      <c r="E25" s="595"/>
      <c r="F25" s="595"/>
      <c r="G25" s="595" t="n">
        <v>15510</v>
      </c>
    </row>
    <row r="26" customFormat="false" ht="13.5" hidden="false" customHeight="false" outlineLevel="0" collapsed="false">
      <c r="A26" s="603" t="s">
        <v>513</v>
      </c>
      <c r="B26" s="596" t="n">
        <v>335934.36</v>
      </c>
      <c r="C26" s="596"/>
      <c r="D26" s="596" t="n">
        <v>2511523.01</v>
      </c>
      <c r="E26" s="596" t="n">
        <v>4693379.38</v>
      </c>
      <c r="F26" s="596" t="n">
        <v>7557179.58</v>
      </c>
      <c r="G26" s="596" t="n">
        <v>7281099.09</v>
      </c>
    </row>
    <row r="27" customFormat="false" ht="13.5" hidden="false" customHeight="false" outlineLevel="0" collapsed="false">
      <c r="A27" s="603" t="s">
        <v>506</v>
      </c>
      <c r="B27" s="596" t="n">
        <v>94669310.5819255</v>
      </c>
      <c r="C27" s="596" t="n">
        <v>117287898.779488</v>
      </c>
      <c r="D27" s="596" t="n">
        <v>103593048.87429</v>
      </c>
      <c r="E27" s="596" t="n">
        <v>173925640.577612</v>
      </c>
      <c r="F27" s="596" t="n">
        <v>154938427.698771</v>
      </c>
      <c r="G27" s="596" t="n">
        <v>153422335.207099</v>
      </c>
    </row>
    <row r="28" customFormat="false" ht="13.5" hidden="false" customHeight="false" outlineLevel="0" collapsed="false">
      <c r="A28" s="605" t="s">
        <v>514</v>
      </c>
      <c r="B28" s="606" t="n">
        <f aca="false">+B29-B27</f>
        <v>11850061398.5548</v>
      </c>
      <c r="C28" s="606" t="n">
        <f aca="false">+C29-C27</f>
        <v>3578984007.53051</v>
      </c>
      <c r="D28" s="606" t="n">
        <f aca="false">+D29-D27</f>
        <v>3517004087.60571</v>
      </c>
      <c r="E28" s="606" t="n">
        <f aca="false">+E29-E27</f>
        <v>2944055655.64239</v>
      </c>
      <c r="F28" s="606" t="n">
        <f aca="false">+F29-F27</f>
        <v>5780680737.50423</v>
      </c>
      <c r="G28" s="606" t="n">
        <f aca="false">+G29-G27</f>
        <v>4877502145.6629</v>
      </c>
    </row>
    <row r="29" customFormat="false" ht="13.5" hidden="false" customHeight="false" outlineLevel="0" collapsed="false">
      <c r="A29" s="607" t="s">
        <v>515</v>
      </c>
      <c r="B29" s="598" t="n">
        <v>11944730709.1367</v>
      </c>
      <c r="C29" s="598" t="n">
        <v>3696271906.31</v>
      </c>
      <c r="D29" s="598" t="n">
        <v>3620597136.48</v>
      </c>
      <c r="E29" s="598" t="n">
        <v>3117981296.22</v>
      </c>
      <c r="F29" s="598" t="n">
        <v>5935619165.203</v>
      </c>
      <c r="G29" s="598" t="n">
        <v>5030924480.87</v>
      </c>
    </row>
    <row r="31" customFormat="false" ht="12.75" hidden="false" customHeight="false" outlineLevel="0" collapsed="false">
      <c r="A31" s="608" t="s">
        <v>362</v>
      </c>
    </row>
  </sheetData>
  <mergeCells count="3">
    <mergeCell ref="A5:G5"/>
    <mergeCell ref="A7:G7"/>
    <mergeCell ref="A8:G8"/>
  </mergeCells>
  <hyperlinks>
    <hyperlink ref="A1" location="Indice!A1" display="Cuadro 47. Transacciones ambientales agregadas de los gobiernos locales (municipales), quetzales de cada añ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11.046875" defaultRowHeight="12.75" zeroHeight="false" outlineLevelRow="0" outlineLevelCol="0"/>
  <cols>
    <col collapsed="false" customWidth="true" hidden="false" outlineLevel="0" max="1" min="1" style="0" width="41.32"/>
    <col collapsed="false" customWidth="true" hidden="false" outlineLevel="0" max="2" min="2" style="0" width="16.5"/>
    <col collapsed="false" customWidth="true" hidden="false" outlineLevel="0" max="4" min="3" style="0" width="16.15"/>
    <col collapsed="false" customWidth="true" hidden="false" outlineLevel="0" max="5" min="5" style="0" width="15.82"/>
    <col collapsed="false" customWidth="true" hidden="false" outlineLevel="0" max="6" min="6" style="0" width="16.15"/>
    <col collapsed="false" customWidth="true" hidden="false" outlineLevel="0" max="7" min="7" style="0" width="16.5"/>
  </cols>
  <sheetData>
    <row r="1" customFormat="false" ht="15" hidden="true" customHeight="false" outlineLevel="0" collapsed="false">
      <c r="A1" s="609" t="s">
        <v>516</v>
      </c>
    </row>
    <row r="2" customFormat="false" ht="12.75" hidden="true" customHeight="false" outlineLevel="0" collapsed="false"/>
    <row r="3" customFormat="false" ht="12.75" hidden="true" customHeight="false" outlineLevel="0" collapsed="false"/>
    <row r="4" customFormat="false" ht="12.75" hidden="false" customHeight="false" outlineLevel="0" collapsed="false">
      <c r="A4" s="162" t="s">
        <v>517</v>
      </c>
      <c r="B4" s="162"/>
      <c r="C4" s="162"/>
      <c r="D4" s="162"/>
      <c r="E4" s="162"/>
      <c r="F4" s="162"/>
      <c r="G4" s="162"/>
    </row>
    <row r="5" customFormat="false" ht="12.75" hidden="false" customHeight="false" outlineLevel="0" collapsed="false">
      <c r="A5" s="162" t="s">
        <v>518</v>
      </c>
      <c r="B5" s="162"/>
      <c r="C5" s="162"/>
      <c r="D5" s="162"/>
      <c r="E5" s="162"/>
      <c r="F5" s="162"/>
      <c r="G5" s="162"/>
    </row>
    <row r="6" customFormat="false" ht="13.5" hidden="false" customHeight="false" outlineLevel="0" collapsed="false">
      <c r="A6" s="587" t="s">
        <v>127</v>
      </c>
      <c r="B6" s="587"/>
      <c r="C6" s="587"/>
      <c r="D6" s="587"/>
      <c r="E6" s="587"/>
      <c r="F6" s="587"/>
      <c r="G6" s="587"/>
    </row>
    <row r="7" customFormat="false" ht="13.5" hidden="false" customHeight="false" outlineLevel="0" collapsed="false">
      <c r="A7" s="588" t="s">
        <v>501</v>
      </c>
      <c r="B7" s="588"/>
      <c r="C7" s="588"/>
      <c r="D7" s="588"/>
      <c r="E7" s="588"/>
      <c r="F7" s="588"/>
      <c r="G7" s="588"/>
    </row>
    <row r="9" customFormat="false" ht="12.75" hidden="false" customHeight="true" outlineLevel="0" collapsed="false">
      <c r="A9" s="130" t="s">
        <v>427</v>
      </c>
      <c r="B9" s="121" t="s">
        <v>168</v>
      </c>
      <c r="C9" s="121"/>
      <c r="D9" s="121"/>
      <c r="E9" s="121"/>
      <c r="F9" s="121"/>
      <c r="G9" s="121"/>
    </row>
    <row r="10" customFormat="false" ht="12.75" hidden="false" customHeight="false" outlineLevel="0" collapsed="false">
      <c r="A10" s="130"/>
      <c r="B10" s="121" t="n">
        <v>2001</v>
      </c>
      <c r="C10" s="121" t="n">
        <v>2002</v>
      </c>
      <c r="D10" s="121" t="n">
        <v>2003</v>
      </c>
      <c r="E10" s="121" t="n">
        <v>2004</v>
      </c>
      <c r="F10" s="121" t="n">
        <v>2005</v>
      </c>
      <c r="G10" s="121" t="n">
        <v>2006</v>
      </c>
    </row>
    <row r="11" s="610" customFormat="true" ht="16.5" hidden="false" customHeight="false" outlineLevel="0" collapsed="false">
      <c r="A11" s="294" t="s">
        <v>382</v>
      </c>
      <c r="B11" s="438"/>
      <c r="C11" s="438"/>
      <c r="D11" s="438"/>
      <c r="E11" s="438"/>
      <c r="F11" s="438"/>
      <c r="G11" s="438"/>
    </row>
    <row r="12" s="610" customFormat="true" ht="16.5" hidden="false" customHeight="false" outlineLevel="0" collapsed="false">
      <c r="A12" s="475" t="s">
        <v>428</v>
      </c>
      <c r="B12" s="517" t="n">
        <v>5374155.47</v>
      </c>
      <c r="C12" s="517" t="n">
        <v>6578119.55987817</v>
      </c>
      <c r="D12" s="517" t="n">
        <v>4284064.66771956</v>
      </c>
      <c r="E12" s="517" t="n">
        <v>253950.147686375</v>
      </c>
      <c r="F12" s="517" t="n">
        <v>856969.478668303</v>
      </c>
      <c r="G12" s="517" t="n">
        <v>3540346.20991162</v>
      </c>
    </row>
    <row r="13" s="610" customFormat="true" ht="16.5" hidden="false" customHeight="false" outlineLevel="0" collapsed="false">
      <c r="A13" s="475" t="s">
        <v>439</v>
      </c>
      <c r="B13" s="517" t="n">
        <v>4058581.09</v>
      </c>
      <c r="C13" s="517" t="n">
        <v>1513070.26391063</v>
      </c>
      <c r="D13" s="517" t="n">
        <v>2917229.56528667</v>
      </c>
      <c r="E13" s="517" t="n">
        <v>3640249.67206018</v>
      </c>
      <c r="F13" s="517" t="n">
        <v>2756280.2119395</v>
      </c>
      <c r="G13" s="517" t="n">
        <v>3197204.35381885</v>
      </c>
    </row>
    <row r="14" s="610" customFormat="true" ht="16.5" hidden="false" customHeight="false" outlineLevel="0" collapsed="false">
      <c r="A14" s="294" t="s">
        <v>502</v>
      </c>
      <c r="B14" s="438" t="n">
        <v>9432736.56</v>
      </c>
      <c r="C14" s="438" t="n">
        <v>8091189.8237888</v>
      </c>
      <c r="D14" s="438" t="n">
        <v>7201294.23300623</v>
      </c>
      <c r="E14" s="438" t="n">
        <v>3894199.81974656</v>
      </c>
      <c r="F14" s="438" t="n">
        <v>3613249.69060781</v>
      </c>
      <c r="G14" s="438" t="n">
        <v>6737550.56373047</v>
      </c>
    </row>
    <row r="15" s="610" customFormat="true" ht="16.5" hidden="false" customHeight="false" outlineLevel="0" collapsed="false">
      <c r="A15" s="294" t="s">
        <v>405</v>
      </c>
      <c r="B15" s="438" t="n">
        <v>0</v>
      </c>
      <c r="C15" s="438" t="n">
        <v>0</v>
      </c>
      <c r="D15" s="438" t="n">
        <v>0</v>
      </c>
      <c r="E15" s="438" t="n">
        <v>0</v>
      </c>
      <c r="F15" s="438" t="n">
        <v>0</v>
      </c>
      <c r="G15" s="438" t="n">
        <v>0</v>
      </c>
    </row>
    <row r="16" s="610" customFormat="true" ht="16.5" hidden="false" customHeight="false" outlineLevel="0" collapsed="false">
      <c r="A16" s="475" t="s">
        <v>473</v>
      </c>
      <c r="B16" s="517" t="n">
        <v>2495591.11</v>
      </c>
      <c r="C16" s="517" t="n">
        <v>672022.268594607</v>
      </c>
      <c r="D16" s="517" t="n">
        <v>676362.890904144</v>
      </c>
      <c r="E16" s="517" t="n">
        <v>447323.531863541</v>
      </c>
      <c r="F16" s="517" t="n">
        <v>429036.671292439</v>
      </c>
      <c r="G16" s="517" t="n">
        <v>1917143.17548216</v>
      </c>
    </row>
    <row r="17" s="610" customFormat="true" ht="16.5" hidden="false" customHeight="false" outlineLevel="0" collapsed="false">
      <c r="A17" s="475" t="s">
        <v>406</v>
      </c>
      <c r="B17" s="517" t="n">
        <v>82361705.21</v>
      </c>
      <c r="C17" s="517" t="n">
        <v>101353516.337877</v>
      </c>
      <c r="D17" s="517" t="n">
        <v>82986652.7887112</v>
      </c>
      <c r="E17" s="517" t="n">
        <v>139092923.830008</v>
      </c>
      <c r="F17" s="517" t="n">
        <v>107100205.969509</v>
      </c>
      <c r="G17" s="517" t="n">
        <v>103063556.931648</v>
      </c>
    </row>
    <row r="18" s="610" customFormat="true" ht="16.5" hidden="false" customHeight="false" outlineLevel="0" collapsed="false">
      <c r="A18" s="475" t="s">
        <v>488</v>
      </c>
      <c r="B18" s="517" t="n">
        <v>0</v>
      </c>
      <c r="C18" s="517" t="n">
        <v>0</v>
      </c>
      <c r="D18" s="517" t="n">
        <v>0</v>
      </c>
      <c r="E18" s="517" t="n">
        <v>0</v>
      </c>
      <c r="F18" s="517" t="n">
        <v>6967929.79079945</v>
      </c>
      <c r="G18" s="517" t="n">
        <v>0</v>
      </c>
    </row>
    <row r="19" s="610" customFormat="true" ht="16.5" hidden="false" customHeight="false" outlineLevel="0" collapsed="false">
      <c r="A19" s="294" t="s">
        <v>503</v>
      </c>
      <c r="B19" s="438" t="n">
        <v>84857296.32</v>
      </c>
      <c r="C19" s="438" t="n">
        <v>102025538.606472</v>
      </c>
      <c r="D19" s="438" t="n">
        <v>83663015.6796153</v>
      </c>
      <c r="E19" s="438" t="n">
        <v>139540247.361871</v>
      </c>
      <c r="F19" s="438" t="n">
        <v>114497172.431601</v>
      </c>
      <c r="G19" s="438" t="n">
        <v>104980700.10713</v>
      </c>
    </row>
    <row r="20" s="610" customFormat="true" ht="16.5" hidden="false" customHeight="false" outlineLevel="0" collapsed="false">
      <c r="A20" s="294" t="s">
        <v>419</v>
      </c>
      <c r="B20" s="438" t="n">
        <v>0</v>
      </c>
      <c r="C20" s="438" t="n">
        <v>0</v>
      </c>
      <c r="D20" s="438" t="n">
        <v>0</v>
      </c>
      <c r="E20" s="438" t="n">
        <v>0</v>
      </c>
      <c r="F20" s="438" t="n">
        <v>0</v>
      </c>
      <c r="G20" s="438" t="n">
        <v>0</v>
      </c>
    </row>
    <row r="21" s="610" customFormat="true" ht="16.5" hidden="false" customHeight="false" outlineLevel="0" collapsed="false">
      <c r="A21" s="475" t="s">
        <v>420</v>
      </c>
      <c r="B21" s="517" t="n">
        <v>43343.34192554</v>
      </c>
      <c r="C21" s="517" t="n">
        <v>64975.8847932578</v>
      </c>
      <c r="D21" s="517" t="n">
        <v>42163.1889945902</v>
      </c>
      <c r="E21" s="517" t="n">
        <v>43403.7273889595</v>
      </c>
      <c r="F21" s="517" t="n">
        <v>176905.490164042</v>
      </c>
      <c r="G21" s="517" t="n">
        <v>40467.3465733889</v>
      </c>
    </row>
    <row r="22" s="610" customFormat="true" ht="16.5" hidden="false" customHeight="false" outlineLevel="0" collapsed="false">
      <c r="A22" s="294" t="s">
        <v>505</v>
      </c>
      <c r="B22" s="438" t="n">
        <v>43343.34192554</v>
      </c>
      <c r="C22" s="438" t="n">
        <v>64975.8847932578</v>
      </c>
      <c r="D22" s="438" t="n">
        <v>42163.1889945902</v>
      </c>
      <c r="E22" s="438" t="n">
        <v>43403.7273889595</v>
      </c>
      <c r="F22" s="438" t="n">
        <v>176905.490164042</v>
      </c>
      <c r="G22" s="438" t="n">
        <v>40467.3465733889</v>
      </c>
    </row>
    <row r="23" s="610" customFormat="true" ht="16.5" hidden="false" customHeight="false" outlineLevel="0" collapsed="false">
      <c r="A23" s="294" t="s">
        <v>511</v>
      </c>
      <c r="B23" s="438" t="n">
        <v>0</v>
      </c>
      <c r="C23" s="438" t="n">
        <v>0</v>
      </c>
      <c r="D23" s="438" t="n">
        <v>0</v>
      </c>
      <c r="E23" s="438" t="n">
        <v>0</v>
      </c>
      <c r="F23" s="438" t="n">
        <v>0</v>
      </c>
      <c r="G23" s="438" t="n">
        <v>0</v>
      </c>
    </row>
    <row r="24" s="610" customFormat="true" ht="16.5" hidden="false" customHeight="false" outlineLevel="0" collapsed="false">
      <c r="A24" s="475" t="s">
        <v>512</v>
      </c>
      <c r="B24" s="517" t="n">
        <v>335934.36</v>
      </c>
      <c r="C24" s="517" t="n">
        <v>0</v>
      </c>
      <c r="D24" s="517" t="n">
        <v>2258708.4731901</v>
      </c>
      <c r="E24" s="517" t="n">
        <v>3979123.02404754</v>
      </c>
      <c r="F24" s="517" t="n">
        <v>6065348.12410194</v>
      </c>
      <c r="G24" s="517" t="n">
        <v>5556220.43383583</v>
      </c>
    </row>
    <row r="25" s="610" customFormat="true" ht="16.5" hidden="false" customHeight="false" outlineLevel="0" collapsed="false">
      <c r="A25" s="475" t="s">
        <v>494</v>
      </c>
      <c r="B25" s="517" t="n">
        <v>0</v>
      </c>
      <c r="C25" s="517" t="n">
        <v>0</v>
      </c>
      <c r="D25" s="517" t="n">
        <v>0</v>
      </c>
      <c r="E25" s="517" t="n">
        <v>0</v>
      </c>
      <c r="F25" s="517" t="n">
        <v>0</v>
      </c>
      <c r="G25" s="517" t="n">
        <v>11860.9761522852</v>
      </c>
    </row>
    <row r="26" s="610" customFormat="true" ht="16.5" hidden="false" customHeight="false" outlineLevel="0" collapsed="false">
      <c r="A26" s="294" t="s">
        <v>513</v>
      </c>
      <c r="B26" s="438" t="n">
        <v>335934.36</v>
      </c>
      <c r="C26" s="438" t="n">
        <v>0</v>
      </c>
      <c r="D26" s="438" t="n">
        <v>2258708.4731901</v>
      </c>
      <c r="E26" s="438" t="n">
        <v>3979123.02404754</v>
      </c>
      <c r="F26" s="438" t="n">
        <v>6065348.12410194</v>
      </c>
      <c r="G26" s="438" t="n">
        <v>5568081.40998812</v>
      </c>
    </row>
    <row r="27" s="610" customFormat="true" ht="16.5" hidden="false" customHeight="false" outlineLevel="0" collapsed="false">
      <c r="A27" s="294" t="s">
        <v>506</v>
      </c>
      <c r="B27" s="438" t="n">
        <v>94669310.5819255</v>
      </c>
      <c r="C27" s="438" t="n">
        <v>110181704.315054</v>
      </c>
      <c r="D27" s="438" t="n">
        <v>93165181.5748063</v>
      </c>
      <c r="E27" s="438" t="n">
        <v>147456973.933054</v>
      </c>
      <c r="F27" s="438" t="n">
        <v>124352675.736474</v>
      </c>
      <c r="G27" s="438" t="n">
        <v>117326799.427422</v>
      </c>
    </row>
    <row r="28" s="610" customFormat="true" ht="16.5" hidden="false" customHeight="false" outlineLevel="0" collapsed="false">
      <c r="A28" s="611" t="s">
        <v>514</v>
      </c>
      <c r="B28" s="612" t="n">
        <v>11850061398.5548</v>
      </c>
      <c r="C28" s="612" t="n">
        <v>3362141889.90993</v>
      </c>
      <c r="D28" s="612" t="n">
        <v>3162975971.66718</v>
      </c>
      <c r="E28" s="612" t="n">
        <v>2496018049.034</v>
      </c>
      <c r="F28" s="612" t="n">
        <v>4639540544.99966</v>
      </c>
      <c r="G28" s="612" t="n">
        <v>3729976572.04563</v>
      </c>
    </row>
    <row r="29" s="610" customFormat="true" ht="16.5" hidden="false" customHeight="false" outlineLevel="0" collapsed="false">
      <c r="A29" s="529" t="s">
        <v>515</v>
      </c>
      <c r="B29" s="613" t="n">
        <v>11944730709.1367</v>
      </c>
      <c r="C29" s="613" t="n">
        <v>3472323594.22498</v>
      </c>
      <c r="D29" s="613" t="n">
        <v>3256141153.24199</v>
      </c>
      <c r="E29" s="613" t="n">
        <v>2643475022.96705</v>
      </c>
      <c r="F29" s="613" t="n">
        <v>4763893220.73613</v>
      </c>
      <c r="G29" s="613" t="n">
        <v>3847303371.47305</v>
      </c>
    </row>
    <row r="31" customFormat="false" ht="12.75" hidden="false" customHeight="false" outlineLevel="0" collapsed="false">
      <c r="A31" s="608" t="s">
        <v>519</v>
      </c>
    </row>
    <row r="39" customFormat="false" ht="18" hidden="false" customHeight="false" outlineLevel="0" collapsed="false">
      <c r="B39" s="614"/>
    </row>
  </sheetData>
  <mergeCells count="6">
    <mergeCell ref="A4:G4"/>
    <mergeCell ref="A5:G5"/>
    <mergeCell ref="A6:G6"/>
    <mergeCell ref="A7:G7"/>
    <mergeCell ref="A9:A10"/>
    <mergeCell ref="B9:G9"/>
  </mergeCells>
  <hyperlinks>
    <hyperlink ref="A1" location="Indice!A1" display="Cuadro 49. Transacciones ambientales agregadas de gobiernos locales, a precios constan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65234375" defaultRowHeight="12.75" zeroHeight="false" outlineLevelRow="0" outlineLevelCol="0"/>
  <cols>
    <col collapsed="false" customWidth="true" hidden="false" outlineLevel="0" max="1" min="1" style="615" width="156.15"/>
    <col collapsed="false" customWidth="false" hidden="false" outlineLevel="0" max="257" min="2" style="616" width="11.65"/>
  </cols>
  <sheetData>
    <row r="1" customFormat="false" ht="12.75" hidden="false" customHeight="false" outlineLevel="0" collapsed="false">
      <c r="A1" s="617" t="s">
        <v>520</v>
      </c>
    </row>
    <row r="2" customFormat="false" ht="12.75" hidden="false" customHeight="false" outlineLevel="0" collapsed="false">
      <c r="A2" s="618"/>
    </row>
    <row r="3" s="620" customFormat="true" ht="12.75" hidden="false" customHeight="false" outlineLevel="0" collapsed="false">
      <c r="A3" s="619" t="s">
        <v>521</v>
      </c>
    </row>
    <row r="4" customFormat="false" ht="12.75" hidden="false" customHeight="false" outlineLevel="0" collapsed="false">
      <c r="A4" s="621"/>
    </row>
    <row r="5" customFormat="false" ht="12.75" hidden="false" customHeight="false" outlineLevel="0" collapsed="false">
      <c r="A5" s="622" t="s">
        <v>522</v>
      </c>
    </row>
    <row r="6" customFormat="false" ht="12.75" hidden="false" customHeight="false" outlineLevel="0" collapsed="false">
      <c r="A6" s="616"/>
    </row>
    <row r="7" customFormat="false" ht="12.75" hidden="false" customHeight="false" outlineLevel="0" collapsed="false">
      <c r="A7" s="622" t="s">
        <v>523</v>
      </c>
    </row>
    <row r="8" customFormat="false" ht="12.75" hidden="false" customHeight="false" outlineLevel="0" collapsed="false">
      <c r="A8" s="616"/>
    </row>
    <row r="9" customFormat="false" ht="12.75" hidden="false" customHeight="false" outlineLevel="0" collapsed="false">
      <c r="A9" s="623" t="s">
        <v>524</v>
      </c>
    </row>
    <row r="10" customFormat="false" ht="12.75" hidden="false" customHeight="false" outlineLevel="0" collapsed="false">
      <c r="A10" s="616"/>
    </row>
    <row r="11" customFormat="false" ht="12.75" hidden="false" customHeight="false" outlineLevel="0" collapsed="false">
      <c r="A11" s="622" t="s">
        <v>525</v>
      </c>
    </row>
    <row r="12" customFormat="false" ht="12.75" hidden="false" customHeight="false" outlineLevel="0" collapsed="false">
      <c r="A12" s="616"/>
    </row>
    <row r="13" customFormat="false" ht="12.75" hidden="false" customHeight="false" outlineLevel="0" collapsed="false">
      <c r="A13" s="622" t="s">
        <v>526</v>
      </c>
    </row>
    <row r="14" customFormat="false" ht="12.75" hidden="false" customHeight="false" outlineLevel="0" collapsed="false">
      <c r="A14" s="616"/>
    </row>
    <row r="15" customFormat="false" ht="12.75" hidden="false" customHeight="false" outlineLevel="0" collapsed="false">
      <c r="A15" s="622" t="s">
        <v>527</v>
      </c>
    </row>
    <row r="16" customFormat="false" ht="12.75" hidden="false" customHeight="false" outlineLevel="0" collapsed="false">
      <c r="A16" s="616"/>
    </row>
    <row r="17" customFormat="false" ht="12.75" hidden="false" customHeight="false" outlineLevel="0" collapsed="false">
      <c r="A17" s="622" t="s">
        <v>528</v>
      </c>
    </row>
    <row r="18" customFormat="false" ht="12.75" hidden="false" customHeight="false" outlineLevel="0" collapsed="false">
      <c r="A18" s="623"/>
    </row>
    <row r="19" customFormat="false" ht="12.75" hidden="false" customHeight="false" outlineLevel="0" collapsed="false">
      <c r="A19" s="622" t="s">
        <v>529</v>
      </c>
    </row>
    <row r="20" customFormat="false" ht="12.75" hidden="false" customHeight="false" outlineLevel="0" collapsed="false">
      <c r="A20" s="616"/>
    </row>
    <row r="21" customFormat="false" ht="12.75" hidden="false" customHeight="false" outlineLevel="0" collapsed="false">
      <c r="A21" s="622" t="s">
        <v>530</v>
      </c>
    </row>
    <row r="22" customFormat="false" ht="12.75" hidden="false" customHeight="false" outlineLevel="0" collapsed="false">
      <c r="A22" s="623"/>
    </row>
    <row r="23" customFormat="false" ht="12.75" hidden="false" customHeight="false" outlineLevel="0" collapsed="false">
      <c r="A23" s="622" t="s">
        <v>531</v>
      </c>
    </row>
    <row r="24" customFormat="false" ht="12.75" hidden="false" customHeight="false" outlineLevel="0" collapsed="false">
      <c r="A24" s="624"/>
    </row>
    <row r="25" customFormat="false" ht="12.75" hidden="false" customHeight="false" outlineLevel="0" collapsed="false">
      <c r="A25" s="622" t="s">
        <v>532</v>
      </c>
    </row>
    <row r="26" customFormat="false" ht="12.75" hidden="false" customHeight="false" outlineLevel="0" collapsed="false">
      <c r="A26" s="625"/>
    </row>
    <row r="27" customFormat="false" ht="12.75" hidden="false" customHeight="false" outlineLevel="0" collapsed="false">
      <c r="A27" s="622" t="s">
        <v>533</v>
      </c>
    </row>
    <row r="28" customFormat="false" ht="12.75" hidden="false" customHeight="false" outlineLevel="0" collapsed="false">
      <c r="A28" s="625"/>
    </row>
    <row r="29" customFormat="false" ht="12.75" hidden="false" customHeight="false" outlineLevel="0" collapsed="false">
      <c r="A29" s="622" t="s">
        <v>534</v>
      </c>
    </row>
    <row r="30" customFormat="false" ht="12.75" hidden="false" customHeight="false" outlineLevel="0" collapsed="false">
      <c r="A30" s="625"/>
    </row>
    <row r="31" customFormat="false" ht="12.75" hidden="false" customHeight="false" outlineLevel="0" collapsed="false">
      <c r="A31" s="623" t="s">
        <v>535</v>
      </c>
    </row>
    <row r="32" customFormat="false" ht="12.75" hidden="false" customHeight="false" outlineLevel="0" collapsed="false">
      <c r="A32" s="623"/>
    </row>
    <row r="33" customFormat="false" ht="12.75" hidden="false" customHeight="false" outlineLevel="0" collapsed="false">
      <c r="A33" s="622" t="s">
        <v>536</v>
      </c>
    </row>
    <row r="34" customFormat="false" ht="12.75" hidden="false" customHeight="false" outlineLevel="0" collapsed="false">
      <c r="A34" s="623"/>
    </row>
    <row r="35" customFormat="false" ht="12.75" hidden="false" customHeight="false" outlineLevel="0" collapsed="false">
      <c r="A35" s="625" t="s">
        <v>537</v>
      </c>
    </row>
    <row r="36" customFormat="false" ht="12.75" hidden="false" customHeight="false" outlineLevel="0" collapsed="false">
      <c r="A36" s="625"/>
    </row>
    <row r="37" customFormat="false" ht="12.75" hidden="false" customHeight="false" outlineLevel="0" collapsed="false">
      <c r="A37" s="625" t="s">
        <v>538</v>
      </c>
    </row>
    <row r="38" customFormat="false" ht="12.75" hidden="false" customHeight="false" outlineLevel="0" collapsed="false">
      <c r="A38" s="626"/>
    </row>
  </sheetData>
  <hyperlinks>
    <hyperlink ref="A1" location="Indice!A1" display="Cuadro 45. Referencias generales de la Cuenta Integrada de Gastos y Transacciones Ambient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C6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24.5" defaultRowHeight="12.75" zeroHeight="false" outlineLevelRow="0" outlineLevelCol="0"/>
  <cols>
    <col collapsed="false" customWidth="true" hidden="false" outlineLevel="0" max="1" min="1" style="627" width="6.82"/>
    <col collapsed="false" customWidth="true" hidden="false" outlineLevel="0" max="2" min="2" style="628" width="29.32"/>
    <col collapsed="false" customWidth="true" hidden="false" outlineLevel="0" max="3" min="3" style="629" width="101.99"/>
    <col collapsed="false" customWidth="false" hidden="false" outlineLevel="0" max="257" min="4" style="616" width="24.5"/>
  </cols>
  <sheetData>
    <row r="1" customFormat="false" ht="14.25" hidden="false" customHeight="true" outlineLevel="0" collapsed="false">
      <c r="A1" s="630" t="s">
        <v>539</v>
      </c>
    </row>
    <row r="3" s="620" customFormat="true" ht="14.25" hidden="false" customHeight="true" outlineLevel="0" collapsed="false">
      <c r="A3" s="631" t="s">
        <v>540</v>
      </c>
      <c r="B3" s="631"/>
      <c r="C3" s="632" t="s">
        <v>541</v>
      </c>
    </row>
    <row r="4" s="620" customFormat="true" ht="38.25" hidden="false" customHeight="true" outlineLevel="0" collapsed="false">
      <c r="A4" s="633" t="n">
        <v>1</v>
      </c>
      <c r="B4" s="634" t="s">
        <v>542</v>
      </c>
      <c r="C4" s="635" t="s">
        <v>543</v>
      </c>
    </row>
    <row r="5" s="620" customFormat="true" ht="25.5" hidden="false" customHeight="false" outlineLevel="0" collapsed="false">
      <c r="A5" s="633" t="n">
        <v>2</v>
      </c>
      <c r="B5" s="636" t="s">
        <v>544</v>
      </c>
      <c r="C5" s="635" t="s">
        <v>545</v>
      </c>
    </row>
    <row r="6" s="620" customFormat="true" ht="27" hidden="false" customHeight="true" outlineLevel="0" collapsed="false">
      <c r="A6" s="633" t="n">
        <v>3</v>
      </c>
      <c r="B6" s="636" t="s">
        <v>546</v>
      </c>
      <c r="C6" s="637" t="s">
        <v>547</v>
      </c>
    </row>
    <row r="7" customFormat="false" ht="38.25" hidden="false" customHeight="false" outlineLevel="0" collapsed="false">
      <c r="A7" s="633" t="n">
        <v>4</v>
      </c>
      <c r="B7" s="636" t="s">
        <v>548</v>
      </c>
      <c r="C7" s="635" t="s">
        <v>549</v>
      </c>
    </row>
    <row r="8" customFormat="false" ht="51" hidden="false" customHeight="false" outlineLevel="0" collapsed="false">
      <c r="A8" s="633" t="n">
        <v>5</v>
      </c>
      <c r="B8" s="636" t="s">
        <v>550</v>
      </c>
      <c r="C8" s="637" t="s">
        <v>551</v>
      </c>
    </row>
    <row r="9" customFormat="false" ht="25.5" hidden="false" customHeight="false" outlineLevel="0" collapsed="false">
      <c r="A9" s="633" t="n">
        <v>6</v>
      </c>
      <c r="B9" s="636" t="s">
        <v>552</v>
      </c>
      <c r="C9" s="638" t="s">
        <v>553</v>
      </c>
    </row>
    <row r="10" customFormat="false" ht="51" hidden="false" customHeight="false" outlineLevel="0" collapsed="false">
      <c r="A10" s="633" t="n">
        <v>7</v>
      </c>
      <c r="B10" s="636" t="s">
        <v>554</v>
      </c>
      <c r="C10" s="637" t="s">
        <v>555</v>
      </c>
    </row>
    <row r="11" customFormat="false" ht="40.5" hidden="false" customHeight="true" outlineLevel="0" collapsed="false">
      <c r="A11" s="633" t="n">
        <v>8</v>
      </c>
      <c r="B11" s="636" t="s">
        <v>556</v>
      </c>
      <c r="C11" s="635" t="s">
        <v>557</v>
      </c>
    </row>
    <row r="12" customFormat="false" ht="25.5" hidden="false" customHeight="false" outlineLevel="0" collapsed="false">
      <c r="A12" s="633" t="n">
        <v>9</v>
      </c>
      <c r="B12" s="636" t="s">
        <v>558</v>
      </c>
      <c r="C12" s="637" t="s">
        <v>559</v>
      </c>
    </row>
    <row r="13" customFormat="false" ht="41.25" hidden="false" customHeight="true" outlineLevel="0" collapsed="false">
      <c r="A13" s="633" t="n">
        <v>10</v>
      </c>
      <c r="B13" s="636" t="s">
        <v>560</v>
      </c>
      <c r="C13" s="635" t="s">
        <v>561</v>
      </c>
    </row>
    <row r="14" customFormat="false" ht="89.25" hidden="false" customHeight="false" outlineLevel="0" collapsed="false">
      <c r="A14" s="633" t="n">
        <v>11</v>
      </c>
      <c r="B14" s="636" t="s">
        <v>562</v>
      </c>
      <c r="C14" s="637" t="s">
        <v>563</v>
      </c>
    </row>
    <row r="15" customFormat="false" ht="12.75" hidden="false" customHeight="false" outlineLevel="0" collapsed="false">
      <c r="A15" s="633" t="n">
        <v>12</v>
      </c>
      <c r="B15" s="639" t="s">
        <v>564</v>
      </c>
      <c r="C15" s="635" t="s">
        <v>565</v>
      </c>
    </row>
    <row r="16" customFormat="false" ht="76.5" hidden="false" customHeight="false" outlineLevel="0" collapsed="false">
      <c r="A16" s="633" t="n">
        <v>13</v>
      </c>
      <c r="B16" s="636" t="s">
        <v>566</v>
      </c>
      <c r="C16" s="637" t="s">
        <v>567</v>
      </c>
    </row>
    <row r="17" customFormat="false" ht="25.5" hidden="false" customHeight="false" outlineLevel="0" collapsed="false">
      <c r="A17" s="633" t="n">
        <v>14</v>
      </c>
      <c r="B17" s="636" t="s">
        <v>568</v>
      </c>
      <c r="C17" s="635" t="s">
        <v>569</v>
      </c>
    </row>
    <row r="18" customFormat="false" ht="38.25" hidden="false" customHeight="false" outlineLevel="0" collapsed="false">
      <c r="A18" s="633" t="n">
        <v>15</v>
      </c>
      <c r="B18" s="636" t="s">
        <v>570</v>
      </c>
      <c r="C18" s="637" t="s">
        <v>571</v>
      </c>
    </row>
    <row r="19" customFormat="false" ht="76.5" hidden="false" customHeight="false" outlineLevel="0" collapsed="false">
      <c r="A19" s="633" t="n">
        <v>16</v>
      </c>
      <c r="B19" s="636" t="s">
        <v>572</v>
      </c>
      <c r="C19" s="635" t="s">
        <v>573</v>
      </c>
    </row>
    <row r="20" customFormat="false" ht="25.5" hidden="false" customHeight="false" outlineLevel="0" collapsed="false">
      <c r="A20" s="633" t="n">
        <v>17</v>
      </c>
      <c r="B20" s="639" t="s">
        <v>574</v>
      </c>
      <c r="C20" s="637" t="s">
        <v>575</v>
      </c>
    </row>
    <row r="21" customFormat="false" ht="105.75" hidden="false" customHeight="true" outlineLevel="0" collapsed="false">
      <c r="A21" s="633" t="n">
        <v>18</v>
      </c>
      <c r="B21" s="636" t="s">
        <v>576</v>
      </c>
      <c r="C21" s="635" t="s">
        <v>577</v>
      </c>
    </row>
    <row r="22" customFormat="false" ht="38.25" hidden="false" customHeight="false" outlineLevel="0" collapsed="false">
      <c r="A22" s="633" t="n">
        <v>19</v>
      </c>
      <c r="B22" s="636" t="s">
        <v>84</v>
      </c>
      <c r="C22" s="635" t="s">
        <v>578</v>
      </c>
    </row>
    <row r="23" customFormat="false" ht="12.75" hidden="false" customHeight="false" outlineLevel="0" collapsed="false">
      <c r="A23" s="633" t="n">
        <v>20</v>
      </c>
      <c r="B23" s="636" t="s">
        <v>579</v>
      </c>
      <c r="C23" s="637" t="s">
        <v>580</v>
      </c>
    </row>
    <row r="24" customFormat="false" ht="51" hidden="false" customHeight="false" outlineLevel="0" collapsed="false">
      <c r="A24" s="633" t="n">
        <v>21</v>
      </c>
      <c r="B24" s="636" t="s">
        <v>223</v>
      </c>
      <c r="C24" s="635" t="s">
        <v>581</v>
      </c>
    </row>
    <row r="25" customFormat="false" ht="38.25" hidden="false" customHeight="false" outlineLevel="0" collapsed="false">
      <c r="A25" s="633" t="n">
        <v>22</v>
      </c>
      <c r="B25" s="636" t="s">
        <v>582</v>
      </c>
      <c r="C25" s="637" t="s">
        <v>583</v>
      </c>
    </row>
    <row r="26" customFormat="false" ht="76.5" hidden="false" customHeight="false" outlineLevel="0" collapsed="false">
      <c r="A26" s="633" t="n">
        <v>23</v>
      </c>
      <c r="B26" s="636" t="s">
        <v>584</v>
      </c>
      <c r="C26" s="637" t="s">
        <v>585</v>
      </c>
    </row>
    <row r="27" customFormat="false" ht="40.5" hidden="false" customHeight="true" outlineLevel="0" collapsed="false">
      <c r="A27" s="633" t="n">
        <v>24</v>
      </c>
      <c r="B27" s="636" t="s">
        <v>586</v>
      </c>
      <c r="C27" s="635" t="s">
        <v>587</v>
      </c>
    </row>
    <row r="28" customFormat="false" ht="25.5" hidden="false" customHeight="false" outlineLevel="0" collapsed="false">
      <c r="A28" s="633" t="n">
        <v>25</v>
      </c>
      <c r="B28" s="636" t="s">
        <v>588</v>
      </c>
      <c r="C28" s="637" t="s">
        <v>589</v>
      </c>
    </row>
    <row r="29" customFormat="false" ht="76.5" hidden="false" customHeight="false" outlineLevel="0" collapsed="false">
      <c r="A29" s="633" t="n">
        <v>26</v>
      </c>
      <c r="B29" s="636" t="s">
        <v>590</v>
      </c>
      <c r="C29" s="635" t="s">
        <v>591</v>
      </c>
    </row>
    <row r="30" customFormat="false" ht="63.75" hidden="false" customHeight="false" outlineLevel="0" collapsed="false">
      <c r="A30" s="633" t="n">
        <v>27</v>
      </c>
      <c r="B30" s="640" t="s">
        <v>592</v>
      </c>
      <c r="C30" s="637" t="s">
        <v>593</v>
      </c>
    </row>
    <row r="31" customFormat="false" ht="38.25" hidden="false" customHeight="false" outlineLevel="0" collapsed="false">
      <c r="A31" s="633" t="n">
        <v>28</v>
      </c>
      <c r="B31" s="640" t="s">
        <v>594</v>
      </c>
      <c r="C31" s="635" t="s">
        <v>595</v>
      </c>
    </row>
    <row r="32" customFormat="false" ht="25.5" hidden="false" customHeight="false" outlineLevel="0" collapsed="false">
      <c r="A32" s="633" t="n">
        <v>29</v>
      </c>
      <c r="B32" s="636" t="s">
        <v>133</v>
      </c>
      <c r="C32" s="637" t="s">
        <v>596</v>
      </c>
    </row>
    <row r="33" customFormat="false" ht="38.25" hidden="false" customHeight="false" outlineLevel="0" collapsed="false">
      <c r="A33" s="633" t="n">
        <v>30</v>
      </c>
      <c r="B33" s="636" t="s">
        <v>597</v>
      </c>
      <c r="C33" s="635" t="s">
        <v>598</v>
      </c>
    </row>
    <row r="34" customFormat="false" ht="25.5" hidden="false" customHeight="false" outlineLevel="0" collapsed="false">
      <c r="A34" s="633" t="n">
        <v>31</v>
      </c>
      <c r="B34" s="636" t="s">
        <v>599</v>
      </c>
      <c r="C34" s="641" t="s">
        <v>600</v>
      </c>
    </row>
    <row r="35" customFormat="false" ht="12.75" hidden="false" customHeight="false" outlineLevel="0" collapsed="false">
      <c r="A35" s="633" t="n">
        <v>32</v>
      </c>
      <c r="B35" s="636" t="s">
        <v>601</v>
      </c>
      <c r="C35" s="635" t="s">
        <v>602</v>
      </c>
    </row>
    <row r="36" customFormat="false" ht="30.75" hidden="false" customHeight="true" outlineLevel="0" collapsed="false">
      <c r="A36" s="633" t="n">
        <v>33</v>
      </c>
      <c r="B36" s="639" t="s">
        <v>603</v>
      </c>
      <c r="C36" s="637" t="s">
        <v>604</v>
      </c>
    </row>
    <row r="37" customFormat="false" ht="25.5" hidden="false" customHeight="false" outlineLevel="0" collapsed="false">
      <c r="A37" s="633" t="n">
        <v>34</v>
      </c>
      <c r="B37" s="636" t="s">
        <v>605</v>
      </c>
      <c r="C37" s="635" t="s">
        <v>606</v>
      </c>
    </row>
    <row r="38" customFormat="false" ht="27" hidden="false" customHeight="true" outlineLevel="0" collapsed="false">
      <c r="A38" s="633" t="n">
        <v>35</v>
      </c>
      <c r="B38" s="636" t="s">
        <v>607</v>
      </c>
      <c r="C38" s="637" t="s">
        <v>608</v>
      </c>
    </row>
    <row r="39" customFormat="false" ht="118.5" hidden="false" customHeight="true" outlineLevel="0" collapsed="false">
      <c r="A39" s="633" t="n">
        <v>36</v>
      </c>
      <c r="B39" s="636" t="s">
        <v>609</v>
      </c>
      <c r="C39" s="642" t="s">
        <v>610</v>
      </c>
    </row>
    <row r="40" customFormat="false" ht="106.5" hidden="false" customHeight="true" outlineLevel="0" collapsed="false">
      <c r="A40" s="633" t="n">
        <v>37</v>
      </c>
      <c r="B40" s="636" t="s">
        <v>609</v>
      </c>
      <c r="C40" s="643" t="s">
        <v>611</v>
      </c>
    </row>
    <row r="41" customFormat="false" ht="42.75" hidden="false" customHeight="true" outlineLevel="0" collapsed="false">
      <c r="A41" s="633" t="n">
        <v>38</v>
      </c>
      <c r="B41" s="636" t="s">
        <v>612</v>
      </c>
      <c r="C41" s="635" t="s">
        <v>613</v>
      </c>
    </row>
    <row r="42" customFormat="false" ht="14.25" hidden="false" customHeight="true" outlineLevel="0" collapsed="false">
      <c r="A42" s="633" t="n">
        <v>39</v>
      </c>
      <c r="B42" s="636" t="s">
        <v>614</v>
      </c>
      <c r="C42" s="637" t="s">
        <v>615</v>
      </c>
    </row>
    <row r="43" customFormat="false" ht="25.5" hidden="false" customHeight="false" outlineLevel="0" collapsed="false">
      <c r="A43" s="633" t="n">
        <v>40</v>
      </c>
      <c r="B43" s="636" t="s">
        <v>616</v>
      </c>
      <c r="C43" s="635" t="s">
        <v>617</v>
      </c>
    </row>
    <row r="44" customFormat="false" ht="25.5" hidden="false" customHeight="false" outlineLevel="0" collapsed="false">
      <c r="A44" s="633" t="n">
        <v>41</v>
      </c>
      <c r="B44" s="639" t="s">
        <v>618</v>
      </c>
      <c r="C44" s="635" t="s">
        <v>619</v>
      </c>
    </row>
    <row r="45" customFormat="false" ht="12.75" hidden="false" customHeight="false" outlineLevel="0" collapsed="false">
      <c r="A45" s="633" t="n">
        <v>42</v>
      </c>
      <c r="B45" s="639" t="s">
        <v>620</v>
      </c>
      <c r="C45" s="637" t="s">
        <v>621</v>
      </c>
    </row>
    <row r="46" customFormat="false" ht="27" hidden="false" customHeight="true" outlineLevel="0" collapsed="false">
      <c r="A46" s="633" t="n">
        <v>43</v>
      </c>
      <c r="B46" s="636" t="s">
        <v>622</v>
      </c>
      <c r="C46" s="635" t="s">
        <v>623</v>
      </c>
    </row>
    <row r="47" customFormat="false" ht="12.75" hidden="false" customHeight="false" outlineLevel="0" collapsed="false">
      <c r="A47" s="633" t="n">
        <v>44</v>
      </c>
      <c r="B47" s="636" t="s">
        <v>624</v>
      </c>
      <c r="C47" s="637" t="s">
        <v>625</v>
      </c>
    </row>
    <row r="48" customFormat="false" ht="38.25" hidden="false" customHeight="false" outlineLevel="0" collapsed="false">
      <c r="A48" s="633" t="n">
        <v>45</v>
      </c>
      <c r="B48" s="639" t="s">
        <v>626</v>
      </c>
      <c r="C48" s="635" t="s">
        <v>627</v>
      </c>
    </row>
    <row r="49" customFormat="false" ht="38.25" hidden="false" customHeight="false" outlineLevel="0" collapsed="false">
      <c r="A49" s="633" t="n">
        <v>46</v>
      </c>
      <c r="B49" s="636" t="s">
        <v>628</v>
      </c>
      <c r="C49" s="637" t="s">
        <v>629</v>
      </c>
    </row>
    <row r="50" customFormat="false" ht="12.75" hidden="false" customHeight="false" outlineLevel="0" collapsed="false">
      <c r="A50" s="633" t="n">
        <v>47</v>
      </c>
      <c r="B50" s="636" t="s">
        <v>630</v>
      </c>
      <c r="C50" s="635" t="s">
        <v>631</v>
      </c>
    </row>
    <row r="51" customFormat="false" ht="51" hidden="false" customHeight="false" outlineLevel="0" collapsed="false">
      <c r="A51" s="633" t="n">
        <v>48</v>
      </c>
      <c r="B51" s="636" t="s">
        <v>632</v>
      </c>
      <c r="C51" s="637" t="s">
        <v>633</v>
      </c>
    </row>
    <row r="52" customFormat="false" ht="66" hidden="false" customHeight="true" outlineLevel="0" collapsed="false">
      <c r="A52" s="633" t="n">
        <v>49</v>
      </c>
      <c r="B52" s="636" t="s">
        <v>225</v>
      </c>
      <c r="C52" s="638" t="s">
        <v>634</v>
      </c>
    </row>
    <row r="53" customFormat="false" ht="38.25" hidden="false" customHeight="false" outlineLevel="0" collapsed="false">
      <c r="A53" s="633" t="n">
        <v>50</v>
      </c>
      <c r="B53" s="636" t="s">
        <v>635</v>
      </c>
      <c r="C53" s="637" t="s">
        <v>636</v>
      </c>
    </row>
    <row r="54" customFormat="false" ht="42.75" hidden="false" customHeight="true" outlineLevel="0" collapsed="false">
      <c r="A54" s="633" t="n">
        <v>51</v>
      </c>
      <c r="B54" s="636" t="s">
        <v>637</v>
      </c>
      <c r="C54" s="635" t="s">
        <v>638</v>
      </c>
    </row>
    <row r="55" customFormat="false" ht="25.5" hidden="false" customHeight="false" outlineLevel="0" collapsed="false">
      <c r="A55" s="633" t="n">
        <v>52</v>
      </c>
      <c r="B55" s="636" t="s">
        <v>273</v>
      </c>
      <c r="C55" s="637" t="s">
        <v>639</v>
      </c>
    </row>
    <row r="56" customFormat="false" ht="28.5" hidden="false" customHeight="true" outlineLevel="0" collapsed="false">
      <c r="A56" s="633" t="n">
        <v>53</v>
      </c>
      <c r="B56" s="636" t="s">
        <v>640</v>
      </c>
      <c r="C56" s="635" t="s">
        <v>641</v>
      </c>
    </row>
    <row r="57" customFormat="false" ht="53.25" hidden="false" customHeight="true" outlineLevel="0" collapsed="false">
      <c r="A57" s="633" t="n">
        <v>54</v>
      </c>
      <c r="B57" s="636" t="s">
        <v>642</v>
      </c>
      <c r="C57" s="637" t="s">
        <v>643</v>
      </c>
    </row>
    <row r="58" customFormat="false" ht="12.75" hidden="false" customHeight="false" outlineLevel="0" collapsed="false">
      <c r="A58" s="633" t="n">
        <v>55</v>
      </c>
      <c r="B58" s="639" t="s">
        <v>644</v>
      </c>
      <c r="C58" s="635" t="s">
        <v>645</v>
      </c>
    </row>
    <row r="59" customFormat="false" ht="25.5" hidden="false" customHeight="true" outlineLevel="0" collapsed="false">
      <c r="A59" s="633" t="n">
        <v>56</v>
      </c>
      <c r="B59" s="636" t="s">
        <v>646</v>
      </c>
      <c r="C59" s="637" t="s">
        <v>647</v>
      </c>
    </row>
    <row r="60" customFormat="false" ht="25.5" hidden="false" customHeight="false" outlineLevel="0" collapsed="false">
      <c r="A60" s="633" t="n">
        <v>57</v>
      </c>
      <c r="B60" s="636" t="s">
        <v>648</v>
      </c>
      <c r="C60" s="635" t="s">
        <v>649</v>
      </c>
    </row>
    <row r="61" customFormat="false" ht="25.5" hidden="false" customHeight="false" outlineLevel="0" collapsed="false">
      <c r="A61" s="633" t="n">
        <v>58</v>
      </c>
      <c r="B61" s="636" t="s">
        <v>650</v>
      </c>
      <c r="C61" s="637" t="s">
        <v>651</v>
      </c>
    </row>
    <row r="62" customFormat="false" ht="25.5" hidden="false" customHeight="false" outlineLevel="0" collapsed="false">
      <c r="A62" s="633" t="n">
        <v>59</v>
      </c>
      <c r="B62" s="636" t="s">
        <v>652</v>
      </c>
      <c r="C62" s="635" t="s">
        <v>653</v>
      </c>
    </row>
    <row r="63" customFormat="false" ht="76.5" hidden="false" customHeight="false" outlineLevel="0" collapsed="false">
      <c r="A63" s="633" t="n">
        <v>60</v>
      </c>
      <c r="B63" s="636" t="s">
        <v>654</v>
      </c>
      <c r="C63" s="635" t="s">
        <v>655</v>
      </c>
    </row>
    <row r="65" customFormat="false" ht="12.75" hidden="false" customHeight="false" outlineLevel="0" collapsed="false">
      <c r="A65" s="644" t="s">
        <v>656</v>
      </c>
    </row>
  </sheetData>
  <mergeCells count="1">
    <mergeCell ref="A3:B3"/>
  </mergeCells>
  <hyperlinks>
    <hyperlink ref="A1" location="Indice!A1" display="Cuadro 6.2. Glosario de la Cuenta Integrada de Gastos y Transacciones Ambient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2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true" hidden="false" outlineLevel="0" max="2" min="1" style="73" width="2.16"/>
    <col collapsed="false" customWidth="true" hidden="false" outlineLevel="0" max="3" min="3" style="100" width="50.49"/>
    <col collapsed="false" customWidth="true" hidden="false" outlineLevel="0" max="5" min="4" style="73" width="12.15"/>
    <col collapsed="false" customWidth="true" hidden="false" outlineLevel="0" max="6" min="6" style="73" width="18.15"/>
    <col collapsed="false" customWidth="true" hidden="false" outlineLevel="0" max="7" min="7" style="73" width="12.82"/>
    <col collapsed="false" customWidth="true" hidden="false" outlineLevel="0" max="9" min="8" style="73" width="18.99"/>
    <col collapsed="false" customWidth="false" hidden="false" outlineLevel="0" max="257" min="10" style="73" width="11.99"/>
  </cols>
  <sheetData>
    <row r="1" customFormat="false" ht="12.75" hidden="true" customHeight="false" outlineLevel="0" collapsed="false">
      <c r="C1" s="101" t="s">
        <v>111</v>
      </c>
      <c r="D1" s="102"/>
    </row>
    <row r="2" customFormat="false" ht="12.75" hidden="true" customHeight="false" outlineLevel="0" collapsed="false">
      <c r="D2" s="103"/>
      <c r="G2" s="103"/>
      <c r="H2" s="103"/>
      <c r="I2" s="103"/>
    </row>
    <row r="3" customFormat="false" ht="12.75" hidden="false" customHeight="true" outlineLevel="0" collapsed="false">
      <c r="C3" s="104" t="s">
        <v>112</v>
      </c>
      <c r="D3" s="104"/>
      <c r="E3" s="104"/>
      <c r="F3" s="104"/>
      <c r="G3" s="104"/>
      <c r="H3" s="104"/>
      <c r="I3" s="104"/>
    </row>
    <row r="4" customFormat="false" ht="12" hidden="false" customHeight="true" outlineLevel="0" collapsed="false">
      <c r="C4" s="104" t="s">
        <v>113</v>
      </c>
      <c r="D4" s="104"/>
      <c r="E4" s="104"/>
      <c r="F4" s="104"/>
      <c r="G4" s="104"/>
      <c r="H4" s="104"/>
      <c r="I4" s="104"/>
    </row>
    <row r="5" customFormat="false" ht="12.75" hidden="false" customHeight="true" outlineLevel="0" collapsed="false">
      <c r="C5" s="105" t="s">
        <v>114</v>
      </c>
      <c r="D5" s="105"/>
      <c r="E5" s="105"/>
      <c r="F5" s="105"/>
      <c r="G5" s="105"/>
      <c r="H5" s="105"/>
      <c r="I5" s="105"/>
    </row>
    <row r="6" customFormat="false" ht="12.75" hidden="false" customHeight="true" outlineLevel="0" collapsed="false">
      <c r="C6" s="105" t="s">
        <v>115</v>
      </c>
      <c r="D6" s="105"/>
      <c r="E6" s="105"/>
      <c r="F6" s="105"/>
      <c r="G6" s="105"/>
      <c r="H6" s="105"/>
      <c r="I6" s="105"/>
    </row>
    <row r="7" customFormat="false" ht="12.75" hidden="false" customHeight="true" outlineLevel="0" collapsed="false">
      <c r="C7" s="106" t="s">
        <v>78</v>
      </c>
      <c r="D7" s="106"/>
      <c r="E7" s="106"/>
      <c r="F7" s="106"/>
      <c r="G7" s="106"/>
      <c r="H7" s="106"/>
      <c r="I7" s="106"/>
    </row>
    <row r="8" customFormat="false" ht="12.75" hidden="false" customHeight="false" outlineLevel="0" collapsed="false">
      <c r="C8" s="73"/>
      <c r="D8" s="103"/>
      <c r="E8" s="103"/>
      <c r="F8" s="103"/>
      <c r="G8" s="103"/>
      <c r="H8" s="103"/>
      <c r="I8" s="103"/>
    </row>
    <row r="9" customFormat="false" ht="12.75" hidden="false" customHeight="false" outlineLevel="0" collapsed="false">
      <c r="A9" s="81" t="s">
        <v>79</v>
      </c>
      <c r="B9" s="81"/>
      <c r="C9" s="81"/>
      <c r="D9" s="82" t="n">
        <v>2005</v>
      </c>
      <c r="E9" s="82"/>
      <c r="F9" s="82"/>
      <c r="G9" s="81" t="n">
        <v>2006</v>
      </c>
      <c r="H9" s="81"/>
      <c r="I9" s="81"/>
    </row>
    <row r="10" customFormat="false" ht="13.5" hidden="false" customHeight="true" outlineLevel="0" collapsed="false">
      <c r="A10" s="81"/>
      <c r="B10" s="81"/>
      <c r="C10" s="81"/>
      <c r="D10" s="82" t="s">
        <v>80</v>
      </c>
      <c r="E10" s="82" t="s">
        <v>81</v>
      </c>
      <c r="F10" s="82" t="s">
        <v>82</v>
      </c>
      <c r="G10" s="81" t="s">
        <v>80</v>
      </c>
      <c r="H10" s="81" t="s">
        <v>81</v>
      </c>
      <c r="I10" s="81" t="s">
        <v>82</v>
      </c>
    </row>
    <row r="11" customFormat="false" ht="13.5" hidden="false" customHeight="true" outlineLevel="0" collapsed="false">
      <c r="A11" s="81"/>
      <c r="B11" s="81"/>
      <c r="C11" s="81"/>
      <c r="D11" s="82"/>
      <c r="E11" s="82"/>
      <c r="F11" s="82"/>
      <c r="G11" s="81"/>
      <c r="H11" s="81"/>
      <c r="I11" s="81"/>
    </row>
    <row r="12" customFormat="false" ht="12.75" hidden="false" customHeight="false" outlineLevel="0" collapsed="false">
      <c r="A12" s="107" t="s">
        <v>83</v>
      </c>
      <c r="B12" s="107"/>
      <c r="C12" s="108"/>
      <c r="D12" s="109"/>
      <c r="E12" s="109"/>
      <c r="F12" s="109"/>
      <c r="G12" s="109"/>
      <c r="H12" s="109"/>
      <c r="I12" s="109"/>
    </row>
    <row r="13" customFormat="false" ht="12.75" hidden="false" customHeight="false" outlineLevel="0" collapsed="false">
      <c r="C13" s="110" t="s">
        <v>84</v>
      </c>
      <c r="D13" s="87" t="n">
        <f aca="false">57199.3082391839/1000000</f>
        <v>0.0571993082391839</v>
      </c>
      <c r="E13" s="87" t="n">
        <f aca="false">128005.704682851/1000000</f>
        <v>0.128005704682851</v>
      </c>
      <c r="F13" s="87" t="n">
        <f aca="false">185205.012922034/1000000</f>
        <v>0.185205012922034</v>
      </c>
      <c r="G13" s="87" t="n">
        <f aca="false">970096.209092775/1000000</f>
        <v>0.970096209092775</v>
      </c>
      <c r="H13" s="87" t="n">
        <f aca="false">2249915.35652553/1000000</f>
        <v>2.24991535652553</v>
      </c>
      <c r="I13" s="87" t="n">
        <f aca="false">3220011.56561831/1000000</f>
        <v>3.22001156561831</v>
      </c>
    </row>
    <row r="14" customFormat="false" ht="12.75" hidden="false" customHeight="false" outlineLevel="0" collapsed="false">
      <c r="C14" s="110" t="s">
        <v>85</v>
      </c>
      <c r="D14" s="87" t="n">
        <f aca="false">816619.467082144/1000000</f>
        <v>0.816619467082144</v>
      </c>
      <c r="E14" s="87" t="n">
        <f aca="false">554700.089460638/1000000</f>
        <v>0.554700089460638</v>
      </c>
      <c r="F14" s="87" t="n">
        <f aca="false">1371319.55654278/1000000</f>
        <v>1.37131955654278</v>
      </c>
      <c r="G14" s="87" t="n">
        <f aca="false">22865689.6696409/1000000</f>
        <v>22.8656896696409</v>
      </c>
      <c r="H14" s="87" t="n">
        <f aca="false">4244232.62779923/1000000</f>
        <v>4.24423262779923</v>
      </c>
      <c r="I14" s="87" t="n">
        <f aca="false">27109922.2974401/1000000</f>
        <v>27.1099222974401</v>
      </c>
    </row>
    <row r="15" customFormat="false" ht="12.75" hidden="false" customHeight="false" outlineLevel="0" collapsed="false">
      <c r="C15" s="110" t="s">
        <v>86</v>
      </c>
      <c r="D15" s="87" t="n">
        <f aca="false">125672.021977491/1000000</f>
        <v>0.125672021977491</v>
      </c>
      <c r="E15" s="87" t="n">
        <v>0</v>
      </c>
      <c r="F15" s="87" t="n">
        <f aca="false">125672.021977491/1000000</f>
        <v>0.125672021977491</v>
      </c>
      <c r="G15" s="87" t="n">
        <f aca="false">4019780.12642067/1000000</f>
        <v>4.01978012642067</v>
      </c>
      <c r="H15" s="87" t="n">
        <f aca="false">75833.7819326224/1000000</f>
        <v>0.0758337819326224</v>
      </c>
      <c r="I15" s="87" t="n">
        <f aca="false">4095613.9083533/1000000</f>
        <v>4.0956139083533</v>
      </c>
    </row>
    <row r="16" customFormat="false" ht="12.75" hidden="false" customHeight="false" outlineLevel="0" collapsed="false">
      <c r="C16" s="110" t="s">
        <v>88</v>
      </c>
      <c r="D16" s="87" t="n">
        <f aca="false">39965.2078207702/1000000</f>
        <v>0.0399652078207702</v>
      </c>
      <c r="E16" s="87" t="n">
        <v>0</v>
      </c>
      <c r="F16" s="87" t="n">
        <f aca="false">39965.2078207702/1000000</f>
        <v>0.0399652078207702</v>
      </c>
      <c r="G16" s="87" t="n">
        <f aca="false">2879799.17945243/1000000</f>
        <v>2.87979917945243</v>
      </c>
      <c r="H16" s="87" t="n">
        <f aca="false">37567.4051245011/1000000</f>
        <v>0.0375674051245011</v>
      </c>
      <c r="I16" s="87" t="n">
        <f aca="false">2917366.58457693/1000000</f>
        <v>2.91736658457693</v>
      </c>
    </row>
    <row r="17" s="91" customFormat="true" ht="12.75" hidden="false" customHeight="false" outlineLevel="0" collapsed="false">
      <c r="A17" s="111"/>
      <c r="B17" s="111" t="s">
        <v>89</v>
      </c>
      <c r="C17" s="112"/>
      <c r="D17" s="90" t="n">
        <f aca="false">1039456.00511959/1000000</f>
        <v>1.03945600511959</v>
      </c>
      <c r="E17" s="90" t="n">
        <f aca="false">682705.794143489/1000000</f>
        <v>0.682705794143489</v>
      </c>
      <c r="F17" s="90" t="n">
        <f aca="false">1722161.79926308/1000000</f>
        <v>1.72216179926308</v>
      </c>
      <c r="G17" s="90" t="n">
        <f aca="false">30735365.1846068/1000000</f>
        <v>30.7353651846068</v>
      </c>
      <c r="H17" s="90" t="n">
        <f aca="false">6607549.17138189/1000000</f>
        <v>6.60754917138189</v>
      </c>
      <c r="I17" s="90" t="n">
        <f aca="false">37342914.3559886/1000000</f>
        <v>37.3429143559886</v>
      </c>
    </row>
    <row r="18" customFormat="false" ht="12.75" hidden="false" customHeight="false" outlineLevel="0" collapsed="false">
      <c r="A18" s="113" t="s">
        <v>90</v>
      </c>
      <c r="B18" s="113"/>
      <c r="C18" s="114"/>
      <c r="D18" s="93" t="n">
        <v>0</v>
      </c>
      <c r="E18" s="93" t="n">
        <v>0</v>
      </c>
      <c r="F18" s="93" t="n">
        <v>0</v>
      </c>
      <c r="G18" s="93" t="n">
        <v>0</v>
      </c>
      <c r="H18" s="93" t="n">
        <v>0</v>
      </c>
      <c r="I18" s="93" t="n">
        <v>0</v>
      </c>
    </row>
    <row r="19" customFormat="false" ht="12.75" hidden="false" customHeight="false" outlineLevel="0" collapsed="false">
      <c r="C19" s="110" t="s">
        <v>91</v>
      </c>
      <c r="D19" s="87" t="n">
        <f aca="false">128192.199713376/1000000</f>
        <v>0.128192199713376</v>
      </c>
      <c r="E19" s="87" t="n">
        <v>0</v>
      </c>
      <c r="F19" s="87" t="n">
        <f aca="false">128192.199713376/1000000</f>
        <v>0.128192199713376</v>
      </c>
      <c r="G19" s="87" t="n">
        <f aca="false">2105679.13455174/1000000</f>
        <v>2.10567913455174</v>
      </c>
      <c r="H19" s="87" t="n">
        <v>0</v>
      </c>
      <c r="I19" s="87" t="n">
        <f aca="false">2105679.13455174/1000000</f>
        <v>2.10567913455174</v>
      </c>
    </row>
    <row r="20" customFormat="false" ht="12.75" hidden="false" customHeight="false" outlineLevel="0" collapsed="false">
      <c r="C20" s="110" t="s">
        <v>92</v>
      </c>
      <c r="D20" s="87" t="n">
        <f aca="false">249033.77669318/1000000</f>
        <v>0.24903377669318</v>
      </c>
      <c r="E20" s="87" t="n">
        <v>0</v>
      </c>
      <c r="F20" s="87" t="n">
        <f aca="false">249033.77669318/1000000</f>
        <v>0.24903377669318</v>
      </c>
      <c r="G20" s="87" t="n">
        <f aca="false">1621590.61463593/1000000</f>
        <v>1.62159061463593</v>
      </c>
      <c r="H20" s="87" t="n">
        <v>0</v>
      </c>
      <c r="I20" s="87" t="n">
        <f aca="false">1621590.61463593/1000000</f>
        <v>1.62159061463593</v>
      </c>
    </row>
    <row r="21" s="91" customFormat="true" ht="12.75" hidden="false" customHeight="false" outlineLevel="0" collapsed="false">
      <c r="A21" s="111"/>
      <c r="B21" s="111" t="s">
        <v>93</v>
      </c>
      <c r="C21" s="112"/>
      <c r="D21" s="90" t="n">
        <f aca="false">377225.976406557/1000000</f>
        <v>0.377225976406557</v>
      </c>
      <c r="E21" s="90" t="n">
        <v>0</v>
      </c>
      <c r="F21" s="90" t="n">
        <f aca="false">377225.976406557/1000000</f>
        <v>0.377225976406557</v>
      </c>
      <c r="G21" s="90" t="n">
        <f aca="false">3727269.74918767/1000000</f>
        <v>3.72726974918767</v>
      </c>
      <c r="H21" s="90" t="n">
        <v>0</v>
      </c>
      <c r="I21" s="90" t="n">
        <f aca="false">3727269.74918767/1000000</f>
        <v>3.72726974918767</v>
      </c>
    </row>
    <row r="22" customFormat="false" ht="15" hidden="false" customHeight="false" outlineLevel="0" collapsed="false">
      <c r="A22" s="115" t="s">
        <v>116</v>
      </c>
      <c r="B22" s="115"/>
      <c r="C22" s="116"/>
      <c r="D22" s="96" t="n">
        <f aca="false">1416681.98152615/1000000</f>
        <v>1.41668198152615</v>
      </c>
      <c r="E22" s="96" t="n">
        <f aca="false">682705.794143489/1000000</f>
        <v>0.682705794143489</v>
      </c>
      <c r="F22" s="96" t="n">
        <f aca="false">2099387.77566963/1000000</f>
        <v>2.09938777566963</v>
      </c>
      <c r="G22" s="96" t="n">
        <f aca="false">34462634.9337944/1000000</f>
        <v>34.4626349337944</v>
      </c>
      <c r="H22" s="96" t="n">
        <f aca="false">6607549.17138189/1000000</f>
        <v>6.60754917138189</v>
      </c>
      <c r="I22" s="96" t="n">
        <f aca="false">41070184.1051763/1000000</f>
        <v>41.0701841051763</v>
      </c>
    </row>
    <row r="23" customFormat="false" ht="12.75" hidden="false" customHeight="false" outlineLevel="0" collapsed="false">
      <c r="A23" s="73" t="s">
        <v>95</v>
      </c>
      <c r="D23" s="117"/>
      <c r="E23" s="118"/>
      <c r="F23" s="118"/>
      <c r="G23" s="117"/>
      <c r="H23" s="117"/>
      <c r="I23" s="117"/>
    </row>
    <row r="24" customFormat="false" ht="12.75" hidden="false" customHeight="false" outlineLevel="0" collapsed="false">
      <c r="A24" s="73" t="s">
        <v>96</v>
      </c>
      <c r="C24" s="110"/>
      <c r="D24" s="117"/>
      <c r="E24" s="118"/>
      <c r="F24" s="118"/>
      <c r="G24" s="117"/>
      <c r="H24" s="117"/>
      <c r="I24" s="117"/>
    </row>
    <row r="25" customFormat="false" ht="15" hidden="false" customHeight="false" outlineLevel="0" collapsed="false">
      <c r="A25" s="97" t="s">
        <v>109</v>
      </c>
    </row>
    <row r="26" customFormat="false" ht="15" hidden="false" customHeight="false" outlineLevel="0" collapsed="false">
      <c r="A26" s="98" t="s">
        <v>110</v>
      </c>
    </row>
    <row r="28" customFormat="false" ht="12.75" hidden="false" customHeight="false" outlineLevel="0" collapsed="false">
      <c r="A28" s="118" t="s">
        <v>99</v>
      </c>
    </row>
  </sheetData>
  <mergeCells count="14">
    <mergeCell ref="C3:I3"/>
    <mergeCell ref="C4:I4"/>
    <mergeCell ref="C5:I5"/>
    <mergeCell ref="C6:I6"/>
    <mergeCell ref="C7:I7"/>
    <mergeCell ref="A9:C11"/>
    <mergeCell ref="D9:F9"/>
    <mergeCell ref="G9:I9"/>
    <mergeCell ref="D10:D11"/>
    <mergeCell ref="E10:E11"/>
    <mergeCell ref="F10:F11"/>
    <mergeCell ref="G10:G11"/>
    <mergeCell ref="H10:H11"/>
    <mergeCell ref="I10:I11"/>
  </mergeCells>
  <hyperlinks>
    <hyperlink ref="C1" location="Indice!A1" display="Cuado 3. Gasto ambiental de gobiernos locales, por clasificaciones CAPA y CGRN, millones de quetzales constantes,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9921875" defaultRowHeight="12.75" zeroHeight="false" outlineLevelRow="0" outlineLevelCol="0"/>
  <cols>
    <col collapsed="false" customWidth="true" hidden="false" outlineLevel="0" max="2" min="1" style="73" width="2.16"/>
    <col collapsed="false" customWidth="true" hidden="false" outlineLevel="0" max="3" min="3" style="100" width="49.99"/>
    <col collapsed="false" customWidth="false" hidden="false" outlineLevel="0" max="4" min="4" style="73" width="11.99"/>
    <col collapsed="false" customWidth="true" hidden="false" outlineLevel="0" max="5" min="5" style="73" width="12.15"/>
    <col collapsed="false" customWidth="true" hidden="false" outlineLevel="0" max="6" min="6" style="73" width="18.15"/>
    <col collapsed="false" customWidth="true" hidden="false" outlineLevel="0" max="7" min="7" style="73" width="12.82"/>
    <col collapsed="false" customWidth="true" hidden="false" outlineLevel="0" max="9" min="8" style="73" width="18.99"/>
    <col collapsed="false" customWidth="false" hidden="false" outlineLevel="0" max="257" min="10" style="73" width="11.99"/>
  </cols>
  <sheetData>
    <row r="1" customFormat="false" ht="12.75" hidden="true" customHeight="false" outlineLevel="0" collapsed="false">
      <c r="C1" s="110"/>
      <c r="D1" s="117"/>
      <c r="E1" s="118"/>
      <c r="F1" s="118"/>
      <c r="G1" s="117"/>
      <c r="H1" s="117"/>
      <c r="I1" s="117"/>
    </row>
    <row r="2" customFormat="false" ht="12.75" hidden="true" customHeight="false" outlineLevel="0" collapsed="false">
      <c r="C2" s="75" t="s">
        <v>117</v>
      </c>
      <c r="D2" s="118"/>
      <c r="E2" s="118"/>
      <c r="F2" s="118"/>
      <c r="G2" s="118"/>
      <c r="H2" s="118"/>
      <c r="I2" s="118"/>
    </row>
    <row r="3" customFormat="false" ht="12.75" hidden="true" customHeight="false" outlineLevel="0" collapsed="false">
      <c r="C3" s="110"/>
      <c r="D3" s="118"/>
      <c r="E3" s="118"/>
      <c r="F3" s="118"/>
      <c r="G3" s="118"/>
      <c r="H3" s="118"/>
      <c r="I3" s="118"/>
    </row>
    <row r="4" customFormat="false" ht="12.75" hidden="false" customHeight="true" outlineLevel="0" collapsed="false">
      <c r="C4" s="119" t="s">
        <v>118</v>
      </c>
      <c r="D4" s="119"/>
      <c r="E4" s="119"/>
      <c r="F4" s="119"/>
      <c r="G4" s="119"/>
      <c r="H4" s="119"/>
      <c r="I4" s="119"/>
    </row>
    <row r="5" customFormat="false" ht="11.25" hidden="false" customHeight="true" outlineLevel="0" collapsed="false">
      <c r="C5" s="119" t="s">
        <v>119</v>
      </c>
      <c r="D5" s="119"/>
      <c r="E5" s="119"/>
      <c r="F5" s="119"/>
      <c r="G5" s="119"/>
      <c r="H5" s="119"/>
      <c r="I5" s="119"/>
    </row>
    <row r="6" customFormat="false" ht="12.75" hidden="false" customHeight="true" outlineLevel="0" collapsed="false">
      <c r="C6" s="120" t="s">
        <v>76</v>
      </c>
      <c r="D6" s="120"/>
      <c r="E6" s="120"/>
      <c r="F6" s="120"/>
      <c r="G6" s="120"/>
      <c r="H6" s="120"/>
      <c r="I6" s="120"/>
    </row>
    <row r="7" customFormat="false" ht="12.75" hidden="false" customHeight="true" outlineLevel="0" collapsed="false">
      <c r="C7" s="120" t="s">
        <v>120</v>
      </c>
      <c r="D7" s="120"/>
      <c r="E7" s="120"/>
      <c r="F7" s="120"/>
      <c r="G7" s="120"/>
      <c r="H7" s="120"/>
      <c r="I7" s="120"/>
    </row>
    <row r="8" customFormat="false" ht="12.75" hidden="false" customHeight="true" outlineLevel="0" collapsed="false">
      <c r="C8" s="120" t="s">
        <v>106</v>
      </c>
      <c r="D8" s="120"/>
      <c r="E8" s="120"/>
      <c r="F8" s="120"/>
      <c r="G8" s="120"/>
      <c r="H8" s="120"/>
      <c r="I8" s="120"/>
    </row>
    <row r="9" customFormat="false" ht="12.75" hidden="false" customHeight="false" outlineLevel="0" collapsed="false">
      <c r="C9" s="73"/>
      <c r="D9" s="117"/>
      <c r="E9" s="117"/>
      <c r="F9" s="117"/>
      <c r="G9" s="117"/>
      <c r="H9" s="117"/>
      <c r="I9" s="117"/>
    </row>
    <row r="10" customFormat="false" ht="12.75" hidden="false" customHeight="false" outlineLevel="0" collapsed="false">
      <c r="A10" s="81" t="s">
        <v>121</v>
      </c>
      <c r="B10" s="81"/>
      <c r="C10" s="81"/>
      <c r="D10" s="121" t="n">
        <v>2005</v>
      </c>
      <c r="E10" s="121"/>
      <c r="F10" s="121"/>
      <c r="G10" s="122" t="n">
        <v>2006</v>
      </c>
      <c r="H10" s="122"/>
      <c r="I10" s="122"/>
    </row>
    <row r="11" customFormat="false" ht="13.5" hidden="false" customHeight="true" outlineLevel="0" collapsed="false">
      <c r="A11" s="81"/>
      <c r="B11" s="81"/>
      <c r="C11" s="81"/>
      <c r="D11" s="123" t="s">
        <v>80</v>
      </c>
      <c r="E11" s="123" t="s">
        <v>81</v>
      </c>
      <c r="F11" s="123" t="s">
        <v>82</v>
      </c>
      <c r="G11" s="124" t="s">
        <v>80</v>
      </c>
      <c r="H11" s="124" t="s">
        <v>81</v>
      </c>
      <c r="I11" s="124" t="s">
        <v>82</v>
      </c>
    </row>
    <row r="12" customFormat="false" ht="13.5" hidden="false" customHeight="true" outlineLevel="0" collapsed="false">
      <c r="A12" s="81"/>
      <c r="B12" s="81"/>
      <c r="C12" s="81"/>
      <c r="D12" s="123"/>
      <c r="E12" s="123"/>
      <c r="F12" s="123"/>
      <c r="G12" s="124"/>
      <c r="H12" s="124"/>
      <c r="I12" s="124"/>
    </row>
    <row r="13" customFormat="false" ht="12.75" hidden="false" customHeight="false" outlineLevel="0" collapsed="false">
      <c r="A13" s="125" t="s">
        <v>83</v>
      </c>
      <c r="B13" s="125"/>
      <c r="C13" s="125"/>
      <c r="D13" s="109"/>
      <c r="E13" s="109"/>
      <c r="F13" s="109"/>
      <c r="G13" s="109"/>
      <c r="H13" s="109"/>
      <c r="I13" s="109"/>
    </row>
    <row r="14" customFormat="false" ht="12.75" hidden="false" customHeight="false" outlineLevel="0" collapsed="false">
      <c r="C14" s="110" t="s">
        <v>84</v>
      </c>
      <c r="D14" s="87" t="n">
        <v>0.395790752805065</v>
      </c>
      <c r="E14" s="87" t="n">
        <v>1.0951508870617</v>
      </c>
      <c r="F14" s="87" t="n">
        <v>1.49094163986677</v>
      </c>
      <c r="G14" s="87" t="n">
        <v>26.8281800979779</v>
      </c>
      <c r="H14" s="87" t="n">
        <v>85.9985863537138</v>
      </c>
      <c r="I14" s="87" t="n">
        <v>112.826766451692</v>
      </c>
    </row>
    <row r="15" customFormat="false" ht="12.75" hidden="false" customHeight="false" outlineLevel="0" collapsed="false">
      <c r="C15" s="110" t="s">
        <v>85</v>
      </c>
      <c r="D15" s="87" t="n">
        <v>0.816619467082144</v>
      </c>
      <c r="E15" s="87" t="n">
        <v>0.554700089460638</v>
      </c>
      <c r="F15" s="87" t="n">
        <v>1.37131955654278</v>
      </c>
      <c r="G15" s="87" t="n">
        <v>22.8656896696409</v>
      </c>
      <c r="H15" s="87" t="n">
        <v>4.24423262779923</v>
      </c>
      <c r="I15" s="87" t="n">
        <v>27.1099222974401</v>
      </c>
    </row>
    <row r="16" customFormat="false" ht="12.75" hidden="false" customHeight="false" outlineLevel="0" collapsed="false">
      <c r="C16" s="110" t="s">
        <v>86</v>
      </c>
      <c r="D16" s="87" t="n">
        <v>0.125672021977491</v>
      </c>
      <c r="E16" s="87" t="n">
        <v>0</v>
      </c>
      <c r="F16" s="87" t="n">
        <v>0.125672021977491</v>
      </c>
      <c r="G16" s="87" t="n">
        <v>4.01978012642067</v>
      </c>
      <c r="H16" s="87" t="n">
        <v>0.0758337819326224</v>
      </c>
      <c r="I16" s="87" t="n">
        <v>4.0956139083533</v>
      </c>
    </row>
    <row r="17" customFormat="false" ht="12.75" hidden="false" customHeight="false" outlineLevel="0" collapsed="false">
      <c r="C17" s="110" t="s">
        <v>88</v>
      </c>
      <c r="D17" s="87" t="n">
        <v>0.0399652078207702</v>
      </c>
      <c r="E17" s="87" t="n">
        <v>0</v>
      </c>
      <c r="F17" s="87" t="n">
        <v>0.0399652078207702</v>
      </c>
      <c r="G17" s="87" t="n">
        <v>2.87979917945243</v>
      </c>
      <c r="H17" s="87" t="n">
        <v>0.0375674051245011</v>
      </c>
      <c r="I17" s="87" t="n">
        <v>2.91736658457693</v>
      </c>
    </row>
    <row r="18" s="91" customFormat="true" ht="12.75" hidden="false" customHeight="false" outlineLevel="0" collapsed="false">
      <c r="A18" s="111"/>
      <c r="B18" s="111" t="s">
        <v>89</v>
      </c>
      <c r="C18" s="112"/>
      <c r="D18" s="90" t="n">
        <v>1.37804744968547</v>
      </c>
      <c r="E18" s="90" t="n">
        <v>1.64985097652234</v>
      </c>
      <c r="F18" s="90" t="n">
        <v>3.02789842620781</v>
      </c>
      <c r="G18" s="90" t="n">
        <v>56.5934490734918</v>
      </c>
      <c r="H18" s="90" t="n">
        <v>90.3562201685702</v>
      </c>
      <c r="I18" s="90" t="n">
        <v>146.949669242062</v>
      </c>
    </row>
    <row r="19" customFormat="false" ht="12.75" hidden="false" customHeight="false" outlineLevel="0" collapsed="false">
      <c r="A19" s="113" t="s">
        <v>90</v>
      </c>
      <c r="B19" s="113"/>
      <c r="C19" s="114"/>
      <c r="D19" s="93" t="n">
        <v>0</v>
      </c>
      <c r="E19" s="93" t="n">
        <v>0</v>
      </c>
      <c r="F19" s="93" t="n">
        <v>0</v>
      </c>
      <c r="G19" s="93" t="n">
        <v>0</v>
      </c>
      <c r="H19" s="93" t="n">
        <v>0</v>
      </c>
      <c r="I19" s="93" t="n">
        <v>0</v>
      </c>
    </row>
    <row r="20" customFormat="false" ht="12.75" hidden="false" customHeight="false" outlineLevel="0" collapsed="false">
      <c r="C20" s="110" t="s">
        <v>91</v>
      </c>
      <c r="D20" s="87" t="n">
        <v>2.04568430389723</v>
      </c>
      <c r="E20" s="87" t="n">
        <v>5.18433050390448</v>
      </c>
      <c r="F20" s="87" t="n">
        <v>7.23001480780171</v>
      </c>
      <c r="G20" s="87" t="n">
        <v>86.3170020168697</v>
      </c>
      <c r="H20" s="87" t="n">
        <v>227.682465570712</v>
      </c>
      <c r="I20" s="87" t="n">
        <v>313.999467587581</v>
      </c>
    </row>
    <row r="21" customFormat="false" ht="12.75" hidden="false" customHeight="false" outlineLevel="0" collapsed="false">
      <c r="C21" s="110" t="s">
        <v>92</v>
      </c>
      <c r="D21" s="87" t="n">
        <v>0.24903377669318</v>
      </c>
      <c r="E21" s="87" t="n">
        <v>0</v>
      </c>
      <c r="F21" s="87" t="n">
        <v>0.24903377669318</v>
      </c>
      <c r="G21" s="87" t="n">
        <v>1.62159061463593</v>
      </c>
      <c r="H21" s="87" t="n">
        <v>0</v>
      </c>
      <c r="I21" s="87" t="n">
        <v>1.62159061463593</v>
      </c>
    </row>
    <row r="22" s="91" customFormat="true" ht="12.75" hidden="false" customHeight="false" outlineLevel="0" collapsed="false">
      <c r="A22" s="111"/>
      <c r="B22" s="111" t="s">
        <v>93</v>
      </c>
      <c r="C22" s="112"/>
      <c r="D22" s="90" t="n">
        <v>2.29471808059041</v>
      </c>
      <c r="E22" s="90" t="n">
        <v>5.18433050390448</v>
      </c>
      <c r="F22" s="90" t="n">
        <v>7.47904858449489</v>
      </c>
      <c r="G22" s="90" t="n">
        <v>87.9385926315056</v>
      </c>
      <c r="H22" s="90" t="n">
        <v>227.682465570712</v>
      </c>
      <c r="I22" s="90" t="n">
        <v>315.621058202217</v>
      </c>
    </row>
    <row r="23" customFormat="false" ht="15" hidden="false" customHeight="false" outlineLevel="0" collapsed="false">
      <c r="A23" s="115" t="s">
        <v>116</v>
      </c>
      <c r="B23" s="115"/>
      <c r="C23" s="116"/>
      <c r="D23" s="96" t="n">
        <v>3.67276553027588</v>
      </c>
      <c r="E23" s="96" t="n">
        <v>6.83418148042683</v>
      </c>
      <c r="F23" s="96" t="n">
        <v>10.5069470107027</v>
      </c>
      <c r="G23" s="96" t="n">
        <v>144.532041704997</v>
      </c>
      <c r="H23" s="96" t="n">
        <v>318.038685739282</v>
      </c>
      <c r="I23" s="96" t="n">
        <v>462.570727444279</v>
      </c>
    </row>
    <row r="24" customFormat="false" ht="12.75" hidden="false" customHeight="false" outlineLevel="0" collapsed="false">
      <c r="A24" s="73" t="s">
        <v>122</v>
      </c>
    </row>
    <row r="25" customFormat="false" ht="12.75" hidden="false" customHeight="false" outlineLevel="0" collapsed="false">
      <c r="A25" s="73" t="s">
        <v>123</v>
      </c>
    </row>
    <row r="26" customFormat="false" ht="15" hidden="false" customHeight="false" outlineLevel="0" collapsed="false">
      <c r="A26" s="97" t="s">
        <v>109</v>
      </c>
    </row>
    <row r="27" customFormat="false" ht="15" hidden="false" customHeight="false" outlineLevel="0" collapsed="false">
      <c r="A27" s="98" t="s">
        <v>110</v>
      </c>
    </row>
    <row r="29" customFormat="false" ht="12.75" hidden="false" customHeight="false" outlineLevel="0" collapsed="false">
      <c r="A29" s="99" t="s">
        <v>99</v>
      </c>
    </row>
  </sheetData>
  <mergeCells count="14">
    <mergeCell ref="C4:I4"/>
    <mergeCell ref="C5:I5"/>
    <mergeCell ref="C6:I6"/>
    <mergeCell ref="C7:I7"/>
    <mergeCell ref="C8:I8"/>
    <mergeCell ref="A10:C12"/>
    <mergeCell ref="D10:F10"/>
    <mergeCell ref="G10:I10"/>
    <mergeCell ref="D11:D12"/>
    <mergeCell ref="E11:E12"/>
    <mergeCell ref="F11:F12"/>
    <mergeCell ref="G11:G12"/>
    <mergeCell ref="H11:H12"/>
    <mergeCell ref="I11:I12"/>
  </mergeCells>
  <hyperlinks>
    <hyperlink ref="C2" location="Indice!A1" display="Cuadro 4. Gasto ambiental de gobiernos locales por clasificaciones CAPA y CGRN, millones de quetzales constantes, con agua y saneamient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9921875" defaultRowHeight="12.75" zeroHeight="false" outlineLevelRow="0" outlineLevelCol="0"/>
  <cols>
    <col collapsed="false" customWidth="true" hidden="false" outlineLevel="0" max="2" min="1" style="73" width="1.15"/>
    <col collapsed="false" customWidth="true" hidden="false" outlineLevel="0" max="3" min="3" style="100" width="52.65"/>
    <col collapsed="false" customWidth="true" hidden="false" outlineLevel="0" max="4" min="4" style="73" width="8.49"/>
    <col collapsed="false" customWidth="true" hidden="false" outlineLevel="0" max="6" min="5" style="73" width="7.99"/>
    <col collapsed="false" customWidth="true" hidden="false" outlineLevel="0" max="7" min="7" style="73" width="8.65"/>
    <col collapsed="false" customWidth="true" hidden="false" outlineLevel="0" max="8" min="8" style="73" width="7.49"/>
    <col collapsed="false" customWidth="true" hidden="false" outlineLevel="0" max="9" min="9" style="73" width="6.99"/>
    <col collapsed="false" customWidth="true" hidden="false" outlineLevel="0" max="10" min="10" style="73" width="8.49"/>
    <col collapsed="false" customWidth="true" hidden="false" outlineLevel="0" max="11" min="11" style="73" width="8.32"/>
    <col collapsed="false" customWidth="true" hidden="false" outlineLevel="0" max="12" min="12" style="73" width="7.32"/>
    <col collapsed="false" customWidth="true" hidden="false" outlineLevel="0" max="13" min="13" style="73" width="8.32"/>
    <col collapsed="false" customWidth="true" hidden="false" outlineLevel="0" max="14" min="14" style="73" width="8.16"/>
    <col collapsed="false" customWidth="true" hidden="false" outlineLevel="0" max="15" min="15" style="73" width="7.82"/>
    <col collapsed="false" customWidth="true" hidden="false" outlineLevel="0" max="16" min="16" style="73" width="8.65"/>
    <col collapsed="false" customWidth="true" hidden="false" outlineLevel="0" max="17" min="17" style="73" width="7.49"/>
    <col collapsed="false" customWidth="true" hidden="false" outlineLevel="0" max="18" min="18" style="73" width="7.99"/>
    <col collapsed="false" customWidth="true" hidden="false" outlineLevel="0" max="19" min="19" style="73" width="8.65"/>
    <col collapsed="false" customWidth="true" hidden="false" outlineLevel="0" max="20" min="20" style="73" width="8.16"/>
    <col collapsed="false" customWidth="true" hidden="false" outlineLevel="0" max="21" min="21" style="73" width="7.49"/>
    <col collapsed="false" customWidth="true" hidden="false" outlineLevel="0" max="22" min="22" style="73" width="12.82"/>
    <col collapsed="false" customWidth="false" hidden="false" outlineLevel="0" max="257" min="23" style="73" width="11.99"/>
  </cols>
  <sheetData>
    <row r="1" customFormat="false" ht="12.75" hidden="true" customHeight="false" outlineLevel="0" collapsed="false">
      <c r="C1" s="126" t="s">
        <v>124</v>
      </c>
      <c r="D1" s="102"/>
    </row>
    <row r="2" customFormat="false" ht="12.75" hidden="false" customHeight="true" outlineLevel="0" collapsed="false">
      <c r="C2" s="104" t="s">
        <v>125</v>
      </c>
      <c r="D2" s="104"/>
      <c r="E2" s="104"/>
      <c r="F2" s="104"/>
      <c r="G2" s="104"/>
      <c r="H2" s="104"/>
      <c r="I2" s="104"/>
      <c r="J2" s="104"/>
      <c r="K2" s="104"/>
      <c r="L2" s="104"/>
      <c r="M2" s="104"/>
      <c r="N2" s="104"/>
      <c r="O2" s="104"/>
      <c r="P2" s="104"/>
      <c r="Q2" s="104"/>
      <c r="R2" s="104"/>
      <c r="S2" s="104"/>
      <c r="T2" s="104"/>
      <c r="U2" s="104"/>
    </row>
    <row r="3" customFormat="false" ht="12.75" hidden="false" customHeight="true" outlineLevel="0" collapsed="false">
      <c r="C3" s="104" t="s">
        <v>126</v>
      </c>
      <c r="D3" s="104"/>
      <c r="E3" s="104"/>
      <c r="F3" s="104"/>
      <c r="G3" s="104"/>
      <c r="H3" s="104"/>
      <c r="I3" s="104"/>
      <c r="J3" s="104"/>
      <c r="K3" s="104"/>
      <c r="L3" s="104"/>
      <c r="M3" s="104"/>
      <c r="N3" s="104"/>
      <c r="O3" s="104"/>
      <c r="P3" s="104"/>
      <c r="Q3" s="104"/>
      <c r="R3" s="104"/>
      <c r="S3" s="104"/>
      <c r="T3" s="104"/>
      <c r="U3" s="104"/>
    </row>
    <row r="4" customFormat="false" ht="12.75" hidden="false" customHeight="true" outlineLevel="0" collapsed="false">
      <c r="C4" s="105" t="s">
        <v>127</v>
      </c>
      <c r="D4" s="105"/>
      <c r="E4" s="105"/>
      <c r="F4" s="105"/>
      <c r="G4" s="105"/>
      <c r="H4" s="105"/>
      <c r="I4" s="105"/>
      <c r="J4" s="105"/>
      <c r="K4" s="105"/>
      <c r="L4" s="105"/>
      <c r="M4" s="105"/>
      <c r="N4" s="105"/>
      <c r="O4" s="105"/>
      <c r="P4" s="105"/>
      <c r="Q4" s="105"/>
      <c r="R4" s="105"/>
      <c r="S4" s="105"/>
      <c r="T4" s="105"/>
      <c r="U4" s="105"/>
    </row>
    <row r="5" customFormat="false" ht="12.75" hidden="false" customHeight="true" outlineLevel="0" collapsed="false">
      <c r="C5" s="105" t="s">
        <v>128</v>
      </c>
      <c r="D5" s="105"/>
      <c r="E5" s="105"/>
      <c r="F5" s="105"/>
      <c r="G5" s="105"/>
      <c r="H5" s="105"/>
      <c r="I5" s="105"/>
      <c r="J5" s="105"/>
      <c r="K5" s="105"/>
      <c r="L5" s="105"/>
      <c r="M5" s="105"/>
      <c r="N5" s="105"/>
      <c r="O5" s="105"/>
      <c r="P5" s="105"/>
      <c r="Q5" s="105"/>
      <c r="R5" s="105"/>
      <c r="S5" s="105"/>
      <c r="T5" s="105"/>
      <c r="U5" s="105"/>
      <c r="V5" s="127"/>
    </row>
    <row r="6" customFormat="false" ht="12.75" hidden="false" customHeight="true" outlineLevel="0" collapsed="false">
      <c r="C6" s="128" t="s">
        <v>78</v>
      </c>
      <c r="D6" s="128"/>
      <c r="E6" s="128"/>
      <c r="F6" s="128"/>
      <c r="G6" s="128"/>
      <c r="H6" s="128"/>
      <c r="I6" s="128"/>
      <c r="J6" s="128"/>
      <c r="K6" s="128"/>
      <c r="L6" s="128"/>
      <c r="M6" s="128"/>
      <c r="N6" s="128"/>
      <c r="O6" s="128"/>
      <c r="P6" s="128"/>
      <c r="Q6" s="128"/>
      <c r="R6" s="128"/>
      <c r="S6" s="128"/>
      <c r="T6" s="128"/>
      <c r="U6" s="128"/>
      <c r="V6" s="127"/>
    </row>
    <row r="7" s="103" customFormat="true" ht="12.75" hidden="false" customHeight="false" outlineLevel="0" collapsed="false">
      <c r="V7" s="129"/>
    </row>
    <row r="8" customFormat="false" ht="12.75" hidden="false" customHeight="true" outlineLevel="0" collapsed="false">
      <c r="A8" s="130" t="s">
        <v>129</v>
      </c>
      <c r="B8" s="130"/>
      <c r="C8" s="130"/>
      <c r="D8" s="121" t="n">
        <v>2001</v>
      </c>
      <c r="E8" s="121"/>
      <c r="F8" s="121"/>
      <c r="G8" s="131" t="n">
        <v>2002</v>
      </c>
      <c r="H8" s="131"/>
      <c r="I8" s="131"/>
      <c r="J8" s="121" t="n">
        <v>2003</v>
      </c>
      <c r="K8" s="121"/>
      <c r="L8" s="121"/>
      <c r="M8" s="131" t="n">
        <v>2004</v>
      </c>
      <c r="N8" s="131"/>
      <c r="O8" s="131"/>
      <c r="P8" s="121" t="n">
        <v>2005</v>
      </c>
      <c r="Q8" s="121"/>
      <c r="R8" s="121"/>
      <c r="S8" s="131" t="n">
        <v>2006</v>
      </c>
      <c r="T8" s="131"/>
      <c r="U8" s="131"/>
      <c r="V8" s="132"/>
    </row>
    <row r="9" customFormat="false" ht="13.5" hidden="false" customHeight="true" outlineLevel="0" collapsed="false">
      <c r="A9" s="130"/>
      <c r="B9" s="130"/>
      <c r="C9" s="130"/>
      <c r="D9" s="121" t="s">
        <v>80</v>
      </c>
      <c r="E9" s="121" t="s">
        <v>81</v>
      </c>
      <c r="F9" s="121" t="s">
        <v>82</v>
      </c>
      <c r="G9" s="131" t="s">
        <v>80</v>
      </c>
      <c r="H9" s="131" t="s">
        <v>81</v>
      </c>
      <c r="I9" s="131" t="s">
        <v>82</v>
      </c>
      <c r="J9" s="121" t="s">
        <v>80</v>
      </c>
      <c r="K9" s="121" t="s">
        <v>81</v>
      </c>
      <c r="L9" s="121" t="s">
        <v>82</v>
      </c>
      <c r="M9" s="131" t="s">
        <v>80</v>
      </c>
      <c r="N9" s="131" t="s">
        <v>81</v>
      </c>
      <c r="O9" s="131" t="s">
        <v>130</v>
      </c>
      <c r="P9" s="121" t="s">
        <v>80</v>
      </c>
      <c r="Q9" s="121" t="s">
        <v>81</v>
      </c>
      <c r="R9" s="121" t="s">
        <v>130</v>
      </c>
      <c r="S9" s="131" t="s">
        <v>80</v>
      </c>
      <c r="T9" s="131" t="s">
        <v>81</v>
      </c>
      <c r="U9" s="131" t="s">
        <v>130</v>
      </c>
      <c r="V9" s="132"/>
    </row>
    <row r="10" customFormat="false" ht="12.75" hidden="false" customHeight="false" outlineLevel="0" collapsed="false">
      <c r="A10" s="113" t="s">
        <v>83</v>
      </c>
      <c r="B10" s="113"/>
      <c r="C10" s="114"/>
      <c r="D10" s="133"/>
      <c r="E10" s="133"/>
      <c r="F10" s="133"/>
      <c r="G10" s="133"/>
      <c r="H10" s="133"/>
      <c r="I10" s="133"/>
      <c r="J10" s="133"/>
      <c r="K10" s="133"/>
      <c r="L10" s="133"/>
      <c r="M10" s="133"/>
      <c r="N10" s="133"/>
      <c r="O10" s="133"/>
      <c r="P10" s="133"/>
      <c r="Q10" s="133"/>
      <c r="R10" s="133"/>
      <c r="S10" s="133"/>
      <c r="T10" s="133"/>
      <c r="U10" s="133"/>
      <c r="V10" s="132"/>
    </row>
    <row r="11" customFormat="false" ht="15.75" hidden="false" customHeight="true" outlineLevel="0" collapsed="false">
      <c r="C11" s="110" t="s">
        <v>131</v>
      </c>
      <c r="D11" s="134" t="n">
        <v>1.03725</v>
      </c>
      <c r="E11" s="134" t="n">
        <v>8.1555</v>
      </c>
      <c r="F11" s="134" t="n">
        <v>9.19275</v>
      </c>
      <c r="G11" s="134" t="n">
        <v>2.272926</v>
      </c>
      <c r="H11" s="134" t="n">
        <v>6.082497</v>
      </c>
      <c r="I11" s="134" t="n">
        <v>8.355423</v>
      </c>
      <c r="J11" s="134" t="n">
        <v>1.238759</v>
      </c>
      <c r="K11" s="134"/>
      <c r="L11" s="134" t="n">
        <v>1.238759</v>
      </c>
      <c r="M11" s="134" t="n">
        <v>0.0357037</v>
      </c>
      <c r="N11" s="134" t="n">
        <v>0.09475</v>
      </c>
      <c r="O11" s="134" t="n">
        <v>0.1304537</v>
      </c>
      <c r="P11" s="134" t="n">
        <v>0.21708537</v>
      </c>
      <c r="Q11" s="134" t="n">
        <v>4.54322521</v>
      </c>
      <c r="R11" s="134" t="n">
        <v>4.76031058</v>
      </c>
      <c r="S11" s="134" t="n">
        <v>0.69438738</v>
      </c>
      <c r="T11" s="134" t="n">
        <v>1.16088873</v>
      </c>
      <c r="U11" s="134" t="n">
        <v>1.85527611</v>
      </c>
      <c r="V11" s="132"/>
    </row>
    <row r="12" customFormat="false" ht="25.5" hidden="false" customHeight="false" outlineLevel="0" collapsed="false">
      <c r="C12" s="110" t="s">
        <v>132</v>
      </c>
      <c r="D12" s="135" t="s">
        <v>87</v>
      </c>
      <c r="E12" s="135" t="s">
        <v>87</v>
      </c>
      <c r="F12" s="135" t="s">
        <v>87</v>
      </c>
      <c r="G12" s="134" t="n">
        <v>2.0275</v>
      </c>
      <c r="H12" s="135" t="s">
        <v>87</v>
      </c>
      <c r="I12" s="134" t="n">
        <v>2.0275</v>
      </c>
      <c r="J12" s="135" t="s">
        <v>87</v>
      </c>
      <c r="K12" s="135" t="s">
        <v>87</v>
      </c>
      <c r="L12" s="135" t="s">
        <v>87</v>
      </c>
      <c r="M12" s="135" t="s">
        <v>87</v>
      </c>
      <c r="N12" s="135" t="s">
        <v>87</v>
      </c>
      <c r="O12" s="135" t="s">
        <v>87</v>
      </c>
      <c r="P12" s="135" t="s">
        <v>87</v>
      </c>
      <c r="Q12" s="135" t="s">
        <v>87</v>
      </c>
      <c r="R12" s="135" t="s">
        <v>87</v>
      </c>
      <c r="S12" s="135" t="s">
        <v>87</v>
      </c>
      <c r="T12" s="135" t="s">
        <v>87</v>
      </c>
      <c r="U12" s="135" t="s">
        <v>87</v>
      </c>
      <c r="V12" s="132"/>
    </row>
    <row r="13" customFormat="false" ht="12.75" hidden="false" customHeight="false" outlineLevel="0" collapsed="false">
      <c r="C13" s="110" t="s">
        <v>86</v>
      </c>
      <c r="D13" s="134" t="n">
        <v>113.78542546</v>
      </c>
      <c r="E13" s="134" t="n">
        <v>38.23667439</v>
      </c>
      <c r="F13" s="134" t="n">
        <v>152.02209985</v>
      </c>
      <c r="G13" s="134" t="n">
        <v>94.70822918</v>
      </c>
      <c r="H13" s="134" t="n">
        <v>92.47719044</v>
      </c>
      <c r="I13" s="134" t="n">
        <v>187.18541962</v>
      </c>
      <c r="J13" s="134" t="n">
        <v>70.7322480034506</v>
      </c>
      <c r="K13" s="134" t="n">
        <v>67.11219015</v>
      </c>
      <c r="L13" s="134" t="n">
        <v>137.844438153451</v>
      </c>
      <c r="M13" s="134" t="n">
        <v>73.46299641</v>
      </c>
      <c r="N13" s="134" t="n">
        <v>51.33353373</v>
      </c>
      <c r="O13" s="134" t="n">
        <v>124.79653014</v>
      </c>
      <c r="P13" s="134" t="n">
        <v>64.70620257</v>
      </c>
      <c r="Q13" s="134" t="n">
        <v>75.39519426</v>
      </c>
      <c r="R13" s="134" t="n">
        <v>140.10139683</v>
      </c>
      <c r="S13" s="134" t="n">
        <v>69.89341191</v>
      </c>
      <c r="T13" s="134" t="n">
        <v>101.19929721</v>
      </c>
      <c r="U13" s="134" t="n">
        <v>171.09270912</v>
      </c>
      <c r="V13" s="132"/>
    </row>
    <row r="14" s="78" customFormat="true" ht="12.75" hidden="false" customHeight="false" outlineLevel="0" collapsed="false">
      <c r="C14" s="110" t="s">
        <v>133</v>
      </c>
      <c r="D14" s="134" t="n">
        <v>8.553779</v>
      </c>
      <c r="E14" s="134"/>
      <c r="F14" s="134" t="n">
        <v>8.553779</v>
      </c>
      <c r="G14" s="134" t="n">
        <v>8.705896</v>
      </c>
      <c r="H14" s="134"/>
      <c r="I14" s="134" t="n">
        <v>8.705896</v>
      </c>
      <c r="J14" s="134" t="n">
        <v>8.865759</v>
      </c>
      <c r="K14" s="134"/>
      <c r="L14" s="134" t="n">
        <v>8.865759</v>
      </c>
      <c r="M14" s="134" t="n">
        <v>6.81893629</v>
      </c>
      <c r="N14" s="134" t="n">
        <v>0.13316544</v>
      </c>
      <c r="O14" s="134" t="n">
        <v>6.95210173</v>
      </c>
      <c r="P14" s="134" t="n">
        <v>7.22957378</v>
      </c>
      <c r="Q14" s="134" t="n">
        <v>0.15289884</v>
      </c>
      <c r="R14" s="134" t="n">
        <v>7.38247262</v>
      </c>
      <c r="S14" s="134" t="n">
        <v>10.18016365</v>
      </c>
      <c r="T14" s="134" t="n">
        <v>0.06988743</v>
      </c>
      <c r="U14" s="134" t="n">
        <v>10.25005108</v>
      </c>
      <c r="V14" s="136"/>
    </row>
    <row r="15" customFormat="false" ht="12.75" hidden="false" customHeight="false" outlineLevel="0" collapsed="false">
      <c r="C15" s="110" t="s">
        <v>88</v>
      </c>
      <c r="D15" s="134" t="n">
        <v>54.641856</v>
      </c>
      <c r="E15" s="134" t="n">
        <v>34.930454</v>
      </c>
      <c r="F15" s="134" t="n">
        <v>89.57231</v>
      </c>
      <c r="G15" s="134" t="n">
        <v>56.370646</v>
      </c>
      <c r="H15" s="134" t="n">
        <v>9.364628</v>
      </c>
      <c r="I15" s="134" t="n">
        <v>65.735274</v>
      </c>
      <c r="J15" s="134" t="n">
        <v>41.566628</v>
      </c>
      <c r="K15" s="134" t="n">
        <v>3.996083</v>
      </c>
      <c r="L15" s="134" t="n">
        <v>45.562711</v>
      </c>
      <c r="M15" s="134" t="n">
        <v>37.80925204</v>
      </c>
      <c r="N15" s="134" t="n">
        <v>15.53260128</v>
      </c>
      <c r="O15" s="134" t="n">
        <v>53.34185332</v>
      </c>
      <c r="P15" s="134" t="n">
        <v>45.0942165188806</v>
      </c>
      <c r="Q15" s="134" t="n">
        <v>43.43142315</v>
      </c>
      <c r="R15" s="134" t="n">
        <v>88.5256396688806</v>
      </c>
      <c r="S15" s="134" t="n">
        <v>40.91423288</v>
      </c>
      <c r="T15" s="134" t="n">
        <v>27.60050655</v>
      </c>
      <c r="U15" s="134" t="n">
        <v>68.51473943</v>
      </c>
      <c r="V15" s="132"/>
    </row>
    <row r="16" s="91" customFormat="true" ht="12.75" hidden="false" customHeight="false" outlineLevel="0" collapsed="false">
      <c r="A16" s="111" t="s">
        <v>134</v>
      </c>
      <c r="B16" s="111"/>
      <c r="C16" s="112"/>
      <c r="D16" s="137" t="n">
        <v>178.01831046</v>
      </c>
      <c r="E16" s="137" t="n">
        <v>81.32262839</v>
      </c>
      <c r="F16" s="137" t="n">
        <v>259.34093885</v>
      </c>
      <c r="G16" s="137" t="n">
        <v>164.08519718</v>
      </c>
      <c r="H16" s="137" t="n">
        <v>107.92431544</v>
      </c>
      <c r="I16" s="137" t="n">
        <v>272.00951262</v>
      </c>
      <c r="J16" s="137" t="n">
        <v>122.403394003451</v>
      </c>
      <c r="K16" s="137" t="n">
        <v>71.10827315</v>
      </c>
      <c r="L16" s="137" t="n">
        <v>193.511667153451</v>
      </c>
      <c r="M16" s="137" t="n">
        <v>118.12688844</v>
      </c>
      <c r="N16" s="137" t="n">
        <v>67.09405045</v>
      </c>
      <c r="O16" s="137" t="n">
        <v>185.22093889</v>
      </c>
      <c r="P16" s="137" t="n">
        <v>117.247078238881</v>
      </c>
      <c r="Q16" s="137" t="n">
        <v>123.52274146</v>
      </c>
      <c r="R16" s="137" t="n">
        <v>240.769819698881</v>
      </c>
      <c r="S16" s="137" t="n">
        <v>121.68219582</v>
      </c>
      <c r="T16" s="137" t="n">
        <v>130.03057992</v>
      </c>
      <c r="U16" s="137" t="n">
        <v>251.71277574</v>
      </c>
      <c r="V16" s="138"/>
    </row>
    <row r="17" customFormat="false" ht="12.75" hidden="false" customHeight="false" outlineLevel="0" collapsed="false">
      <c r="A17" s="113" t="s">
        <v>90</v>
      </c>
      <c r="B17" s="113"/>
      <c r="C17" s="114"/>
      <c r="D17" s="139"/>
      <c r="E17" s="134"/>
      <c r="F17" s="134"/>
      <c r="G17" s="134"/>
      <c r="H17" s="134"/>
      <c r="I17" s="134"/>
      <c r="J17" s="134"/>
      <c r="K17" s="134"/>
      <c r="L17" s="134"/>
      <c r="M17" s="134"/>
      <c r="N17" s="134"/>
      <c r="O17" s="134"/>
      <c r="P17" s="134"/>
      <c r="Q17" s="134"/>
      <c r="R17" s="134"/>
      <c r="S17" s="134"/>
      <c r="T17" s="134"/>
      <c r="U17" s="134"/>
      <c r="V17" s="132"/>
    </row>
    <row r="18" customFormat="false" ht="12.75" hidden="false" customHeight="false" outlineLevel="0" collapsed="false">
      <c r="C18" s="110" t="s">
        <v>135</v>
      </c>
      <c r="D18" s="134" t="n">
        <v>17.015391</v>
      </c>
      <c r="E18" s="135" t="s">
        <v>87</v>
      </c>
      <c r="F18" s="134" t="n">
        <v>17.015391</v>
      </c>
      <c r="G18" s="134" t="n">
        <v>16.766389</v>
      </c>
      <c r="H18" s="135" t="s">
        <v>87</v>
      </c>
      <c r="I18" s="134" t="n">
        <v>16.766389</v>
      </c>
      <c r="J18" s="134" t="n">
        <v>13.155619</v>
      </c>
      <c r="K18" s="135" t="s">
        <v>87</v>
      </c>
      <c r="L18" s="134" t="n">
        <v>13.155619</v>
      </c>
      <c r="M18" s="134" t="n">
        <v>3.40799011</v>
      </c>
      <c r="N18" s="135" t="s">
        <v>87</v>
      </c>
      <c r="O18" s="134" t="n">
        <v>3.40799011</v>
      </c>
      <c r="P18" s="134" t="n">
        <v>2.881129</v>
      </c>
      <c r="Q18" s="134" t="n">
        <v>0.060632</v>
      </c>
      <c r="R18" s="134" t="n">
        <v>2.941761</v>
      </c>
      <c r="S18" s="134" t="n">
        <v>1.74111462</v>
      </c>
      <c r="T18" s="134" t="n">
        <v>0.044</v>
      </c>
      <c r="U18" s="134" t="n">
        <v>1.78511462</v>
      </c>
      <c r="V18" s="132"/>
    </row>
    <row r="19" customFormat="false" ht="12.75" hidden="false" customHeight="false" outlineLevel="0" collapsed="false">
      <c r="C19" s="110" t="s">
        <v>91</v>
      </c>
      <c r="D19" s="134" t="n">
        <v>8.28195</v>
      </c>
      <c r="E19" s="134" t="n">
        <v>264.50953</v>
      </c>
      <c r="F19" s="134" t="n">
        <v>272.79148</v>
      </c>
      <c r="G19" s="134" t="n">
        <v>7.029675</v>
      </c>
      <c r="H19" s="134" t="n">
        <v>202.190827</v>
      </c>
      <c r="I19" s="134" t="n">
        <v>209.220502</v>
      </c>
      <c r="J19" s="134" t="n">
        <v>38.824653</v>
      </c>
      <c r="K19" s="134" t="n">
        <v>68.692732</v>
      </c>
      <c r="L19" s="134" t="n">
        <v>107.517385</v>
      </c>
      <c r="M19" s="134" t="n">
        <v>7.04646407</v>
      </c>
      <c r="N19" s="134" t="n">
        <v>56.50369398</v>
      </c>
      <c r="O19" s="134" t="n">
        <v>63.55015805</v>
      </c>
      <c r="P19" s="134" t="n">
        <v>8.71005044</v>
      </c>
      <c r="Q19" s="134" t="n">
        <v>71.8191973</v>
      </c>
      <c r="R19" s="134" t="n">
        <v>80.52924774</v>
      </c>
      <c r="S19" s="134" t="n">
        <v>9.37703073</v>
      </c>
      <c r="T19" s="134" t="n">
        <v>24.82907032</v>
      </c>
      <c r="U19" s="134" t="n">
        <v>34.20610105</v>
      </c>
      <c r="V19" s="132"/>
    </row>
    <row r="20" s="78" customFormat="true" ht="12.75" hidden="false" customHeight="false" outlineLevel="0" collapsed="false">
      <c r="C20" s="110" t="s">
        <v>92</v>
      </c>
      <c r="D20" s="134" t="n">
        <v>13.60535425</v>
      </c>
      <c r="E20" s="134" t="n">
        <v>43.28942579</v>
      </c>
      <c r="F20" s="134" t="n">
        <v>56.89478004</v>
      </c>
      <c r="G20" s="134" t="n">
        <v>32.790431</v>
      </c>
      <c r="H20" s="134" t="n">
        <v>137.70533172</v>
      </c>
      <c r="I20" s="134" t="n">
        <v>170.49576272</v>
      </c>
      <c r="J20" s="134" t="n">
        <v>22.7591973099504</v>
      </c>
      <c r="K20" s="134" t="n">
        <v>124.074100582873</v>
      </c>
      <c r="L20" s="134" t="n">
        <v>146.833297892823</v>
      </c>
      <c r="M20" s="134" t="n">
        <v>43.23641967</v>
      </c>
      <c r="N20" s="134" t="n">
        <v>110.62707868</v>
      </c>
      <c r="O20" s="134" t="n">
        <v>153.86349835</v>
      </c>
      <c r="P20" s="134" t="n">
        <v>23.04248572</v>
      </c>
      <c r="Q20" s="134" t="n">
        <v>132.45488741</v>
      </c>
      <c r="R20" s="134" t="n">
        <v>155.49737313</v>
      </c>
      <c r="S20" s="134" t="n">
        <v>29.099553</v>
      </c>
      <c r="T20" s="134" t="n">
        <v>150.3660234</v>
      </c>
      <c r="U20" s="134" t="n">
        <v>179.4655764</v>
      </c>
      <c r="V20" s="136"/>
    </row>
    <row r="21" customFormat="false" ht="12.75" hidden="false" customHeight="false" outlineLevel="0" collapsed="false">
      <c r="C21" s="110" t="s">
        <v>136</v>
      </c>
      <c r="D21" s="134" t="n">
        <v>7.022022</v>
      </c>
      <c r="E21" s="135" t="s">
        <v>87</v>
      </c>
      <c r="F21" s="134" t="n">
        <v>7.022022</v>
      </c>
      <c r="G21" s="135" t="s">
        <v>87</v>
      </c>
      <c r="H21" s="135" t="s">
        <v>87</v>
      </c>
      <c r="I21" s="135" t="s">
        <v>87</v>
      </c>
      <c r="J21" s="134" t="n">
        <v>6</v>
      </c>
      <c r="K21" s="135" t="s">
        <v>87</v>
      </c>
      <c r="L21" s="134" t="n">
        <v>6</v>
      </c>
      <c r="M21" s="134" t="n">
        <v>2.813837</v>
      </c>
      <c r="N21" s="135" t="s">
        <v>87</v>
      </c>
      <c r="O21" s="134" t="n">
        <v>2.813837</v>
      </c>
      <c r="P21" s="134" t="n">
        <v>2.64703102</v>
      </c>
      <c r="Q21" s="135" t="s">
        <v>87</v>
      </c>
      <c r="R21" s="134" t="n">
        <v>2.64703102</v>
      </c>
      <c r="S21" s="134" t="n">
        <v>4.03101254</v>
      </c>
      <c r="T21" s="135" t="s">
        <v>87</v>
      </c>
      <c r="U21" s="134" t="n">
        <v>4.03101254</v>
      </c>
      <c r="V21" s="136"/>
    </row>
    <row r="22" s="91" customFormat="true" ht="12.75" hidden="false" customHeight="false" outlineLevel="0" collapsed="false">
      <c r="A22" s="111" t="s">
        <v>93</v>
      </c>
      <c r="B22" s="111"/>
      <c r="C22" s="112"/>
      <c r="D22" s="137" t="n">
        <v>45.92471725</v>
      </c>
      <c r="E22" s="137" t="n">
        <v>307.79895579</v>
      </c>
      <c r="F22" s="137" t="n">
        <v>353.72367304</v>
      </c>
      <c r="G22" s="137" t="n">
        <v>56.586495</v>
      </c>
      <c r="H22" s="137" t="n">
        <v>339.89615872</v>
      </c>
      <c r="I22" s="137" t="n">
        <v>396.48265372</v>
      </c>
      <c r="J22" s="137" t="n">
        <v>80.7394693099504</v>
      </c>
      <c r="K22" s="137" t="n">
        <v>192.766832582873</v>
      </c>
      <c r="L22" s="137" t="n">
        <v>273.506301892823</v>
      </c>
      <c r="M22" s="137" t="n">
        <v>56.50471085</v>
      </c>
      <c r="N22" s="137" t="n">
        <v>167.13077266</v>
      </c>
      <c r="O22" s="137" t="n">
        <v>223.63548351</v>
      </c>
      <c r="P22" s="137" t="n">
        <v>37.28069618</v>
      </c>
      <c r="Q22" s="137" t="n">
        <v>204.33471671</v>
      </c>
      <c r="R22" s="137" t="n">
        <v>241.61541289</v>
      </c>
      <c r="S22" s="137" t="n">
        <v>44.24871089</v>
      </c>
      <c r="T22" s="137" t="n">
        <v>175.23909372</v>
      </c>
      <c r="U22" s="137" t="n">
        <v>219.48780461</v>
      </c>
      <c r="V22" s="138"/>
    </row>
    <row r="23" customFormat="false" ht="12.75" hidden="false" customHeight="false" outlineLevel="0" collapsed="false">
      <c r="A23" s="115" t="s">
        <v>137</v>
      </c>
      <c r="B23" s="115"/>
      <c r="C23" s="116"/>
      <c r="D23" s="140" t="n">
        <v>223.94302771</v>
      </c>
      <c r="E23" s="140" t="n">
        <v>389.12158418</v>
      </c>
      <c r="F23" s="140" t="n">
        <v>613.06461189</v>
      </c>
      <c r="G23" s="140" t="n">
        <v>220.67169218</v>
      </c>
      <c r="H23" s="140" t="n">
        <v>447.82047416</v>
      </c>
      <c r="I23" s="140" t="n">
        <v>668.49216634</v>
      </c>
      <c r="J23" s="140" t="n">
        <v>203.142863313401</v>
      </c>
      <c r="K23" s="140" t="n">
        <v>263.875105732873</v>
      </c>
      <c r="L23" s="140" t="n">
        <v>467.017969046274</v>
      </c>
      <c r="M23" s="140" t="n">
        <v>174.63159929</v>
      </c>
      <c r="N23" s="140" t="n">
        <v>234.22482311</v>
      </c>
      <c r="O23" s="140" t="n">
        <v>408.8564224</v>
      </c>
      <c r="P23" s="140" t="n">
        <v>154.527774418881</v>
      </c>
      <c r="Q23" s="140" t="n">
        <v>327.85745817</v>
      </c>
      <c r="R23" s="140" t="n">
        <v>482.385232588881</v>
      </c>
      <c r="S23" s="140" t="n">
        <v>165.93090671</v>
      </c>
      <c r="T23" s="140" t="n">
        <v>305.26967364</v>
      </c>
      <c r="U23" s="140" t="n">
        <v>471.20058035</v>
      </c>
    </row>
    <row r="24" customFormat="false" ht="12.75" hidden="false" customHeight="false" outlineLevel="0" collapsed="false">
      <c r="A24" s="73" t="s">
        <v>122</v>
      </c>
      <c r="D24" s="136"/>
      <c r="E24" s="136"/>
      <c r="F24" s="136"/>
      <c r="G24" s="136"/>
      <c r="H24" s="136"/>
      <c r="I24" s="136"/>
      <c r="J24" s="136"/>
      <c r="K24" s="136"/>
      <c r="L24" s="136"/>
      <c r="M24" s="136"/>
      <c r="N24" s="136"/>
      <c r="O24" s="136"/>
      <c r="P24" s="136"/>
      <c r="Q24" s="136"/>
      <c r="R24" s="136"/>
      <c r="S24" s="136"/>
      <c r="T24" s="136"/>
      <c r="U24" s="136"/>
    </row>
    <row r="25" customFormat="false" ht="12.75" hidden="false" customHeight="false" outlineLevel="0" collapsed="false">
      <c r="A25" s="73" t="s">
        <v>123</v>
      </c>
    </row>
    <row r="27" customFormat="false" ht="12.75" hidden="false" customHeight="false" outlineLevel="0" collapsed="false">
      <c r="A27" s="99" t="s">
        <v>99</v>
      </c>
      <c r="E27" s="141"/>
    </row>
    <row r="31" customFormat="false" ht="12.75" hidden="false" customHeight="false" outlineLevel="0" collapsed="false">
      <c r="D31" s="142"/>
    </row>
    <row r="32" customFormat="false" ht="12.75" hidden="false" customHeight="false" outlineLevel="0" collapsed="false">
      <c r="C32" s="100" t="s">
        <v>100</v>
      </c>
    </row>
  </sheetData>
  <mergeCells count="12">
    <mergeCell ref="C2:U2"/>
    <mergeCell ref="C3:U3"/>
    <mergeCell ref="C4:U4"/>
    <mergeCell ref="C5:U5"/>
    <mergeCell ref="C6:U6"/>
    <mergeCell ref="A8:C9"/>
    <mergeCell ref="D8:F8"/>
    <mergeCell ref="G8:I8"/>
    <mergeCell ref="J8:L8"/>
    <mergeCell ref="M8:O8"/>
    <mergeCell ref="P8:R8"/>
    <mergeCell ref="S8:U8"/>
  </mergeCells>
  <hyperlinks>
    <hyperlink ref="C1" location="Indice!C1" display="Cuadro 5. Gasto ambiental de la administración central del Gobierno de Guatemala por clasificaciones CAPA y CGRN, millones de quetzales, sin agua y saneami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0" width="1.65"/>
    <col collapsed="false" customWidth="true" hidden="false" outlineLevel="0" max="2" min="2" style="0" width="0.82"/>
    <col collapsed="false" customWidth="true" hidden="false" outlineLevel="0" max="3" min="3" style="0" width="52.99"/>
    <col collapsed="false" customWidth="true" hidden="false" outlineLevel="0" max="4" min="4" style="0" width="9.65"/>
    <col collapsed="false" customWidth="true" hidden="false" outlineLevel="0" max="5" min="5" style="0" width="8.49"/>
    <col collapsed="false" customWidth="true" hidden="false" outlineLevel="0" max="6" min="6" style="0" width="7.32"/>
    <col collapsed="false" customWidth="true" hidden="false" outlineLevel="0" max="7" min="7" style="0" width="9.32"/>
    <col collapsed="false" customWidth="true" hidden="false" outlineLevel="0" max="8" min="8" style="0" width="7.49"/>
    <col collapsed="false" customWidth="true" hidden="false" outlineLevel="0" max="9" min="9" style="0" width="6.99"/>
    <col collapsed="false" customWidth="true" hidden="false" outlineLevel="0" max="10" min="10" style="0" width="9.32"/>
    <col collapsed="false" customWidth="true" hidden="false" outlineLevel="0" max="12" min="11" style="0" width="7.49"/>
    <col collapsed="false" customWidth="true" hidden="false" outlineLevel="0" max="13" min="13" style="0" width="9.49"/>
    <col collapsed="false" customWidth="true" hidden="false" outlineLevel="0" max="14" min="14" style="0" width="8.16"/>
    <col collapsed="false" customWidth="true" hidden="false" outlineLevel="0" max="15" min="15" style="0" width="8.49"/>
    <col collapsed="false" customWidth="true" hidden="false" outlineLevel="0" max="16" min="16" style="0" width="9.32"/>
    <col collapsed="false" customWidth="true" hidden="false" outlineLevel="0" max="18" min="17" style="0" width="8.65"/>
    <col collapsed="false" customWidth="true" hidden="false" outlineLevel="0" max="19" min="19" style="0" width="8.99"/>
    <col collapsed="false" customWidth="true" hidden="false" outlineLevel="0" max="20" min="20" style="0" width="6.99"/>
    <col collapsed="false" customWidth="true" hidden="false" outlineLevel="0" max="21" min="21" style="0" width="7.65"/>
  </cols>
  <sheetData>
    <row r="1" s="73" customFormat="true" ht="12.75" hidden="false" customHeight="true" outlineLevel="0" collapsed="false">
      <c r="C1" s="104" t="s">
        <v>138</v>
      </c>
      <c r="D1" s="104"/>
      <c r="E1" s="104"/>
      <c r="F1" s="104"/>
      <c r="G1" s="104"/>
      <c r="H1" s="104"/>
      <c r="I1" s="104"/>
      <c r="J1" s="104"/>
      <c r="K1" s="104"/>
      <c r="L1" s="104"/>
      <c r="M1" s="104"/>
      <c r="N1" s="104"/>
      <c r="O1" s="104"/>
      <c r="P1" s="104"/>
      <c r="Q1" s="104"/>
      <c r="R1" s="104"/>
      <c r="S1" s="104"/>
      <c r="T1" s="104"/>
      <c r="U1" s="104"/>
    </row>
    <row r="2" s="73" customFormat="true" ht="12.75" hidden="false" customHeight="true" outlineLevel="0" collapsed="false">
      <c r="C2" s="104" t="s">
        <v>126</v>
      </c>
      <c r="D2" s="104"/>
      <c r="E2" s="104"/>
      <c r="F2" s="104"/>
      <c r="G2" s="104"/>
      <c r="H2" s="104"/>
      <c r="I2" s="104"/>
      <c r="J2" s="104"/>
      <c r="K2" s="104"/>
      <c r="L2" s="104"/>
      <c r="M2" s="104"/>
      <c r="N2" s="104"/>
      <c r="O2" s="104"/>
      <c r="P2" s="104"/>
      <c r="Q2" s="104"/>
      <c r="R2" s="104"/>
      <c r="S2" s="104"/>
      <c r="T2" s="104"/>
      <c r="U2" s="104"/>
    </row>
    <row r="3" s="73" customFormat="true" ht="12.75" hidden="false" customHeight="false" outlineLevel="0" collapsed="false">
      <c r="C3" s="39" t="s">
        <v>127</v>
      </c>
      <c r="D3" s="39"/>
      <c r="E3" s="39"/>
      <c r="F3" s="39"/>
      <c r="G3" s="39"/>
      <c r="H3" s="39"/>
      <c r="I3" s="39"/>
      <c r="J3" s="39"/>
      <c r="K3" s="39"/>
      <c r="L3" s="39"/>
      <c r="M3" s="39"/>
      <c r="N3" s="39"/>
      <c r="O3" s="39"/>
      <c r="P3" s="39"/>
      <c r="Q3" s="39"/>
      <c r="R3" s="39"/>
      <c r="S3" s="39"/>
      <c r="T3" s="39"/>
      <c r="U3" s="39"/>
    </row>
    <row r="4" s="73" customFormat="true" ht="12.75" hidden="false" customHeight="false" outlineLevel="0" collapsed="false">
      <c r="C4" s="39" t="s">
        <v>128</v>
      </c>
      <c r="D4" s="39"/>
      <c r="E4" s="39"/>
      <c r="F4" s="39"/>
      <c r="G4" s="39"/>
      <c r="H4" s="39"/>
      <c r="I4" s="39"/>
      <c r="J4" s="39"/>
      <c r="K4" s="39"/>
      <c r="L4" s="39"/>
      <c r="M4" s="39"/>
      <c r="N4" s="39"/>
      <c r="O4" s="39"/>
      <c r="P4" s="39"/>
      <c r="Q4" s="39"/>
      <c r="R4" s="39"/>
      <c r="S4" s="39"/>
      <c r="T4" s="39"/>
      <c r="U4" s="39"/>
    </row>
    <row r="5" s="73" customFormat="true" ht="12.75" hidden="false" customHeight="false" outlineLevel="0" collapsed="false">
      <c r="C5" s="143" t="s">
        <v>106</v>
      </c>
      <c r="D5" s="143"/>
      <c r="E5" s="143"/>
      <c r="F5" s="143"/>
      <c r="G5" s="143"/>
      <c r="H5" s="143"/>
      <c r="I5" s="143"/>
      <c r="J5" s="143"/>
      <c r="K5" s="143"/>
      <c r="L5" s="143"/>
      <c r="M5" s="143"/>
      <c r="N5" s="143"/>
      <c r="O5" s="143"/>
      <c r="P5" s="143"/>
      <c r="Q5" s="143"/>
      <c r="R5" s="143"/>
      <c r="S5" s="143"/>
      <c r="T5" s="143"/>
      <c r="U5" s="143"/>
    </row>
    <row r="6" s="73" customFormat="true" ht="12.75" hidden="false" customHeight="false" outlineLevel="0" collapsed="false">
      <c r="D6" s="103"/>
      <c r="E6" s="103"/>
      <c r="F6" s="103"/>
      <c r="G6" s="103"/>
      <c r="H6" s="103"/>
      <c r="I6" s="103"/>
      <c r="J6" s="103"/>
      <c r="K6" s="103"/>
      <c r="L6" s="103"/>
      <c r="M6" s="103"/>
      <c r="N6" s="103"/>
      <c r="O6" s="103"/>
      <c r="P6" s="103"/>
      <c r="Q6" s="103"/>
      <c r="R6" s="103"/>
      <c r="S6" s="103"/>
      <c r="T6" s="103"/>
      <c r="U6" s="103"/>
    </row>
    <row r="7" s="73" customFormat="true" ht="12.75" hidden="false" customHeight="false" outlineLevel="0" collapsed="false">
      <c r="A7" s="81" t="s">
        <v>129</v>
      </c>
      <c r="B7" s="81"/>
      <c r="C7" s="81"/>
      <c r="D7" s="144"/>
      <c r="E7" s="145" t="n">
        <v>2001</v>
      </c>
      <c r="F7" s="145"/>
      <c r="G7" s="146"/>
      <c r="H7" s="147" t="n">
        <v>2002</v>
      </c>
      <c r="I7" s="146"/>
      <c r="J7" s="148"/>
      <c r="K7" s="145" t="n">
        <v>2003</v>
      </c>
      <c r="L7" s="148"/>
      <c r="M7" s="146"/>
      <c r="N7" s="147" t="n">
        <v>2004</v>
      </c>
      <c r="O7" s="147"/>
      <c r="P7" s="148"/>
      <c r="Q7" s="145" t="n">
        <v>2005</v>
      </c>
      <c r="R7" s="145"/>
      <c r="S7" s="146"/>
      <c r="T7" s="147" t="n">
        <v>2006</v>
      </c>
      <c r="U7" s="149"/>
    </row>
    <row r="8" s="73" customFormat="true" ht="12.75" hidden="false" customHeight="false" outlineLevel="0" collapsed="false">
      <c r="A8" s="81"/>
      <c r="B8" s="81"/>
      <c r="C8" s="81"/>
      <c r="D8" s="150" t="s">
        <v>80</v>
      </c>
      <c r="E8" s="150" t="s">
        <v>81</v>
      </c>
      <c r="F8" s="150" t="s">
        <v>82</v>
      </c>
      <c r="G8" s="151" t="s">
        <v>80</v>
      </c>
      <c r="H8" s="151" t="s">
        <v>81</v>
      </c>
      <c r="I8" s="151" t="s">
        <v>82</v>
      </c>
      <c r="J8" s="150" t="s">
        <v>80</v>
      </c>
      <c r="K8" s="150" t="s">
        <v>81</v>
      </c>
      <c r="L8" s="150" t="s">
        <v>82</v>
      </c>
      <c r="M8" s="151" t="s">
        <v>80</v>
      </c>
      <c r="N8" s="151" t="s">
        <v>81</v>
      </c>
      <c r="O8" s="151" t="s">
        <v>82</v>
      </c>
      <c r="P8" s="150" t="s">
        <v>80</v>
      </c>
      <c r="Q8" s="150" t="s">
        <v>81</v>
      </c>
      <c r="R8" s="150" t="s">
        <v>82</v>
      </c>
      <c r="S8" s="151" t="s">
        <v>80</v>
      </c>
      <c r="T8" s="151" t="s">
        <v>81</v>
      </c>
      <c r="U8" s="151" t="s">
        <v>82</v>
      </c>
    </row>
    <row r="9" s="73" customFormat="true" ht="12.75" hidden="false" customHeight="false" outlineLevel="0" collapsed="false">
      <c r="A9" s="113" t="s">
        <v>83</v>
      </c>
      <c r="B9" s="113"/>
      <c r="C9" s="114"/>
      <c r="D9" s="118"/>
      <c r="E9" s="118"/>
      <c r="F9" s="118"/>
      <c r="G9" s="118"/>
      <c r="H9" s="118"/>
      <c r="I9" s="118"/>
      <c r="J9" s="118"/>
      <c r="K9" s="118"/>
      <c r="L9" s="118"/>
      <c r="M9" s="118"/>
      <c r="N9" s="118"/>
      <c r="O9" s="118"/>
      <c r="P9" s="118"/>
      <c r="Q9" s="118"/>
      <c r="R9" s="118"/>
      <c r="S9" s="118"/>
      <c r="T9" s="118"/>
      <c r="U9" s="118"/>
    </row>
    <row r="10" s="73" customFormat="true" ht="12.75" hidden="false" customHeight="false" outlineLevel="0" collapsed="false">
      <c r="C10" s="110" t="s">
        <v>84</v>
      </c>
      <c r="D10" s="152" t="s">
        <v>87</v>
      </c>
      <c r="E10" s="87" t="n">
        <f aca="false">2850000/1000000</f>
        <v>2.85</v>
      </c>
      <c r="F10" s="87" t="n">
        <f aca="false">2850000/1000000</f>
        <v>2.85</v>
      </c>
      <c r="G10" s="87" t="n">
        <f aca="false">5277697/1000000</f>
        <v>5.277697</v>
      </c>
      <c r="H10" s="152" t="s">
        <v>87</v>
      </c>
      <c r="I10" s="153" t="n">
        <f aca="false">5277697/1000000</f>
        <v>5.277697</v>
      </c>
      <c r="J10" s="152" t="s">
        <v>87</v>
      </c>
      <c r="K10" s="152" t="s">
        <v>87</v>
      </c>
      <c r="L10" s="152" t="s">
        <v>87</v>
      </c>
      <c r="M10" s="152" t="s">
        <v>87</v>
      </c>
      <c r="N10" s="153" t="n">
        <f aca="false">1864435.43/1000000</f>
        <v>1.86443543</v>
      </c>
      <c r="O10" s="153" t="n">
        <f aca="false">1864435.43/1000000</f>
        <v>1.86443543</v>
      </c>
      <c r="P10" s="152" t="s">
        <v>87</v>
      </c>
      <c r="Q10" s="153" t="n">
        <f aca="false">11701747.33/1000000</f>
        <v>11.70174733</v>
      </c>
      <c r="R10" s="153" t="n">
        <f aca="false">11701747.33/1000000</f>
        <v>11.70174733</v>
      </c>
      <c r="S10" s="152" t="s">
        <v>87</v>
      </c>
      <c r="T10" s="153" t="n">
        <f aca="false">5403241.55/1000000</f>
        <v>5.40324155</v>
      </c>
      <c r="U10" s="153" t="n">
        <f aca="false">5403241.55/1000000</f>
        <v>5.40324155</v>
      </c>
      <c r="V10" s="154"/>
    </row>
    <row r="11" s="73" customFormat="true" ht="12.75" hidden="false" customHeight="false" outlineLevel="0" collapsed="false">
      <c r="C11" s="110" t="s">
        <v>85</v>
      </c>
      <c r="D11" s="87" t="n">
        <f aca="false">1037250/1000000</f>
        <v>1.03725</v>
      </c>
      <c r="E11" s="87" t="n">
        <f aca="false">8155500/1000000</f>
        <v>8.1555</v>
      </c>
      <c r="F11" s="87" t="n">
        <f aca="false">9192750/1000000</f>
        <v>9.19275</v>
      </c>
      <c r="G11" s="87" t="n">
        <f aca="false">2272926/1000000</f>
        <v>2.272926</v>
      </c>
      <c r="H11" s="87" t="n">
        <f aca="false">6082497/1000000</f>
        <v>6.082497</v>
      </c>
      <c r="I11" s="153" t="n">
        <f aca="false">8355423/1000000</f>
        <v>8.355423</v>
      </c>
      <c r="J11" s="153" t="n">
        <f aca="false">1238759/1000000</f>
        <v>1.238759</v>
      </c>
      <c r="K11" s="153" t="n">
        <f aca="false">7840000/1000000</f>
        <v>7.84</v>
      </c>
      <c r="L11" s="153" t="n">
        <f aca="false">9078759/1000000</f>
        <v>9.078759</v>
      </c>
      <c r="M11" s="153" t="n">
        <f aca="false">35703.7/1000000</f>
        <v>0.0357037</v>
      </c>
      <c r="N11" s="153" t="n">
        <f aca="false">94750/1000000</f>
        <v>0.09475</v>
      </c>
      <c r="O11" s="153" t="n">
        <f aca="false">130453.7/1000000</f>
        <v>0.1304537</v>
      </c>
      <c r="P11" s="153" t="n">
        <f aca="false">217085.37/1000000</f>
        <v>0.21708537</v>
      </c>
      <c r="Q11" s="153" t="n">
        <f aca="false">4543225.21/1000000</f>
        <v>4.54322521</v>
      </c>
      <c r="R11" s="153" t="n">
        <f aca="false">4760310.58/1000000</f>
        <v>4.76031058</v>
      </c>
      <c r="S11" s="153" t="n">
        <f aca="false">694387.38/1000000</f>
        <v>0.69438738</v>
      </c>
      <c r="T11" s="153" t="n">
        <f aca="false">1160888.73/1000000</f>
        <v>1.16088873</v>
      </c>
      <c r="U11" s="153" t="n">
        <f aca="false">1855276.11/1000000</f>
        <v>1.85527611</v>
      </c>
      <c r="V11" s="154"/>
    </row>
    <row r="12" s="73" customFormat="true" ht="25.5" hidden="false" customHeight="false" outlineLevel="0" collapsed="false">
      <c r="C12" s="110" t="s">
        <v>132</v>
      </c>
      <c r="D12" s="152" t="s">
        <v>87</v>
      </c>
      <c r="E12" s="152" t="s">
        <v>87</v>
      </c>
      <c r="F12" s="152" t="s">
        <v>87</v>
      </c>
      <c r="G12" s="155" t="n">
        <f aca="false">2027500/1000000</f>
        <v>2.0275</v>
      </c>
      <c r="H12" s="152" t="s">
        <v>87</v>
      </c>
      <c r="I12" s="156" t="n">
        <f aca="false">2027500/1000000</f>
        <v>2.0275</v>
      </c>
      <c r="J12" s="152" t="s">
        <v>87</v>
      </c>
      <c r="K12" s="152" t="s">
        <v>87</v>
      </c>
      <c r="L12" s="152" t="s">
        <v>87</v>
      </c>
      <c r="M12" s="152" t="s">
        <v>87</v>
      </c>
      <c r="N12" s="152" t="s">
        <v>87</v>
      </c>
      <c r="O12" s="152" t="s">
        <v>87</v>
      </c>
      <c r="P12" s="152" t="s">
        <v>87</v>
      </c>
      <c r="Q12" s="152" t="s">
        <v>87</v>
      </c>
      <c r="R12" s="152" t="s">
        <v>87</v>
      </c>
      <c r="S12" s="152" t="s">
        <v>87</v>
      </c>
      <c r="T12" s="152" t="s">
        <v>87</v>
      </c>
      <c r="U12" s="153"/>
      <c r="V12" s="154"/>
    </row>
    <row r="13" s="73" customFormat="true" ht="12.75" hidden="false" customHeight="false" outlineLevel="0" collapsed="false">
      <c r="C13" s="110" t="s">
        <v>86</v>
      </c>
      <c r="D13" s="87" t="n">
        <f aca="false">113785425.46/1000000</f>
        <v>113.78542546</v>
      </c>
      <c r="E13" s="87" t="n">
        <f aca="false">38236674.39/1000000</f>
        <v>38.23667439</v>
      </c>
      <c r="F13" s="87" t="n">
        <f aca="false">152022099.85/1000000</f>
        <v>152.02209985</v>
      </c>
      <c r="G13" s="87" t="n">
        <f aca="false">94708229.18/1000000</f>
        <v>94.70822918</v>
      </c>
      <c r="H13" s="87" t="n">
        <f aca="false">92477190.44/1000000</f>
        <v>92.47719044</v>
      </c>
      <c r="I13" s="153" t="n">
        <f aca="false">187185419.62/1000000</f>
        <v>187.18541962</v>
      </c>
      <c r="J13" s="153" t="n">
        <f aca="false">70732248.0034506/1000000</f>
        <v>70.7322480034506</v>
      </c>
      <c r="K13" s="153" t="n">
        <f aca="false">67112190.15/1000000</f>
        <v>67.11219015</v>
      </c>
      <c r="L13" s="153" t="n">
        <f aca="false">137844438.153451/1000000</f>
        <v>137.844438153451</v>
      </c>
      <c r="M13" s="153" t="n">
        <f aca="false">73462996.41/1000000</f>
        <v>73.46299641</v>
      </c>
      <c r="N13" s="153" t="n">
        <f aca="false">51333533.73/1000000</f>
        <v>51.33353373</v>
      </c>
      <c r="O13" s="153" t="n">
        <f aca="false">124796530.14/1000000</f>
        <v>124.79653014</v>
      </c>
      <c r="P13" s="153" t="n">
        <f aca="false">64706202.57/1000000</f>
        <v>64.70620257</v>
      </c>
      <c r="Q13" s="153" t="n">
        <f aca="false">75395194.26/1000000</f>
        <v>75.39519426</v>
      </c>
      <c r="R13" s="153" t="n">
        <f aca="false">140101396.83/1000000</f>
        <v>140.10139683</v>
      </c>
      <c r="S13" s="153" t="n">
        <f aca="false">69893411.91/1000000</f>
        <v>69.89341191</v>
      </c>
      <c r="T13" s="153" t="n">
        <f aca="false">101199297.21/1000000</f>
        <v>101.19929721</v>
      </c>
      <c r="U13" s="153" t="n">
        <f aca="false">171092709.12/1000000</f>
        <v>171.09270912</v>
      </c>
      <c r="V13" s="154"/>
    </row>
    <row r="14" s="73" customFormat="true" ht="12.75" hidden="false" customHeight="false" outlineLevel="0" collapsed="false">
      <c r="C14" s="110" t="s">
        <v>133</v>
      </c>
      <c r="D14" s="87" t="n">
        <f aca="false">8553779/1000000</f>
        <v>8.553779</v>
      </c>
      <c r="E14" s="87"/>
      <c r="F14" s="87" t="n">
        <f aca="false">8553779/1000000</f>
        <v>8.553779</v>
      </c>
      <c r="G14" s="87" t="n">
        <f aca="false">8705896/1000000</f>
        <v>8.705896</v>
      </c>
      <c r="H14" s="152" t="s">
        <v>87</v>
      </c>
      <c r="I14" s="153" t="n">
        <f aca="false">8705896/1000000</f>
        <v>8.705896</v>
      </c>
      <c r="J14" s="153" t="n">
        <f aca="false">8865759/1000000</f>
        <v>8.865759</v>
      </c>
      <c r="K14" s="153"/>
      <c r="L14" s="153" t="n">
        <f aca="false">8865759/1000000</f>
        <v>8.865759</v>
      </c>
      <c r="M14" s="153" t="n">
        <f aca="false">6818936.29/1000000</f>
        <v>6.81893629</v>
      </c>
      <c r="N14" s="153" t="n">
        <f aca="false">133165.44/1000000</f>
        <v>0.13316544</v>
      </c>
      <c r="O14" s="153" t="n">
        <f aca="false">6952101.73/1000000</f>
        <v>6.95210173</v>
      </c>
      <c r="P14" s="153" t="n">
        <f aca="false">7229573.78/1000000</f>
        <v>7.22957378</v>
      </c>
      <c r="Q14" s="153" t="n">
        <f aca="false">152898.84/1000000</f>
        <v>0.15289884</v>
      </c>
      <c r="R14" s="153" t="n">
        <f aca="false">7382472.62/1000000</f>
        <v>7.38247262</v>
      </c>
      <c r="S14" s="153" t="n">
        <f aca="false">10180163.65/1000000</f>
        <v>10.18016365</v>
      </c>
      <c r="T14" s="153" t="n">
        <f aca="false">69887.43/1000000</f>
        <v>0.06988743</v>
      </c>
      <c r="U14" s="153" t="n">
        <f aca="false">10250051.08/1000000</f>
        <v>10.25005108</v>
      </c>
      <c r="V14" s="154"/>
      <c r="X14" s="73" t="n">
        <v>1000000</v>
      </c>
    </row>
    <row r="15" s="73" customFormat="true" ht="12.75" hidden="false" customHeight="false" outlineLevel="0" collapsed="false">
      <c r="C15" s="110" t="s">
        <v>88</v>
      </c>
      <c r="D15" s="87" t="n">
        <f aca="false">54641856/1000000</f>
        <v>54.641856</v>
      </c>
      <c r="E15" s="87" t="n">
        <f aca="false">34930454/1000000</f>
        <v>34.930454</v>
      </c>
      <c r="F15" s="87" t="n">
        <f aca="false">89572310/1000000</f>
        <v>89.57231</v>
      </c>
      <c r="G15" s="87" t="n">
        <f aca="false">56370646/1000000</f>
        <v>56.370646</v>
      </c>
      <c r="H15" s="87" t="n">
        <f aca="false">9364628/1000000</f>
        <v>9.364628</v>
      </c>
      <c r="I15" s="153" t="n">
        <f aca="false">65735274/1000000</f>
        <v>65.735274</v>
      </c>
      <c r="J15" s="153" t="n">
        <f aca="false">41566628/1000000</f>
        <v>41.566628</v>
      </c>
      <c r="K15" s="153" t="n">
        <f aca="false">3996083/1000000</f>
        <v>3.996083</v>
      </c>
      <c r="L15" s="153" t="n">
        <f aca="false">45562711/1000000</f>
        <v>45.562711</v>
      </c>
      <c r="M15" s="153" t="n">
        <f aca="false">37809252.04/1000000</f>
        <v>37.80925204</v>
      </c>
      <c r="N15" s="153" t="n">
        <f aca="false">15532601.28/1000000</f>
        <v>15.53260128</v>
      </c>
      <c r="O15" s="153" t="n">
        <f aca="false">53341853.32/1000000</f>
        <v>53.34185332</v>
      </c>
      <c r="P15" s="153" t="n">
        <f aca="false">45094216.5188806/1000000</f>
        <v>45.0942165188806</v>
      </c>
      <c r="Q15" s="153" t="n">
        <f aca="false">43431423.15/1000000</f>
        <v>43.43142315</v>
      </c>
      <c r="R15" s="153" t="n">
        <f aca="false">88525639.6688806/1000000</f>
        <v>88.5256396688806</v>
      </c>
      <c r="S15" s="153" t="n">
        <f aca="false">40914232.88/1000000</f>
        <v>40.91423288</v>
      </c>
      <c r="T15" s="153" t="n">
        <f aca="false">27600506.55/1000000</f>
        <v>27.60050655</v>
      </c>
      <c r="U15" s="153" t="n">
        <f aca="false">68514739.43/1000000</f>
        <v>68.51473943</v>
      </c>
      <c r="V15" s="154"/>
    </row>
    <row r="16" s="91" customFormat="true" ht="12.75" hidden="false" customHeight="false" outlineLevel="0" collapsed="false">
      <c r="A16" s="111"/>
      <c r="B16" s="111" t="s">
        <v>89</v>
      </c>
      <c r="C16" s="112"/>
      <c r="D16" s="90" t="n">
        <f aca="false">178018310.46/1000000</f>
        <v>178.01831046</v>
      </c>
      <c r="E16" s="90" t="n">
        <f aca="false">84172628.39/1000000</f>
        <v>84.17262839</v>
      </c>
      <c r="F16" s="90" t="n">
        <f aca="false">262190938.85/1000000</f>
        <v>262.19093885</v>
      </c>
      <c r="G16" s="90" t="n">
        <f aca="false">169362894.18/1000000</f>
        <v>169.36289418</v>
      </c>
      <c r="H16" s="90" t="n">
        <f aca="false">107924315.44/1000000</f>
        <v>107.92431544</v>
      </c>
      <c r="I16" s="157" t="n">
        <f aca="false">277287209.62/1000000</f>
        <v>277.28720962</v>
      </c>
      <c r="J16" s="157" t="n">
        <f aca="false">122403394.003451/1000000</f>
        <v>122.403394003451</v>
      </c>
      <c r="K16" s="157" t="n">
        <f aca="false">78948273.15/1000000</f>
        <v>78.94827315</v>
      </c>
      <c r="L16" s="157" t="n">
        <f aca="false">201351667.153451/1000000</f>
        <v>201.351667153451</v>
      </c>
      <c r="M16" s="157" t="n">
        <f aca="false">118126888.44/1000000</f>
        <v>118.12688844</v>
      </c>
      <c r="N16" s="157" t="n">
        <f aca="false">68958485.88/1000000</f>
        <v>68.95848588</v>
      </c>
      <c r="O16" s="157" t="n">
        <f aca="false">187085374.32/1000000</f>
        <v>187.08537432</v>
      </c>
      <c r="P16" s="157" t="n">
        <f aca="false">117247078.238881/1000000</f>
        <v>117.247078238881</v>
      </c>
      <c r="Q16" s="157" t="n">
        <f aca="false">135224488.79/1000000</f>
        <v>135.22448879</v>
      </c>
      <c r="R16" s="157" t="n">
        <f aca="false">252471567.028881/1000000</f>
        <v>252.471567028881</v>
      </c>
      <c r="S16" s="157" t="n">
        <f aca="false">121682195.82/1000000</f>
        <v>121.68219582</v>
      </c>
      <c r="T16" s="157" t="n">
        <f aca="false">135433821.47/1000000</f>
        <v>135.43382147</v>
      </c>
      <c r="U16" s="157" t="n">
        <f aca="false">257116017.29/1000000</f>
        <v>257.11601729</v>
      </c>
      <c r="V16" s="158"/>
    </row>
    <row r="17" s="73" customFormat="true" ht="12.75" hidden="false" customHeight="false" outlineLevel="0" collapsed="false">
      <c r="A17" s="113" t="s">
        <v>90</v>
      </c>
      <c r="B17" s="113"/>
      <c r="C17" s="114"/>
      <c r="D17" s="142"/>
      <c r="E17" s="87"/>
      <c r="F17" s="87"/>
      <c r="G17" s="87"/>
      <c r="H17" s="87"/>
      <c r="I17" s="153"/>
      <c r="J17" s="153"/>
      <c r="K17" s="153"/>
      <c r="L17" s="153"/>
      <c r="M17" s="153"/>
      <c r="N17" s="153"/>
      <c r="O17" s="153"/>
      <c r="P17" s="153"/>
      <c r="Q17" s="153"/>
      <c r="R17" s="153"/>
      <c r="S17" s="153"/>
      <c r="T17" s="153"/>
      <c r="U17" s="153"/>
      <c r="V17" s="154"/>
    </row>
    <row r="18" s="73" customFormat="true" ht="12.75" hidden="false" customHeight="false" outlineLevel="0" collapsed="false">
      <c r="C18" s="110" t="s">
        <v>135</v>
      </c>
      <c r="D18" s="87" t="n">
        <f aca="false">17015391/1000000</f>
        <v>17.015391</v>
      </c>
      <c r="E18" s="152" t="s">
        <v>87</v>
      </c>
      <c r="F18" s="87" t="n">
        <f aca="false">17015391/1000000</f>
        <v>17.015391</v>
      </c>
      <c r="G18" s="87" t="n">
        <f aca="false">16766389/1000000</f>
        <v>16.766389</v>
      </c>
      <c r="H18" s="152" t="s">
        <v>87</v>
      </c>
      <c r="I18" s="153" t="n">
        <f aca="false">16766389/1000000</f>
        <v>16.766389</v>
      </c>
      <c r="J18" s="153" t="n">
        <f aca="false">13155619/1000000</f>
        <v>13.155619</v>
      </c>
      <c r="K18" s="152" t="s">
        <v>87</v>
      </c>
      <c r="L18" s="153" t="n">
        <f aca="false">13155619/1000000</f>
        <v>13.155619</v>
      </c>
      <c r="M18" s="153" t="n">
        <f aca="false">3407990.11/1000000</f>
        <v>3.40799011</v>
      </c>
      <c r="N18" s="152" t="s">
        <v>87</v>
      </c>
      <c r="O18" s="153" t="n">
        <f aca="false">3407990.11/1000000</f>
        <v>3.40799011</v>
      </c>
      <c r="P18" s="153" t="n">
        <f aca="false">2881129/1000000</f>
        <v>2.881129</v>
      </c>
      <c r="Q18" s="153" t="n">
        <f aca="false">60632/1000000</f>
        <v>0.060632</v>
      </c>
      <c r="R18" s="153" t="n">
        <f aca="false">2941761/1000000</f>
        <v>2.941761</v>
      </c>
      <c r="S18" s="153" t="n">
        <f aca="false">1741114.62/1000000</f>
        <v>1.74111462</v>
      </c>
      <c r="T18" s="153" t="n">
        <f aca="false">44000/1000000</f>
        <v>0.044</v>
      </c>
      <c r="U18" s="153" t="n">
        <f aca="false">1785114.62/1000000</f>
        <v>1.78511462</v>
      </c>
      <c r="V18" s="154"/>
    </row>
    <row r="19" s="73" customFormat="true" ht="12.75" hidden="false" customHeight="false" outlineLevel="0" collapsed="false">
      <c r="C19" s="110" t="s">
        <v>91</v>
      </c>
      <c r="D19" s="87" t="n">
        <f aca="false">8281950/1000000</f>
        <v>8.28195</v>
      </c>
      <c r="E19" s="87" t="n">
        <f aca="false">264509530/1000000</f>
        <v>264.50953</v>
      </c>
      <c r="F19" s="87" t="n">
        <f aca="false">272791480/1000000</f>
        <v>272.79148</v>
      </c>
      <c r="G19" s="87" t="n">
        <f aca="false">7029675/1000000</f>
        <v>7.029675</v>
      </c>
      <c r="H19" s="87" t="n">
        <f aca="false">202190827/1000000</f>
        <v>202.190827</v>
      </c>
      <c r="I19" s="153" t="n">
        <f aca="false">209220502/1000000</f>
        <v>209.220502</v>
      </c>
      <c r="J19" s="153" t="n">
        <f aca="false">38824653/1000000</f>
        <v>38.824653</v>
      </c>
      <c r="K19" s="153" t="n">
        <f aca="false">68692732/1000000</f>
        <v>68.692732</v>
      </c>
      <c r="L19" s="153" t="n">
        <f aca="false">107517385/1000000</f>
        <v>107.517385</v>
      </c>
      <c r="M19" s="153" t="n">
        <f aca="false">7046464.07/1000000</f>
        <v>7.04646407</v>
      </c>
      <c r="N19" s="153" t="n">
        <f aca="false">56503693.98/1000000</f>
        <v>56.50369398</v>
      </c>
      <c r="O19" s="153" t="n">
        <f aca="false">63550158.05/1000000</f>
        <v>63.55015805</v>
      </c>
      <c r="P19" s="153" t="n">
        <f aca="false">8710050.44/1000000</f>
        <v>8.71005044</v>
      </c>
      <c r="Q19" s="153" t="n">
        <f aca="false">112819197.3/1000000</f>
        <v>112.8191973</v>
      </c>
      <c r="R19" s="153" t="n">
        <f aca="false">121529247.74/1000000</f>
        <v>121.52924774</v>
      </c>
      <c r="S19" s="153" t="n">
        <f aca="false">9377030.73/1000000</f>
        <v>9.37703073</v>
      </c>
      <c r="T19" s="153" t="n">
        <f aca="false">47236132.14/1000000</f>
        <v>47.23613214</v>
      </c>
      <c r="U19" s="153" t="n">
        <f aca="false">56613162.87/1000000</f>
        <v>56.61316287</v>
      </c>
      <c r="V19" s="154"/>
    </row>
    <row r="20" s="73" customFormat="true" ht="12.75" hidden="false" customHeight="false" outlineLevel="0" collapsed="false">
      <c r="C20" s="110" t="s">
        <v>92</v>
      </c>
      <c r="D20" s="87" t="n">
        <f aca="false">13605354.25/1000000</f>
        <v>13.60535425</v>
      </c>
      <c r="E20" s="87" t="n">
        <f aca="false">43289425.79/1000000</f>
        <v>43.28942579</v>
      </c>
      <c r="F20" s="87" t="n">
        <f aca="false">56894780.04/1000000</f>
        <v>56.89478004</v>
      </c>
      <c r="G20" s="87" t="n">
        <f aca="false">32790431/1000000</f>
        <v>32.790431</v>
      </c>
      <c r="H20" s="87" t="n">
        <f aca="false">137705331.72/1000000</f>
        <v>137.70533172</v>
      </c>
      <c r="I20" s="153" t="n">
        <f aca="false">170495762.72/1000000</f>
        <v>170.49576272</v>
      </c>
      <c r="J20" s="153" t="n">
        <f aca="false">22759197.3099504/1000000</f>
        <v>22.7591973099504</v>
      </c>
      <c r="K20" s="153" t="n">
        <f aca="false">124074100.582873/1000000</f>
        <v>124.074100582873</v>
      </c>
      <c r="L20" s="153" t="n">
        <f aca="false">146833297.892823/1000000</f>
        <v>146.833297892823</v>
      </c>
      <c r="M20" s="153" t="n">
        <f aca="false">43236419.67/1000000</f>
        <v>43.23641967</v>
      </c>
      <c r="N20" s="153" t="n">
        <f aca="false">110627078.68/1000000</f>
        <v>110.62707868</v>
      </c>
      <c r="O20" s="153" t="n">
        <f aca="false">153863498.35/1000000</f>
        <v>153.86349835</v>
      </c>
      <c r="P20" s="153" t="n">
        <f aca="false">23042485.72/1000000</f>
        <v>23.04248572</v>
      </c>
      <c r="Q20" s="153" t="n">
        <f aca="false">132454887.41/1000000</f>
        <v>132.45488741</v>
      </c>
      <c r="R20" s="153" t="n">
        <f aca="false">155497373.13/1000000</f>
        <v>155.49737313</v>
      </c>
      <c r="S20" s="153" t="n">
        <f aca="false">29099553/1000000</f>
        <v>29.099553</v>
      </c>
      <c r="T20" s="153" t="n">
        <f aca="false">150366023.4/1000000</f>
        <v>150.3660234</v>
      </c>
      <c r="U20" s="153" t="n">
        <f aca="false">179465576.4/1000000</f>
        <v>179.4655764</v>
      </c>
      <c r="V20" s="154"/>
    </row>
    <row r="21" s="73" customFormat="true" ht="12.75" hidden="false" customHeight="false" outlineLevel="0" collapsed="false">
      <c r="C21" s="110" t="s">
        <v>136</v>
      </c>
      <c r="D21" s="87" t="n">
        <f aca="false">7022022/1000000</f>
        <v>7.022022</v>
      </c>
      <c r="E21" s="152" t="s">
        <v>87</v>
      </c>
      <c r="F21" s="87" t="n">
        <f aca="false">7022022/1000000</f>
        <v>7.022022</v>
      </c>
      <c r="G21" s="152" t="s">
        <v>87</v>
      </c>
      <c r="H21" s="152" t="s">
        <v>87</v>
      </c>
      <c r="I21" s="152" t="s">
        <v>87</v>
      </c>
      <c r="J21" s="153" t="n">
        <f aca="false">6000000/1000000</f>
        <v>6</v>
      </c>
      <c r="K21" s="152" t="s">
        <v>87</v>
      </c>
      <c r="L21" s="153" t="n">
        <f aca="false">6000000/1000000</f>
        <v>6</v>
      </c>
      <c r="M21" s="153" t="n">
        <f aca="false">2813837/1000000</f>
        <v>2.813837</v>
      </c>
      <c r="N21" s="152" t="s">
        <v>87</v>
      </c>
      <c r="O21" s="153" t="n">
        <f aca="false">2813837/1000000</f>
        <v>2.813837</v>
      </c>
      <c r="P21" s="153" t="n">
        <f aca="false">2647031.02/1000000</f>
        <v>2.64703102</v>
      </c>
      <c r="Q21" s="152" t="s">
        <v>87</v>
      </c>
      <c r="R21" s="153" t="s">
        <v>100</v>
      </c>
      <c r="S21" s="153" t="n">
        <f aca="false">4031012.54/1000000</f>
        <v>4.03101254</v>
      </c>
      <c r="T21" s="152" t="s">
        <v>87</v>
      </c>
      <c r="U21" s="153" t="n">
        <f aca="false">4031012.54/1000000</f>
        <v>4.03101254</v>
      </c>
      <c r="V21" s="154"/>
    </row>
    <row r="22" s="91" customFormat="true" ht="12.75" hidden="false" customHeight="false" outlineLevel="0" collapsed="false">
      <c r="A22" s="111"/>
      <c r="B22" s="111" t="s">
        <v>93</v>
      </c>
      <c r="C22" s="112"/>
      <c r="D22" s="90" t="n">
        <f aca="false">45924717.25/1000000</f>
        <v>45.92471725</v>
      </c>
      <c r="E22" s="90" t="n">
        <f aca="false">307798955.79/1000000</f>
        <v>307.79895579</v>
      </c>
      <c r="F22" s="90" t="n">
        <f aca="false">353723673.04/1000000</f>
        <v>353.72367304</v>
      </c>
      <c r="G22" s="90" t="n">
        <f aca="false">56586495/1000000</f>
        <v>56.586495</v>
      </c>
      <c r="H22" s="90" t="n">
        <f aca="false">339896158.72/1000000</f>
        <v>339.89615872</v>
      </c>
      <c r="I22" s="157" t="n">
        <f aca="false">396482653.72/1000000</f>
        <v>396.48265372</v>
      </c>
      <c r="J22" s="157" t="n">
        <f aca="false">80739469.3099504/1000000</f>
        <v>80.7394693099504</v>
      </c>
      <c r="K22" s="157" t="n">
        <f aca="false">192766832.582873/1000000</f>
        <v>192.766832582873</v>
      </c>
      <c r="L22" s="157" t="n">
        <f aca="false">273506301.892823/1000000</f>
        <v>273.506301892823</v>
      </c>
      <c r="M22" s="157" t="n">
        <f aca="false">56504710.85/1000000</f>
        <v>56.50471085</v>
      </c>
      <c r="N22" s="157" t="n">
        <f aca="false">167130772.66/1000000</f>
        <v>167.13077266</v>
      </c>
      <c r="O22" s="157" t="n">
        <f aca="false">223635483.51/1000000</f>
        <v>223.63548351</v>
      </c>
      <c r="P22" s="157" t="n">
        <f aca="false">37280696.18/1000000</f>
        <v>37.28069618</v>
      </c>
      <c r="Q22" s="157" t="n">
        <f aca="false">245334716.71/1000000</f>
        <v>245.33471671</v>
      </c>
      <c r="R22" s="157" t="n">
        <f aca="false">282615412.89/1000000</f>
        <v>282.61541289</v>
      </c>
      <c r="S22" s="157" t="n">
        <f aca="false">44248710.89/1000000</f>
        <v>44.24871089</v>
      </c>
      <c r="T22" s="157" t="n">
        <f aca="false">197646155.54/1000000</f>
        <v>197.64615554</v>
      </c>
      <c r="U22" s="157" t="n">
        <f aca="false">241894866.43/1000000</f>
        <v>241.89486643</v>
      </c>
      <c r="V22" s="158"/>
    </row>
    <row r="23" s="73" customFormat="true" ht="12.75" hidden="false" customHeight="false" outlineLevel="0" collapsed="false">
      <c r="A23" s="115" t="s">
        <v>137</v>
      </c>
      <c r="B23" s="115"/>
      <c r="C23" s="116"/>
      <c r="D23" s="96" t="n">
        <f aca="false">223943027.71/1000000</f>
        <v>223.94302771</v>
      </c>
      <c r="E23" s="96" t="n">
        <f aca="false">391971584.18/1000000</f>
        <v>391.97158418</v>
      </c>
      <c r="F23" s="96" t="n">
        <f aca="false">615914611.89/1000000</f>
        <v>615.91461189</v>
      </c>
      <c r="G23" s="96" t="n">
        <f aca="false">225949389.18/1000000</f>
        <v>225.94938918</v>
      </c>
      <c r="H23" s="96" t="n">
        <f aca="false">447820474.16/1000000</f>
        <v>447.82047416</v>
      </c>
      <c r="I23" s="159" t="n">
        <f aca="false">673769863.34/1000000</f>
        <v>673.76986334</v>
      </c>
      <c r="J23" s="159" t="n">
        <f aca="false">203142863.313401/1000000</f>
        <v>203.142863313401</v>
      </c>
      <c r="K23" s="159" t="n">
        <f aca="false">271715105.732873/1000000</f>
        <v>271.715105732873</v>
      </c>
      <c r="L23" s="159" t="n">
        <f aca="false">474857969.046274/1000000</f>
        <v>474.857969046274</v>
      </c>
      <c r="M23" s="159" t="n">
        <f aca="false">174631599.29/1000000</f>
        <v>174.63159929</v>
      </c>
      <c r="N23" s="159" t="n">
        <f aca="false">236089258.54/1000000</f>
        <v>236.08925854</v>
      </c>
      <c r="O23" s="159" t="n">
        <f aca="false">410720857.83/1000000</f>
        <v>410.72085783</v>
      </c>
      <c r="P23" s="159" t="n">
        <f aca="false">154527774.418881/1000000</f>
        <v>154.527774418881</v>
      </c>
      <c r="Q23" s="159" t="n">
        <f aca="false">380559205.5/1000000</f>
        <v>380.5592055</v>
      </c>
      <c r="R23" s="159" t="n">
        <f aca="false">535086979.918881/1000000</f>
        <v>535.086979918881</v>
      </c>
      <c r="S23" s="159" t="n">
        <f aca="false">165930906.71/1000000</f>
        <v>165.93090671</v>
      </c>
      <c r="T23" s="159" t="n">
        <f aca="false">333079977.01/1000000</f>
        <v>333.07997701</v>
      </c>
      <c r="U23" s="159" t="n">
        <f aca="false">499010883.72/1000000</f>
        <v>499.01088372</v>
      </c>
      <c r="V23" s="154"/>
    </row>
    <row r="24" s="73" customFormat="true" ht="12.75" hidden="false" customHeight="false" outlineLevel="0" collapsed="false">
      <c r="A24" s="73" t="s">
        <v>122</v>
      </c>
    </row>
    <row r="25" customFormat="false" ht="12.75" hidden="false" customHeight="false" outlineLevel="0" collapsed="false">
      <c r="A25" s="73" t="s">
        <v>123</v>
      </c>
    </row>
    <row r="27" customFormat="false" ht="12.75" hidden="false" customHeight="false" outlineLevel="0" collapsed="false">
      <c r="A27" s="99" t="s">
        <v>99</v>
      </c>
    </row>
    <row r="31" customFormat="false" ht="12.75" hidden="false" customHeight="false" outlineLevel="0" collapsed="false">
      <c r="C31" s="0" t="s">
        <v>100</v>
      </c>
    </row>
  </sheetData>
  <mergeCells count="6">
    <mergeCell ref="C1:U1"/>
    <mergeCell ref="C2:U2"/>
    <mergeCell ref="C3:U3"/>
    <mergeCell ref="C4:U4"/>
    <mergeCell ref="C5:U5"/>
    <mergeCell ref="A7: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17:37:50Z</dcterms:created>
  <dc:creator>x_aamm</dc:creator>
  <dc:description/>
  <dc:language>en-US</dc:language>
  <cp:lastModifiedBy>cicleaves</cp:lastModifiedBy>
  <cp:lastPrinted>2009-05-06T19:03:48Z</cp:lastPrinted>
  <dcterms:modified xsi:type="dcterms:W3CDTF">2011-08-23T22:30:39Z</dcterms:modified>
  <cp:revision>0</cp:revision>
  <dc:subject/>
  <dc:title/>
</cp:coreProperties>
</file>