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</sheets>
  <definedNames>
    <definedName function="false" hidden="false" localSheetId="1" name="_Toc282009593" vbProcedure="false">C1!$A$1</definedName>
    <definedName function="false" hidden="false" localSheetId="4" name="_Toc281399327" vbProcedure="false">C4!$A$1</definedName>
    <definedName function="false" hidden="false" localSheetId="6" name="_Toc281399328" vbProcedure="false">#REF!</definedName>
    <definedName function="false" hidden="false" localSheetId="7" name="_Toc282009605" vbProcedure="false">#REF!</definedName>
    <definedName function="false" hidden="false" localSheetId="8" name="_Toc2813993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4">
  <si>
    <t xml:space="preserve">Compendio de cuadros</t>
  </si>
  <si>
    <t xml:space="preserve">Cuenta Integrada de Residuos 2001-2006</t>
  </si>
  <si>
    <t xml:space="preserve">Descripción de los cuadros</t>
  </si>
  <si>
    <t xml:space="preserve">Cuadro</t>
  </si>
  <si>
    <t xml:space="preserve">Nombre de la hoja de trabajo</t>
  </si>
  <si>
    <t xml:space="preserve">Título del cuadro o figura</t>
  </si>
  <si>
    <t xml:space="preserve">Fuente</t>
  </si>
  <si>
    <t xml:space="preserve">Cuadro 1</t>
  </si>
  <si>
    <t xml:space="preserve"> C1 </t>
  </si>
  <si>
    <t xml:space="preserve">Cuenta de flujos de la CIRE. Cuadro de oferta de residuos por actividad económica  a nivel nacional, período 2001-2006 (toneladas)</t>
  </si>
  <si>
    <t xml:space="preserve">Elaboración propia con base en BANGUAT y URL, IARNA (2009)</t>
  </si>
  <si>
    <t xml:space="preserve">Cuadro 2</t>
  </si>
  <si>
    <t xml:space="preserve"> C2 </t>
  </si>
  <si>
    <t xml:space="preserve">Cuenta de flujos de la CIRE.  Cuadro de oferta de residuos por tipos de residuos producidos en la economía nacional, período 2001-2006 (toneladas)</t>
  </si>
  <si>
    <t xml:space="preserve">Cuadro 3</t>
  </si>
  <si>
    <t xml:space="preserve"> C3 </t>
  </si>
  <si>
    <t xml:space="preserve">Cuenta de flujos de la CIRE.  Oferta de residuos sólidos en la economía nacional por tipo de residuo y tipo de actividad económica.  Año 2006. Toneladas. </t>
  </si>
  <si>
    <t xml:space="preserve">Cuadro 4</t>
  </si>
  <si>
    <t xml:space="preserve"> C4 </t>
  </si>
  <si>
    <t xml:space="preserve">Producción de residuos sólidos por tipo de residuo y grupo de actividad económica, año 2006 (toneladas)</t>
  </si>
  <si>
    <t xml:space="preserve">Cuadro 5</t>
  </si>
  <si>
    <t xml:space="preserve"> C5 </t>
  </si>
  <si>
    <t xml:space="preserve">Cuenta de flujos de la CIRE.  Cuadro de utilización de residuos sólidos por actividad económica, período 2001- 2006 (toneladas)</t>
  </si>
  <si>
    <t xml:space="preserve">Cuadro 6</t>
  </si>
  <si>
    <t xml:space="preserve"> C6 </t>
  </si>
  <si>
    <t xml:space="preserve">Utilización de residuos sólidos por grupo de actividad económica y por tipo de residuo, año 2006 (toneladas)</t>
  </si>
  <si>
    <t xml:space="preserve">Cuadro 7</t>
  </si>
  <si>
    <t xml:space="preserve"> C7 </t>
  </si>
  <si>
    <t xml:space="preserve">Cuenta de flujos de la CIRE.  Cuadro de oferta neta por grupo de actividad económica (los flujos de la economía al ambiente), año 2006 (toneladas)</t>
  </si>
  <si>
    <t xml:space="preserve"> C8 </t>
  </si>
  <si>
    <t xml:space="preserve">Disposición neta de residuos en el ambiente por tipo de residuo y grupo de actividad económica, año 2006 (toneladas)</t>
  </si>
  <si>
    <t xml:space="preserve">Cuadro 9</t>
  </si>
  <si>
    <t xml:space="preserve"> C9 </t>
  </si>
  <si>
    <t xml:space="preserve">Cuenta de gastos y transacciones de la CIRE.  Cuadro de gastos en la gestión de residuos sólidos y gasto ambiental total por el sector público (Millones de quetzales), año 2006</t>
  </si>
  <si>
    <t xml:space="preserve">Cuadro 10</t>
  </si>
  <si>
    <t xml:space="preserve"> C10 </t>
  </si>
  <si>
    <t xml:space="preserve">Cuenta de agregados e indicadores complementarios de la CIRE, período 2001-2006</t>
  </si>
  <si>
    <t xml:space="preserve">Cuadro 11</t>
  </si>
  <si>
    <t xml:space="preserve"> C11 </t>
  </si>
  <si>
    <t xml:space="preserve">Síntesis de indicadores de la CIRE</t>
  </si>
  <si>
    <t xml:space="preserve">Referencia:</t>
  </si>
  <si>
    <r>
      <rPr>
        <sz val="10"/>
        <color rgb="FF000000"/>
        <rFont val="Arial"/>
        <family val="2"/>
      </rPr>
      <t xml:space="preserve">BANGUAT y URL, IARNA (Banco de Guatemala e Instituto de Agricultura, Recursos Naturales y Ambiente de la Universidad Rafael Landívar. (2009). </t>
    </r>
    <r>
      <rPr>
        <i val="true"/>
        <sz val="10"/>
        <color rgb="FF000000"/>
        <rFont val="Arial"/>
        <family val="2"/>
      </rPr>
      <t xml:space="preserve">Compendio de cuadros estadísticos del Sistema de Contabilidad Ambiental y Económica Integrada de Guatemala (SCAEI). Periodo 2001-2006.</t>
    </r>
    <r>
      <rPr>
        <sz val="10"/>
        <color rgb="FF000000"/>
        <rFont val="Arial"/>
        <family val="2"/>
      </rPr>
      <t xml:space="preserve">Guatemala: Autor.    </t>
    </r>
  </si>
  <si>
    <t xml:space="preserve">Cuadro 1. Cuenta de flujos de la CIRE. Cuadro de oferta de residuos por actividad económica  a nivel nacional (toneladas). Período 2001-2006</t>
  </si>
  <si>
    <t xml:space="preserve">Transacción y actividad</t>
  </si>
  <si>
    <t xml:space="preserve">Año</t>
  </si>
  <si>
    <t xml:space="preserve">Retorno al menu</t>
  </si>
  <si>
    <t xml:space="preserve">Producción</t>
  </si>
  <si>
    <t xml:space="preserve">Cultivos tradicionales</t>
  </si>
  <si>
    <t xml:space="preserve">Cultivos no tradicionales</t>
  </si>
  <si>
    <t xml:space="preserve">Cría de ganado vacuno</t>
  </si>
  <si>
    <t xml:space="preserve">Cría de otros animales, elaboración de productos animales</t>
  </si>
  <si>
    <t xml:space="preserve">Caza, silvicultura, extracción de madera y actividades de servicios conexos</t>
  </si>
  <si>
    <t xml:space="preserve">Extracción de petróleo y gas natural</t>
  </si>
  <si>
    <t xml:space="preserve">Extracción de piedra, arena y arcilla</t>
  </si>
  <si>
    <t xml:space="preserve">Extracción de otra minas y canteras </t>
  </si>
  <si>
    <t xml:space="preserve">Producción, procesamiento y conservación de carne y productos cárnicos</t>
  </si>
  <si>
    <t xml:space="preserve">Elaboración y conservación de frutas, legumbres y hortalizas</t>
  </si>
  <si>
    <t xml:space="preserve">Elaboración de azúcar</t>
  </si>
  <si>
    <t xml:space="preserve">Elaboración de otros productos alimenticios</t>
  </si>
  <si>
    <t xml:space="preserve">Elaboración de bebidas alcohólicas</t>
  </si>
  <si>
    <t xml:space="preserve">Elaboración de bebidas no alcohólicas, producción de aguas minerales</t>
  </si>
  <si>
    <t xml:space="preserve">Producción de madera y fabricación de productos de madera y corcho, excepto muebles</t>
  </si>
  <si>
    <t xml:space="preserve">Fabricación de coque, productos de la refinación de petróleo y combustible nuclear</t>
  </si>
  <si>
    <t xml:space="preserve">-</t>
  </si>
  <si>
    <t xml:space="preserve">Fabricación de sustancias y productos químicos</t>
  </si>
  <si>
    <t xml:space="preserve">Fabricación de productos de caucho y plástico</t>
  </si>
  <si>
    <t xml:space="preserve">Fabricación de otros productos minerales no metálicos</t>
  </si>
  <si>
    <t xml:space="preserve">Fabricación de muebles</t>
  </si>
  <si>
    <t xml:space="preserve">Transporte y almacenamiento</t>
  </si>
  <si>
    <t xml:space="preserve">Actividades relacionadas con la salud humana</t>
  </si>
  <si>
    <t xml:space="preserve">Otras actividades</t>
  </si>
  <si>
    <t xml:space="preserve">Consumo final de hogares</t>
  </si>
  <si>
    <t xml:space="preserve">Importaciones</t>
  </si>
  <si>
    <t xml:space="preserve">Oferta total de residuos sólidos</t>
  </si>
  <si>
    <t xml:space="preserve">Fuente: Elaboración propia con base en BANGUAT y URL, IARNA (2009)</t>
  </si>
  <si>
    <t xml:space="preserve">Cuadro 2. Cuenta de flujos de la CIRE.  Cuadro de oferta de residuos por tipos de residuos producidos en la economía nacional (toneladas). Período 2001-2006 </t>
  </si>
  <si>
    <t xml:space="preserve">Tipo de residuo</t>
  </si>
  <si>
    <t xml:space="preserve">Residuos biológico-infecciosos</t>
  </si>
  <si>
    <t xml:space="preserve">Residuos metálicos</t>
  </si>
  <si>
    <t xml:space="preserve">Residuos no metálicos</t>
  </si>
  <si>
    <t xml:space="preserve">Equipo desechado</t>
  </si>
  <si>
    <t xml:space="preserve">Estiércol</t>
  </si>
  <si>
    <t xml:space="preserve">Residuos vegetales y animales</t>
  </si>
  <si>
    <t xml:space="preserve">Residuos ordinarios mixtos</t>
  </si>
  <si>
    <t xml:space="preserve">Lodos</t>
  </si>
  <si>
    <t xml:space="preserve">Residuos minerales</t>
  </si>
  <si>
    <t xml:space="preserve">Residuos estabilizados</t>
  </si>
  <si>
    <t xml:space="preserve">Otros residuos</t>
  </si>
  <si>
    <t xml:space="preserve">Oferta total</t>
  </si>
  <si>
    <t xml:space="preserve">Figura 3. Producción de residuos sólidos por tipo de residuos, período 2001- 2006 (millones de toneladas)</t>
  </si>
  <si>
    <t xml:space="preserve"> </t>
  </si>
  <si>
    <t xml:space="preserve">Cuadro 3.  Cuenta de flujos de la CIRE.  Oferta de residuos sólidos en la economía nacional por tipo de residuo y tipo de actividad económica (toneladas).  Año 2006 </t>
  </si>
  <si>
    <t xml:space="preserve">Biológico-infecciosos</t>
  </si>
  <si>
    <t xml:space="preserve">Metálicos</t>
  </si>
  <si>
    <t xml:space="preserve">No metálicos</t>
  </si>
  <si>
    <t xml:space="preserve">Minerales</t>
  </si>
  <si>
    <t xml:space="preserve">Otros</t>
  </si>
  <si>
    <t xml:space="preserve">Total</t>
  </si>
  <si>
    <t xml:space="preserve">Cría de otros animales, productos animales</t>
  </si>
  <si>
    <t xml:space="preserve">Caza, silvicultura, extracción de madera</t>
  </si>
  <si>
    <t xml:space="preserve">Extracción de otra minas y canteras n.c.p</t>
  </si>
  <si>
    <t xml:space="preserve">Producción, procesamiento y conservación de carne </t>
  </si>
  <si>
    <t xml:space="preserve">Elaboración de bebidas no alcohólicas, aguas minerales</t>
  </si>
  <si>
    <t xml:space="preserve">Producción de madera y productos de madera y corcho</t>
  </si>
  <si>
    <t xml:space="preserve">Resto del mundo</t>
  </si>
  <si>
    <t xml:space="preserve">n.c.p.= no contemplados previamente</t>
  </si>
  <si>
    <t xml:space="preserve">Cuadro 4. Producción de residuos sólidos por tipo de residuo y grupo de actividad económica (toneladas). Año 2006 </t>
  </si>
  <si>
    <t xml:space="preserve">Gupo de actividad económica</t>
  </si>
  <si>
    <t xml:space="preserve">Total </t>
  </si>
  <si>
    <t xml:space="preserve">Agricultura, ganadería, 
silvicultura y pesca</t>
  </si>
  <si>
    <t xml:space="preserve">Explotación de minas
y canteras </t>
  </si>
  <si>
    <t xml:space="preserve">Industrias
manufactureras</t>
  </si>
  <si>
    <t xml:space="preserve">Transporte, almacenamiento
y comunicaciones </t>
  </si>
  <si>
    <t xml:space="preserve">Otras actividades de servicios comunitarias, sociales y personales </t>
  </si>
  <si>
    <t xml:space="preserve">Consumidores finales como productores</t>
  </si>
  <si>
    <t xml:space="preserve">Transacciones</t>
  </si>
  <si>
    <t xml:space="preserve">Residuos biológico-infecciosos (cuidado de salud, etc)</t>
  </si>
  <si>
    <t xml:space="preserve">­</t>
  </si>
  <si>
    <t xml:space="preserve">Cuadro 5. Cuenta de flujos de la CIRE.  Cuadro de utilización de residuos sólidos por actividad económica (toneladas). Período 2001- 2006 </t>
  </si>
  <si>
    <t xml:space="preserve">Consumo intermedio</t>
  </si>
  <si>
    <t xml:space="preserve">Elaboración de alimentos preparados para animales</t>
  </si>
  <si>
    <t xml:space="preserve">Otras industrias manufactureras n.c.p. y reciclamiento</t>
  </si>
  <si>
    <t xml:space="preserve">Suministro de electricidad, gas, vapor y agua caliente</t>
  </si>
  <si>
    <t xml:space="preserve">Comercio al por mayor y menor; reparación de vehículos automotores</t>
  </si>
  <si>
    <t xml:space="preserve">Eliminación de desperdicios y aguas residuales, saneamiento y actividades similares</t>
  </si>
  <si>
    <t xml:space="preserve">Utilización total</t>
  </si>
  <si>
    <t xml:space="preserve">Cuadro 6.  Utilización de residuos sólidos por grupo de actividad económica y por tipo de residuo (toneladas). Año 2006 </t>
  </si>
  <si>
    <t xml:space="preserve">Tipo de residuos</t>
  </si>
  <si>
    <t xml:space="preserve">Grupo de actividad económica</t>
  </si>
  <si>
    <t xml:space="preserve">Agricultura, ganadería,
silvicultura
y pesca</t>
  </si>
  <si>
    <t xml:space="preserve">Suministro de
electricidad,
gas y agua</t>
  </si>
  <si>
    <t xml:space="preserve">Comercio al por mayor y al por menor, reparación de vehículos automotores, 
motocicletas, efectos personales y enseres domésticos</t>
  </si>
  <si>
    <t xml:space="preserve">Actividades inmobiliarias,
empresariales y de alquiler</t>
  </si>
  <si>
    <t xml:space="preserve">Consumo final</t>
  </si>
  <si>
    <t xml:space="preserve">Residuos biológico-infecciosos </t>
  </si>
  <si>
    <t xml:space="preserve">Cuadro 7.  Cuenta de flujos de la CIRE.  Cuadro de oferta neta por grupo de actividad económica (los flujos de la economía al ambiente) (toneladas). Año 2006 </t>
  </si>
  <si>
    <t xml:space="preserve">Actividades económicas</t>
  </si>
  <si>
    <t xml:space="preserve">Utilización</t>
  </si>
  <si>
    <t xml:space="preserve">Oferta neta</t>
  </si>
  <si>
    <t xml:space="preserve">Actividades de servicios y financieras</t>
  </si>
  <si>
    <t xml:space="preserve">Actividades manufactureras</t>
  </si>
  <si>
    <t xml:space="preserve">Actividades primarias</t>
  </si>
  <si>
    <t xml:space="preserve">Hogares y resto del mundo</t>
  </si>
  <si>
    <t xml:space="preserve">Cuadro 8.  Disposición neta de residuos alambiente por tipo de residuo y grupo de actividad económica (toneladas). Año 2006 </t>
  </si>
  <si>
    <t xml:space="preserve">Grupo de actividad</t>
  </si>
  <si>
    <t xml:space="preserve">Agricultura,
ganadería,
silvicultura 
y pesca</t>
  </si>
  <si>
    <t xml:space="preserve">Explotación
de minas
y canteras </t>
  </si>
  <si>
    <t xml:space="preserve">Suministro de
electricidad, gas
y agua</t>
  </si>
  <si>
    <t xml:space="preserve">Comercio al por mayor y al por menor, reparación de vehículos automotores, motocicletas, efectos personales y enseres domésticos</t>
  </si>
  <si>
    <t xml:space="preserve">Transporte,
almacenamiento
y comunicaciones </t>
  </si>
  <si>
    <t xml:space="preserve">Actividades
inmobiliarias,
empresariales
y de alquiler</t>
  </si>
  <si>
    <t xml:space="preserve">Otras actividades
de servicios comunitarias,
sociales y
personales </t>
  </si>
  <si>
    <t xml:space="preserve">Consumidores
finales como productores</t>
  </si>
  <si>
    <t xml:space="preserve">Cuadro 9.  Cuenta de gastos y transacciones de la CIRE.  Cuadro de gastos en la gestión de residuos sólidos y gasto ambiental total por el sector público (millones de quetzales). Año 2006</t>
  </si>
  <si>
    <t xml:space="preserve">Entidad</t>
  </si>
  <si>
    <t xml:space="preserve">Tipo de gasto</t>
  </si>
  <si>
    <t xml:space="preserve">Gestión de residuos</t>
  </si>
  <si>
    <t xml:space="preserve">Resto del gasto ambiental</t>
  </si>
  <si>
    <t xml:space="preserve">Gasto ambiental total</t>
  </si>
  <si>
    <t xml:space="preserve">Gobierno central</t>
  </si>
  <si>
    <t xml:space="preserve">Gobiernos departamentales</t>
  </si>
  <si>
    <t xml:space="preserve">Gobiernos locales</t>
  </si>
  <si>
    <t xml:space="preserve">Total del gasto</t>
  </si>
  <si>
    <t xml:space="preserve">Cuadro 10. Cuenta de agregados e indicadores complementarios de la CIRE. Período 2001-2006</t>
  </si>
  <si>
    <t xml:space="preserve">Indicador</t>
  </si>
  <si>
    <t xml:space="preserve">Eficiencia (Utilización en toneladas/Oferta en toneladas)</t>
  </si>
  <si>
    <t xml:space="preserve">Intensidad (Oferta neta en toneladas / Valor agregado bruto en quetzales)</t>
  </si>
  <si>
    <t xml:space="preserve">Valor agregado bruto a precios de cada año (quetzales)</t>
  </si>
  <si>
    <t xml:space="preserve">Cuadro 11.  Síntesis de indicadores de la CIRE</t>
  </si>
  <si>
    <t xml:space="preserve">Unidad</t>
  </si>
  <si>
    <t xml:space="preserve">Cuenta de flujos: flujos físicos</t>
  </si>
  <si>
    <t xml:space="preserve">Oferta física de residuos sólidos</t>
  </si>
  <si>
    <t xml:space="preserve">toneladas</t>
  </si>
  <si>
    <t xml:space="preserve">Participación de la producción en la oferta física</t>
  </si>
  <si>
    <t xml:space="preserve">Participación de los hogares en la oferta física</t>
  </si>
  <si>
    <t xml:space="preserve">Participación de las importaciones en la oferta física</t>
  </si>
  <si>
    <t xml:space="preserve">Participación porcentual en la oferta física de residuos sólidos</t>
  </si>
  <si>
    <t xml:space="preserve">porcentaje</t>
  </si>
  <si>
    <t xml:space="preserve">Participación en la oferta física de las cinco principales actividades económicas</t>
  </si>
  <si>
    <t xml:space="preserve">Participación de la producción, procesamiento y conservación de carne y productos cárnicos en la oferta física</t>
  </si>
  <si>
    <t xml:space="preserve">Participación de la fabricación de sustancias y productos químicos en la oferta física</t>
  </si>
  <si>
    <t xml:space="preserve">Participación de los cultivos no tradicionales en la oferta física</t>
  </si>
  <si>
    <t xml:space="preserve">Participación de la fabricación de otros productos minerales no metálicos en la oferta física</t>
  </si>
  <si>
    <t xml:space="preserve">Participación de la elaboración de azúcar en la oferta física</t>
  </si>
  <si>
    <t xml:space="preserve">Participación porcentual en la oferta física según tipo de residuos sólidos</t>
  </si>
  <si>
    <t xml:space="preserve">Participación de los residuos biológico-infecciosos en la oferta física</t>
  </si>
  <si>
    <t xml:space="preserve">Participación de los residuos metálicos en la oferta física</t>
  </si>
  <si>
    <t xml:space="preserve">Participación de los residuos no metálicos en la oferta física</t>
  </si>
  <si>
    <t xml:space="preserve">Participación del equipo desechado en la oferta física</t>
  </si>
  <si>
    <t xml:space="preserve">Participación del estiércol en la oferta física</t>
  </si>
  <si>
    <t xml:space="preserve">Participación de los residuos vegetales y animales en la oferta física</t>
  </si>
  <si>
    <t xml:space="preserve">Participación de los residuos ordinarios mixtos en la oferta física</t>
  </si>
  <si>
    <t xml:space="preserve">Participación de los lodos en la oferta física</t>
  </si>
  <si>
    <t xml:space="preserve">Participación de los residuos minerales en la oferta física</t>
  </si>
  <si>
    <t xml:space="preserve">Participación de los residuos estabilizados en la oferta física</t>
  </si>
  <si>
    <t xml:space="preserve">Participación de otros residuos en la oferta física</t>
  </si>
  <si>
    <t xml:space="preserve">Utilización total de residuos sólidos (flujos dentro de la economía)</t>
  </si>
  <si>
    <t xml:space="preserve">Participación del consumo intermedio en la utilización</t>
  </si>
  <si>
    <t xml:space="preserve">Participación de los hogares en la utilización</t>
  </si>
  <si>
    <t xml:space="preserve">Participación porcentual en la utilización de residuos sólidos</t>
  </si>
  <si>
    <t xml:space="preserve">Participación de los principales grupos de actividades económicas en la utilización de residuos sólidos</t>
  </si>
  <si>
    <t xml:space="preserve">Industrias manufactureras</t>
  </si>
  <si>
    <t xml:space="preserve">Participación del suministro de electricidad, gas, vapor y agua caliente</t>
  </si>
  <si>
    <t xml:space="preserve">Agricultura, ganadería, silvicultura y pesca</t>
  </si>
  <si>
    <t xml:space="preserve">Oferta neta (residuos al ambiente)</t>
  </si>
  <si>
    <t xml:space="preserve">Cuenta de gastos y transacciones</t>
  </si>
  <si>
    <t xml:space="preserve">Gastos en gestión de residuos del Gobierno central</t>
  </si>
  <si>
    <t xml:space="preserve">millones de quetzales</t>
  </si>
  <si>
    <t xml:space="preserve">ND</t>
  </si>
  <si>
    <t xml:space="preserve">Gastos en gestión de residuos de los gobiernos departamentales</t>
  </si>
  <si>
    <t xml:space="preserve">Gastos en gestión de residuos de los gobiernos locales</t>
  </si>
  <si>
    <t xml:space="preserve">Total del gasto en gestión de residuos</t>
  </si>
  <si>
    <t xml:space="preserve">Gasto en gestión de residuos con relación al gasto ambiental total</t>
  </si>
  <si>
    <t xml:space="preserve">Gastos en gestión de residuos del Gobierno central con relación al gasto ambiental total</t>
  </si>
  <si>
    <t xml:space="preserve">Gastos en gestión de residuos de los gobiernos departamentales con relación al gasto ambiental total</t>
  </si>
  <si>
    <t xml:space="preserve">Gastos en gestión de residuos de los gobiernos locales con relación al gasto ambiental total</t>
  </si>
  <si>
    <t xml:space="preserve">Total del gasto en gestión de residuos con relación al gasto ambiental total</t>
  </si>
  <si>
    <t xml:space="preserve">Cuenta de agregados e indicadores complementarios</t>
  </si>
  <si>
    <t xml:space="preserve">Índice de eficiencia o reutilización de residuos (Utilización/Oferta)</t>
  </si>
  <si>
    <t xml:space="preserve">Valor agregado total de actividades de la CIRE a precios corrientes</t>
  </si>
  <si>
    <t xml:space="preserve">quetzales de cada año</t>
  </si>
  <si>
    <t xml:space="preserve">Índice de intensidad en la disposición de residuos al ambiente a nivel nacional</t>
  </si>
  <si>
    <t xml:space="preserve">toneladas/quetzales de cada año</t>
  </si>
  <si>
    <t xml:space="preserve">ND: no hay d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.0"/>
    <numFmt numFmtId="169" formatCode="@"/>
    <numFmt numFmtId="170" formatCode="0.0"/>
    <numFmt numFmtId="171" formatCode="_(* #,##0.0_);_(* \(#,##0.0\);_(* \-??_);_(@_)"/>
    <numFmt numFmtId="172" formatCode="#,##0.00"/>
    <numFmt numFmtId="173" formatCode="#,##0"/>
    <numFmt numFmtId="174" formatCode="0"/>
    <numFmt numFmtId="175" formatCode="0.00"/>
    <numFmt numFmtId="176" formatCode="_(* #,##0_);_(* \(#,##0\);_(* \-??_);_(@_)"/>
    <numFmt numFmtId="177" formatCode="_(* #,##0.000_);_(* \(#,##0.000\);_(* \-??_);_(@_)"/>
  </numFmts>
  <fonts count="2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2"/>
    </font>
    <font>
      <sz val="10"/>
      <name val="CG Times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CA7E7D"/>
      </patternFill>
    </fill>
    <fill>
      <patternFill patternType="solid">
        <fgColor rgb="FFFF99CC"/>
        <bgColor rgb="FFDDB6B5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84353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8080"/>
      </bottom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1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3" xfId="23"/>
    <cellStyle name="Millares 10" xfId="24"/>
    <cellStyle name="Millares 11" xfId="25"/>
    <cellStyle name="Millares 11 2" xfId="26"/>
    <cellStyle name="Millares 2" xfId="27"/>
    <cellStyle name="Millares 2 2" xfId="28"/>
    <cellStyle name="Millares 2 3" xfId="29"/>
    <cellStyle name="Millares 2 4" xfId="30"/>
    <cellStyle name="Millares 2 5" xfId="31"/>
    <cellStyle name="Millares 2 6" xfId="32"/>
    <cellStyle name="Millares 2 7" xfId="33"/>
    <cellStyle name="Millares 2 8" xfId="34"/>
    <cellStyle name="Millares 2 9" xfId="35"/>
    <cellStyle name="Millares 3" xfId="36"/>
    <cellStyle name="Millares 3 2" xfId="37"/>
    <cellStyle name="Millares 3 3" xfId="38"/>
    <cellStyle name="Millares 4" xfId="39"/>
    <cellStyle name="Millares 5" xfId="40"/>
    <cellStyle name="Millares 5 2" xfId="41"/>
    <cellStyle name="Millares 6" xfId="42"/>
    <cellStyle name="Millares 7" xfId="43"/>
    <cellStyle name="Millares 7 2" xfId="44"/>
    <cellStyle name="Millares 8" xfId="45"/>
    <cellStyle name="Millares 9" xfId="46"/>
    <cellStyle name="Moneda 2" xfId="47"/>
    <cellStyle name="Normal 10" xfId="48"/>
    <cellStyle name="Normal 100" xfId="49"/>
    <cellStyle name="Normal 101" xfId="50"/>
    <cellStyle name="Normal 102" xfId="51"/>
    <cellStyle name="Normal 103" xfId="52"/>
    <cellStyle name="Normal 104" xfId="53"/>
    <cellStyle name="Normal 105" xfId="54"/>
    <cellStyle name="Normal 106" xfId="55"/>
    <cellStyle name="Normal 107" xfId="56"/>
    <cellStyle name="Normal 108" xfId="57"/>
    <cellStyle name="Normal 109" xfId="58"/>
    <cellStyle name="Normal 11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5 2" xfId="66"/>
    <cellStyle name="Normal 116" xfId="67"/>
    <cellStyle name="Normal 116 2" xfId="68"/>
    <cellStyle name="Normal 117" xfId="69"/>
    <cellStyle name="Normal 12" xfId="70"/>
    <cellStyle name="Normal 13" xfId="71"/>
    <cellStyle name="Normal 14" xfId="72"/>
    <cellStyle name="Normal 15" xfId="73"/>
    <cellStyle name="Normal 16" xfId="74"/>
    <cellStyle name="Normal 17" xfId="75"/>
    <cellStyle name="Normal 18" xfId="76"/>
    <cellStyle name="Normal 19" xfId="77"/>
    <cellStyle name="Normal 2" xfId="78"/>
    <cellStyle name="Normal 2 10" xfId="79"/>
    <cellStyle name="Normal 2 100" xfId="80"/>
    <cellStyle name="Normal 2 101" xfId="81"/>
    <cellStyle name="Normal 2 102" xfId="82"/>
    <cellStyle name="Normal 2 103" xfId="83"/>
    <cellStyle name="Normal 2 104" xfId="84"/>
    <cellStyle name="Normal 2 105" xfId="85"/>
    <cellStyle name="Normal 2 106" xfId="86"/>
    <cellStyle name="Normal 2 107" xfId="87"/>
    <cellStyle name="Normal 2 108" xfId="88"/>
    <cellStyle name="Normal 2 109" xfId="89"/>
    <cellStyle name="Normal 2 11" xfId="90"/>
    <cellStyle name="Normal 2 110" xfId="91"/>
    <cellStyle name="Normal 2 111" xfId="92"/>
    <cellStyle name="Normal 2 112" xfId="93"/>
    <cellStyle name="Normal 2 113" xfId="94"/>
    <cellStyle name="Normal 2 114" xfId="95"/>
    <cellStyle name="Normal 2 12" xfId="96"/>
    <cellStyle name="Normal 2 13" xfId="97"/>
    <cellStyle name="Normal 2 14" xfId="98"/>
    <cellStyle name="Normal 2 15" xfId="99"/>
    <cellStyle name="Normal 2 16" xfId="100"/>
    <cellStyle name="Normal 2 17" xfId="101"/>
    <cellStyle name="Normal 2 18" xfId="102"/>
    <cellStyle name="Normal 2 19" xfId="103"/>
    <cellStyle name="Normal 2 2" xfId="104"/>
    <cellStyle name="Normal 2 20" xfId="105"/>
    <cellStyle name="Normal 2 21" xfId="106"/>
    <cellStyle name="Normal 2 22" xfId="107"/>
    <cellStyle name="Normal 2 23" xfId="108"/>
    <cellStyle name="Normal 2 24" xfId="109"/>
    <cellStyle name="Normal 2 25" xfId="110"/>
    <cellStyle name="Normal 2 26" xfId="111"/>
    <cellStyle name="Normal 2 27" xfId="112"/>
    <cellStyle name="Normal 2 28" xfId="113"/>
    <cellStyle name="Normal 2 29" xfId="114"/>
    <cellStyle name="Normal 2 3" xfId="115"/>
    <cellStyle name="Normal 2 3 2" xfId="116"/>
    <cellStyle name="Normal 2 30" xfId="117"/>
    <cellStyle name="Normal 2 31" xfId="118"/>
    <cellStyle name="Normal 2 32" xfId="119"/>
    <cellStyle name="Normal 2 33" xfId="120"/>
    <cellStyle name="Normal 2 34" xfId="121"/>
    <cellStyle name="Normal 2 35" xfId="122"/>
    <cellStyle name="Normal 2 36" xfId="123"/>
    <cellStyle name="Normal 2 37" xfId="124"/>
    <cellStyle name="Normal 2 38" xfId="125"/>
    <cellStyle name="Normal 2 39" xfId="126"/>
    <cellStyle name="Normal 2 4" xfId="127"/>
    <cellStyle name="Normal 2 40" xfId="128"/>
    <cellStyle name="Normal 2 41" xfId="129"/>
    <cellStyle name="Normal 2 42" xfId="130"/>
    <cellStyle name="Normal 2 43" xfId="131"/>
    <cellStyle name="Normal 2 44" xfId="132"/>
    <cellStyle name="Normal 2 45" xfId="133"/>
    <cellStyle name="Normal 2 46" xfId="134"/>
    <cellStyle name="Normal 2 47" xfId="135"/>
    <cellStyle name="Normal 2 48" xfId="136"/>
    <cellStyle name="Normal 2 49" xfId="137"/>
    <cellStyle name="Normal 2 5" xfId="138"/>
    <cellStyle name="Normal 2 50" xfId="139"/>
    <cellStyle name="Normal 2 51" xfId="140"/>
    <cellStyle name="Normal 2 52" xfId="141"/>
    <cellStyle name="Normal 2 53" xfId="142"/>
    <cellStyle name="Normal 2 54" xfId="143"/>
    <cellStyle name="Normal 2 55" xfId="144"/>
    <cellStyle name="Normal 2 56" xfId="145"/>
    <cellStyle name="Normal 2 57" xfId="146"/>
    <cellStyle name="Normal 2 58" xfId="147"/>
    <cellStyle name="Normal 2 59" xfId="148"/>
    <cellStyle name="Normal 2 6" xfId="149"/>
    <cellStyle name="Normal 2 60" xfId="150"/>
    <cellStyle name="Normal 2 61" xfId="151"/>
    <cellStyle name="Normal 2 62" xfId="152"/>
    <cellStyle name="Normal 2 63" xfId="153"/>
    <cellStyle name="Normal 2 64" xfId="154"/>
    <cellStyle name="Normal 2 65" xfId="155"/>
    <cellStyle name="Normal 2 66" xfId="156"/>
    <cellStyle name="Normal 2 67" xfId="157"/>
    <cellStyle name="Normal 2 68" xfId="158"/>
    <cellStyle name="Normal 2 69" xfId="159"/>
    <cellStyle name="Normal 2 7" xfId="160"/>
    <cellStyle name="Normal 2 70" xfId="161"/>
    <cellStyle name="Normal 2 71" xfId="162"/>
    <cellStyle name="Normal 2 72" xfId="163"/>
    <cellStyle name="Normal 2 73" xfId="164"/>
    <cellStyle name="Normal 2 74" xfId="165"/>
    <cellStyle name="Normal 2 75" xfId="166"/>
    <cellStyle name="Normal 2 76" xfId="167"/>
    <cellStyle name="Normal 2 77" xfId="168"/>
    <cellStyle name="Normal 2 78" xfId="169"/>
    <cellStyle name="Normal 2 79" xfId="170"/>
    <cellStyle name="Normal 2 8" xfId="171"/>
    <cellStyle name="Normal 2 80" xfId="172"/>
    <cellStyle name="Normal 2 81" xfId="173"/>
    <cellStyle name="Normal 2 82" xfId="174"/>
    <cellStyle name="Normal 2 83" xfId="175"/>
    <cellStyle name="Normal 2 84" xfId="176"/>
    <cellStyle name="Normal 2 85" xfId="177"/>
    <cellStyle name="Normal 2 86" xfId="178"/>
    <cellStyle name="Normal 2 87" xfId="179"/>
    <cellStyle name="Normal 2 88" xfId="180"/>
    <cellStyle name="Normal 2 89" xfId="181"/>
    <cellStyle name="Normal 2 9" xfId="182"/>
    <cellStyle name="Normal 2 90" xfId="183"/>
    <cellStyle name="Normal 2 91" xfId="184"/>
    <cellStyle name="Normal 2 92" xfId="185"/>
    <cellStyle name="Normal 2 93" xfId="186"/>
    <cellStyle name="Normal 2 94" xfId="187"/>
    <cellStyle name="Normal 2 95" xfId="188"/>
    <cellStyle name="Normal 2 96" xfId="189"/>
    <cellStyle name="Normal 2 97" xfId="190"/>
    <cellStyle name="Normal 2 98" xfId="191"/>
    <cellStyle name="Normal 2 99" xfId="192"/>
    <cellStyle name="Normal 20" xfId="193"/>
    <cellStyle name="Normal 21" xfId="194"/>
    <cellStyle name="Normal 22" xfId="195"/>
    <cellStyle name="Normal 23" xfId="196"/>
    <cellStyle name="Normal 24" xfId="197"/>
    <cellStyle name="Normal 25" xfId="198"/>
    <cellStyle name="Normal 26" xfId="199"/>
    <cellStyle name="Normal 27" xfId="200"/>
    <cellStyle name="Normal 27 2" xfId="201"/>
    <cellStyle name="Normal 28" xfId="202"/>
    <cellStyle name="Normal 29" xfId="203"/>
    <cellStyle name="Normal 2_CGTA-resultados_gastos_gobierno_local-20080324" xfId="204"/>
    <cellStyle name="Normal 3" xfId="205"/>
    <cellStyle name="Normal 3 2" xfId="206"/>
    <cellStyle name="Normal 3 3" xfId="207"/>
    <cellStyle name="Normal 30" xfId="208"/>
    <cellStyle name="Normal 31" xfId="209"/>
    <cellStyle name="Normal 32" xfId="210"/>
    <cellStyle name="Normal 33" xfId="211"/>
    <cellStyle name="Normal 34" xfId="212"/>
    <cellStyle name="Normal 35" xfId="213"/>
    <cellStyle name="Normal 36" xfId="214"/>
    <cellStyle name="Normal 37" xfId="215"/>
    <cellStyle name="Normal 38" xfId="216"/>
    <cellStyle name="Normal 39" xfId="217"/>
    <cellStyle name="Normal 4" xfId="218"/>
    <cellStyle name="Normal 4 2" xfId="219"/>
    <cellStyle name="Normal 40" xfId="220"/>
    <cellStyle name="Normal 41" xfId="221"/>
    <cellStyle name="Normal 42" xfId="222"/>
    <cellStyle name="Normal 43" xfId="223"/>
    <cellStyle name="Normal 44" xfId="224"/>
    <cellStyle name="Normal 45" xfId="225"/>
    <cellStyle name="Normal 46" xfId="226"/>
    <cellStyle name="Normal 47" xfId="227"/>
    <cellStyle name="Normal 48" xfId="228"/>
    <cellStyle name="Normal 49" xfId="229"/>
    <cellStyle name="Normal 5" xfId="230"/>
    <cellStyle name="Normal 5 2" xfId="231"/>
    <cellStyle name="Normal 50" xfId="232"/>
    <cellStyle name="Normal 51" xfId="233"/>
    <cellStyle name="Normal 52" xfId="234"/>
    <cellStyle name="Normal 53" xfId="235"/>
    <cellStyle name="Normal 54" xfId="236"/>
    <cellStyle name="Normal 55" xfId="237"/>
    <cellStyle name="Normal 56" xfId="238"/>
    <cellStyle name="Normal 57" xfId="239"/>
    <cellStyle name="Normal 58" xfId="240"/>
    <cellStyle name="Normal 59" xfId="241"/>
    <cellStyle name="Normal 6" xfId="242"/>
    <cellStyle name="Normal 6 2" xfId="243"/>
    <cellStyle name="Normal 60" xfId="244"/>
    <cellStyle name="Normal 61" xfId="245"/>
    <cellStyle name="Normal 62" xfId="246"/>
    <cellStyle name="Normal 63" xfId="247"/>
    <cellStyle name="Normal 64" xfId="248"/>
    <cellStyle name="Normal 65" xfId="249"/>
    <cellStyle name="Normal 66" xfId="250"/>
    <cellStyle name="Normal 67" xfId="251"/>
    <cellStyle name="Normal 68" xfId="252"/>
    <cellStyle name="Normal 69" xfId="253"/>
    <cellStyle name="Normal 7" xfId="254"/>
    <cellStyle name="Normal 7 2" xfId="255"/>
    <cellStyle name="Normal 70" xfId="256"/>
    <cellStyle name="Normal 71" xfId="257"/>
    <cellStyle name="Normal 72" xfId="258"/>
    <cellStyle name="Normal 73" xfId="259"/>
    <cellStyle name="Normal 74" xfId="260"/>
    <cellStyle name="Normal 75" xfId="261"/>
    <cellStyle name="Normal 76" xfId="262"/>
    <cellStyle name="Normal 77" xfId="263"/>
    <cellStyle name="Normal 78" xfId="264"/>
    <cellStyle name="Normal 79" xfId="265"/>
    <cellStyle name="Normal 8" xfId="266"/>
    <cellStyle name="Normal 80" xfId="267"/>
    <cellStyle name="Normal 81" xfId="268"/>
    <cellStyle name="Normal 82" xfId="269"/>
    <cellStyle name="Normal 83" xfId="270"/>
    <cellStyle name="Normal 84" xfId="271"/>
    <cellStyle name="Normal 85" xfId="272"/>
    <cellStyle name="Normal 86" xfId="273"/>
    <cellStyle name="Normal 87" xfId="274"/>
    <cellStyle name="Normal 88" xfId="275"/>
    <cellStyle name="Normal 89" xfId="276"/>
    <cellStyle name="Normal 9" xfId="277"/>
    <cellStyle name="Normal 90" xfId="278"/>
    <cellStyle name="Normal 91" xfId="279"/>
    <cellStyle name="Normal 92" xfId="280"/>
    <cellStyle name="Normal 93" xfId="281"/>
    <cellStyle name="Normal 94" xfId="282"/>
    <cellStyle name="Normal 95" xfId="283"/>
    <cellStyle name="Normal 96" xfId="284"/>
    <cellStyle name="Normal 97" xfId="285"/>
    <cellStyle name="Normal 98" xfId="286"/>
    <cellStyle name="Normal 99" xfId="287"/>
    <cellStyle name="Porcentual 2" xfId="288"/>
    <cellStyle name="Porcentual 2 2" xfId="289"/>
    <cellStyle name="Porcentual 3" xfId="290"/>
    <cellStyle name="Porcentual 3 2" xfId="2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B6B5"/>
      <rgbColor rgb="FF808080"/>
      <rgbColor rgb="FF9999FF"/>
      <rgbColor rgb="FFA6444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CBCA"/>
      <rgbColor rgb="FF3366FF"/>
      <rgbColor rgb="FF33CCCC"/>
      <rgbColor rgb="FF99CC00"/>
      <rgbColor rgb="FFFFCC00"/>
      <rgbColor rgb="FFFF9900"/>
      <rgbColor rgb="FFC0504D"/>
      <rgbColor rgb="FF666699"/>
      <rgbColor rgb="FFCA7E7D"/>
      <rgbColor rgb="FF003366"/>
      <rgbColor rgb="FF339966"/>
      <rgbColor rgb="FF003300"/>
      <rgbColor rgb="FF333300"/>
      <rgbColor rgb="FF993300"/>
      <rgbColor rgb="FF8435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894439300161"/>
          <c:y val="0.015362881864736"/>
          <c:w val="0.579024318923924"/>
          <c:h val="0.913914886102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!$A$7</c:f>
              <c:strCache>
                <c:ptCount val="1"/>
                <c:pt idx="0">
                  <c:v>Residuos biológico-infecciosos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7:$G$7</c:f>
              <c:numCache>
                <c:formatCode>General</c:formatCode>
                <c:ptCount val="6"/>
                <c:pt idx="0">
                  <c:v>556243.557099428</c:v>
                </c:pt>
                <c:pt idx="1">
                  <c:v>626894.507803317</c:v>
                </c:pt>
                <c:pt idx="2">
                  <c:v>648331.156095769</c:v>
                </c:pt>
                <c:pt idx="3">
                  <c:v>622030.169059421</c:v>
                </c:pt>
                <c:pt idx="4">
                  <c:v>598960.197466601</c:v>
                </c:pt>
                <c:pt idx="5">
                  <c:v>822455.908133233</c:v>
                </c:pt>
              </c:numCache>
            </c:numRef>
          </c:val>
        </c:ser>
        <c:ser>
          <c:idx val="1"/>
          <c:order val="1"/>
          <c:tx>
            <c:strRef>
              <c:f>C2!$A$9</c:f>
              <c:strCache>
                <c:ptCount val="1"/>
                <c:pt idx="0">
                  <c:v>Residuos no metálicos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9:$G$9</c:f>
              <c:numCache>
                <c:formatCode>General</c:formatCode>
                <c:ptCount val="6"/>
                <c:pt idx="0">
                  <c:v>1012682.51876768</c:v>
                </c:pt>
                <c:pt idx="1">
                  <c:v>1109172.03792498</c:v>
                </c:pt>
                <c:pt idx="2">
                  <c:v>1387242.01177622</c:v>
                </c:pt>
                <c:pt idx="3">
                  <c:v>1512381.71451801</c:v>
                </c:pt>
                <c:pt idx="4">
                  <c:v>1849108.09504249</c:v>
                </c:pt>
                <c:pt idx="5">
                  <c:v>1588102.18199181</c:v>
                </c:pt>
              </c:numCache>
            </c:numRef>
          </c:val>
        </c:ser>
        <c:ser>
          <c:idx val="2"/>
          <c:order val="2"/>
          <c:tx>
            <c:strRef>
              <c:f>C2!$A$11</c:f>
              <c:strCache>
                <c:ptCount val="1"/>
                <c:pt idx="0">
                  <c:v>Estiérco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11:$G$11</c:f>
              <c:numCache>
                <c:formatCode>General</c:formatCode>
                <c:ptCount val="6"/>
                <c:pt idx="0">
                  <c:v>664779.839048659</c:v>
                </c:pt>
                <c:pt idx="1">
                  <c:v>700241.659515031</c:v>
                </c:pt>
                <c:pt idx="2">
                  <c:v>713587.259228145</c:v>
                </c:pt>
                <c:pt idx="3">
                  <c:v>724546.502699997</c:v>
                </c:pt>
                <c:pt idx="4">
                  <c:v>744763.643822436</c:v>
                </c:pt>
                <c:pt idx="5">
                  <c:v>786019.768432944</c:v>
                </c:pt>
              </c:numCache>
            </c:numRef>
          </c:val>
        </c:ser>
        <c:ser>
          <c:idx val="3"/>
          <c:order val="3"/>
          <c:tx>
            <c:strRef>
              <c:f>C2!$A$12</c:f>
              <c:strCache>
                <c:ptCount val="1"/>
                <c:pt idx="0">
                  <c:v>Residuos vegetales y animales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12:$G$12</c:f>
              <c:numCache>
                <c:formatCode>General</c:formatCode>
                <c:ptCount val="6"/>
                <c:pt idx="0">
                  <c:v>59063826.7502212</c:v>
                </c:pt>
                <c:pt idx="1">
                  <c:v>64677711.6149923</c:v>
                </c:pt>
                <c:pt idx="2">
                  <c:v>58882066.3451769</c:v>
                </c:pt>
                <c:pt idx="3">
                  <c:v>63478408.3619436</c:v>
                </c:pt>
                <c:pt idx="4">
                  <c:v>63575197.2901875</c:v>
                </c:pt>
                <c:pt idx="5">
                  <c:v>73728889.3875023</c:v>
                </c:pt>
              </c:numCache>
            </c:numRef>
          </c:val>
        </c:ser>
        <c:ser>
          <c:idx val="4"/>
          <c:order val="4"/>
          <c:tx>
            <c:strRef>
              <c:f>C2!$A$14</c:f>
              <c:strCache>
                <c:ptCount val="1"/>
                <c:pt idx="0">
                  <c:v>Lodos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14:$G$14</c:f>
              <c:numCache>
                <c:formatCode>General</c:formatCode>
                <c:ptCount val="6"/>
                <c:pt idx="0">
                  <c:v>9871299.51479991</c:v>
                </c:pt>
                <c:pt idx="1">
                  <c:v>12706831.6869698</c:v>
                </c:pt>
                <c:pt idx="2">
                  <c:v>11922102.0393366</c:v>
                </c:pt>
                <c:pt idx="3">
                  <c:v>29393741.6109198</c:v>
                </c:pt>
                <c:pt idx="4">
                  <c:v>20090116.0195135</c:v>
                </c:pt>
                <c:pt idx="5">
                  <c:v>22483262.5030842</c:v>
                </c:pt>
              </c:numCache>
            </c:numRef>
          </c:val>
        </c:ser>
        <c:ser>
          <c:idx val="5"/>
          <c:order val="5"/>
          <c:tx>
            <c:strRef>
              <c:f>C2!$A$15</c:f>
              <c:strCache>
                <c:ptCount val="1"/>
                <c:pt idx="0">
                  <c:v>Residuos minerales</c:v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B$6:$G$6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C2!$B$15:$G$15</c:f>
              <c:numCache>
                <c:formatCode>General</c:formatCode>
                <c:ptCount val="6"/>
                <c:pt idx="0">
                  <c:v>10070034.1896273</c:v>
                </c:pt>
                <c:pt idx="1">
                  <c:v>11554400.0949015</c:v>
                </c:pt>
                <c:pt idx="2">
                  <c:v>12021988.630054</c:v>
                </c:pt>
                <c:pt idx="3">
                  <c:v>13958773.5962822</c:v>
                </c:pt>
                <c:pt idx="4">
                  <c:v>13481634.2926667</c:v>
                </c:pt>
                <c:pt idx="5">
                  <c:v>13790650.5641412</c:v>
                </c:pt>
              </c:numCache>
            </c:numRef>
          </c:val>
        </c:ser>
        <c:gapWidth val="150"/>
        <c:overlap val="0"/>
        <c:axId val="36307072"/>
        <c:axId val="88457935"/>
      </c:barChart>
      <c:catAx>
        <c:axId val="3630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09522881232029"/>
              <c:y val="0.90720466184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7935"/>
        <c:crossesAt val="0"/>
        <c:auto val="1"/>
        <c:lblAlgn val="ctr"/>
        <c:lblOffset val="100"/>
        <c:noMultiLvlLbl val="0"/>
      </c:catAx>
      <c:valAx>
        <c:axId val="88457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7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208684633754"/>
          <c:y val="0.172170227794455"/>
          <c:w val="0.251035625517813"/>
          <c:h val="0.65724880805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7520</xdr:colOff>
      <xdr:row>22</xdr:row>
      <xdr:rowOff>162000</xdr:rowOff>
    </xdr:from>
    <xdr:to>
      <xdr:col>23</xdr:col>
      <xdr:colOff>202320</xdr:colOff>
      <xdr:row>45</xdr:row>
      <xdr:rowOff>76320</xdr:rowOff>
    </xdr:to>
    <xdr:graphicFrame>
      <xdr:nvGraphicFramePr>
        <xdr:cNvPr id="0" name="2 Gráfico"/>
        <xdr:cNvGraphicFramePr/>
      </xdr:nvGraphicFramePr>
      <xdr:xfrm>
        <a:off x="11644200" y="3952800"/>
        <a:ext cx="73864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84"/>
    <col collapsed="false" customWidth="true" hidden="false" outlineLevel="0" max="4" min="3" style="2" width="46.13"/>
    <col collapsed="false" customWidth="false" hidden="false" outlineLevel="0" max="257" min="5" style="3" width="11.42"/>
  </cols>
  <sheetData>
    <row r="1" s="5" customFormat="true" ht="18" hidden="false" customHeight="false" outlineLevel="0" collapsed="false">
      <c r="A1" s="4" t="s">
        <v>0</v>
      </c>
      <c r="C1" s="6"/>
      <c r="D1" s="6"/>
    </row>
    <row r="2" s="5" customFormat="true" ht="15" hidden="false" customHeight="false" outlineLevel="0" collapsed="false">
      <c r="A2" s="7" t="s">
        <v>1</v>
      </c>
      <c r="C2" s="6"/>
      <c r="D2" s="6"/>
    </row>
    <row r="3" s="10" customFormat="true" ht="12.75" hidden="false" customHeight="false" outlineLevel="0" collapsed="false">
      <c r="A3" s="8"/>
      <c r="B3" s="8"/>
      <c r="C3" s="9"/>
      <c r="D3" s="9"/>
    </row>
    <row r="4" s="5" customFormat="true" ht="12.75" hidden="false" customHeight="false" outlineLevel="0" collapsed="false">
      <c r="A4" s="11" t="s">
        <v>2</v>
      </c>
      <c r="B4" s="11"/>
      <c r="C4" s="12"/>
      <c r="D4" s="13"/>
    </row>
    <row r="5" s="15" customFormat="true" ht="38.2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</row>
    <row r="6" customFormat="false" ht="38.2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</row>
    <row r="7" customFormat="false" ht="38.25" hidden="false" customHeight="false" outlineLevel="0" collapsed="false">
      <c r="A7" s="16" t="s">
        <v>11</v>
      </c>
      <c r="B7" s="17" t="s">
        <v>12</v>
      </c>
      <c r="C7" s="18" t="s">
        <v>13</v>
      </c>
      <c r="D7" s="18" t="s">
        <v>10</v>
      </c>
    </row>
    <row r="8" customFormat="false" ht="38.25" hidden="false" customHeight="false" outlineLevel="0" collapsed="false">
      <c r="A8" s="16" t="s">
        <v>14</v>
      </c>
      <c r="B8" s="17" t="s">
        <v>15</v>
      </c>
      <c r="C8" s="18" t="s">
        <v>16</v>
      </c>
      <c r="D8" s="18" t="s">
        <v>10</v>
      </c>
    </row>
    <row r="9" customFormat="false" ht="25.5" hidden="false" customHeight="false" outlineLevel="0" collapsed="false">
      <c r="A9" s="16" t="s">
        <v>17</v>
      </c>
      <c r="B9" s="17" t="s">
        <v>18</v>
      </c>
      <c r="C9" s="18" t="s">
        <v>19</v>
      </c>
      <c r="D9" s="18" t="s">
        <v>10</v>
      </c>
    </row>
    <row r="10" customFormat="false" ht="38.25" hidden="false" customHeight="false" outlineLevel="0" collapsed="false">
      <c r="A10" s="19" t="s">
        <v>20</v>
      </c>
      <c r="B10" s="20" t="s">
        <v>21</v>
      </c>
      <c r="C10" s="21" t="s">
        <v>22</v>
      </c>
      <c r="D10" s="21" t="s">
        <v>10</v>
      </c>
    </row>
    <row r="11" customFormat="false" ht="38.25" hidden="false" customHeight="false" outlineLevel="0" collapsed="false">
      <c r="A11" s="16" t="s">
        <v>23</v>
      </c>
      <c r="B11" s="17" t="s">
        <v>24</v>
      </c>
      <c r="C11" s="18" t="s">
        <v>25</v>
      </c>
      <c r="D11" s="18" t="s">
        <v>10</v>
      </c>
    </row>
    <row r="12" customFormat="false" ht="38.25" hidden="false" customHeight="false" outlineLevel="0" collapsed="false">
      <c r="A12" s="16" t="s">
        <v>26</v>
      </c>
      <c r="B12" s="17" t="s">
        <v>27</v>
      </c>
      <c r="C12" s="18" t="s">
        <v>28</v>
      </c>
      <c r="D12" s="18" t="s">
        <v>10</v>
      </c>
    </row>
    <row r="13" customFormat="false" ht="38.25" hidden="false" customHeight="false" outlineLevel="0" collapsed="false">
      <c r="A13" s="16" t="s">
        <v>26</v>
      </c>
      <c r="B13" s="17" t="s">
        <v>29</v>
      </c>
      <c r="C13" s="18" t="s">
        <v>30</v>
      </c>
      <c r="D13" s="18" t="s">
        <v>10</v>
      </c>
    </row>
    <row r="14" customFormat="false" ht="51" hidden="false" customHeight="false" outlineLevel="0" collapsed="false">
      <c r="A14" s="16" t="s">
        <v>31</v>
      </c>
      <c r="B14" s="17" t="s">
        <v>32</v>
      </c>
      <c r="C14" s="18" t="s">
        <v>33</v>
      </c>
      <c r="D14" s="18" t="s">
        <v>10</v>
      </c>
    </row>
    <row r="15" customFormat="false" ht="25.5" hidden="false" customHeight="false" outlineLevel="0" collapsed="false">
      <c r="A15" s="16" t="s">
        <v>34</v>
      </c>
      <c r="B15" s="17" t="s">
        <v>35</v>
      </c>
      <c r="C15" s="18" t="s">
        <v>36</v>
      </c>
      <c r="D15" s="18" t="s">
        <v>10</v>
      </c>
    </row>
    <row r="16" customFormat="false" ht="25.5" hidden="false" customHeight="false" outlineLevel="0" collapsed="false">
      <c r="A16" s="19" t="s">
        <v>37</v>
      </c>
      <c r="B16" s="20" t="s">
        <v>38</v>
      </c>
      <c r="C16" s="21" t="s">
        <v>39</v>
      </c>
      <c r="D16" s="21" t="s">
        <v>10</v>
      </c>
    </row>
    <row r="18" customFormat="false" ht="12.75" hidden="false" customHeight="false" outlineLevel="0" collapsed="false">
      <c r="D18" s="6" t="s">
        <v>40</v>
      </c>
    </row>
    <row r="19" customFormat="false" ht="12.75" hidden="false" customHeight="true" outlineLevel="0" collapsed="false">
      <c r="D19" s="22" t="s">
        <v>41</v>
      </c>
    </row>
    <row r="20" customFormat="false" ht="12.75" hidden="false" customHeight="false" outlineLevel="0" collapsed="false">
      <c r="D20" s="22"/>
    </row>
    <row r="21" customFormat="false" ht="12.75" hidden="false" customHeight="false" outlineLevel="0" collapsed="false">
      <c r="D21" s="22"/>
    </row>
    <row r="22" customFormat="false" ht="12.7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D24" s="22"/>
    </row>
    <row r="25" customFormat="false" ht="12.75" hidden="false" customHeight="false" outlineLevel="0" collapsed="false">
      <c r="D25" s="22"/>
    </row>
    <row r="26" customFormat="false" ht="12.75" hidden="false" customHeight="false" outlineLevel="0" collapsed="false">
      <c r="D26" s="22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D28" s="22"/>
    </row>
    <row r="29" customFormat="false" ht="12.75" hidden="false" customHeight="false" outlineLevel="0" collapsed="false">
      <c r="D29" s="22"/>
    </row>
  </sheetData>
  <mergeCells count="1">
    <mergeCell ref="D19:D29"/>
  </mergeCells>
  <hyperlinks>
    <hyperlink ref="B6" location="C1!A1" display=" C1 "/>
    <hyperlink ref="B7" location="C2!A1" display=" C2 "/>
    <hyperlink ref="B8" location="C3!A1" display=" C3 "/>
    <hyperlink ref="B9" location="C4!A1" display=" C4 "/>
    <hyperlink ref="B10" location="C5!A1" display=" C5 "/>
    <hyperlink ref="B11" location="C6!A1" display=" C6 "/>
    <hyperlink ref="B12" location="C7!A1" display=" C7 "/>
    <hyperlink ref="B13" location="C8!A1" display=" C8 "/>
    <hyperlink ref="B14" location="C9!A1" display=" C9 "/>
    <hyperlink ref="B15" location="C10!A1" display=" C10 "/>
    <hyperlink ref="B16" location="C11!A1" display=" C1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G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9" width="11.05"/>
    <col collapsed="false" customWidth="true" hidden="false" outlineLevel="0" max="3" min="3" style="59" width="36.13"/>
    <col collapsed="false" customWidth="true" hidden="false" outlineLevel="0" max="4" min="4" style="59" width="16.7"/>
    <col collapsed="false" customWidth="true" hidden="false" outlineLevel="0" max="5" min="5" style="59" width="21.57"/>
    <col collapsed="false" customWidth="true" hidden="false" outlineLevel="0" max="6" min="6" style="59" width="18.28"/>
    <col collapsed="false" customWidth="true" hidden="false" outlineLevel="0" max="7" min="7" style="59" width="18.7"/>
    <col collapsed="false" customWidth="false" hidden="false" outlineLevel="0" max="257" min="8" style="59" width="11.42"/>
  </cols>
  <sheetData>
    <row r="1" customFormat="false" ht="18" hidden="false" customHeight="true" outlineLevel="0" collapsed="false">
      <c r="C1" s="112" t="s">
        <v>153</v>
      </c>
      <c r="D1" s="112"/>
      <c r="E1" s="112"/>
      <c r="F1" s="112"/>
      <c r="G1" s="112"/>
      <c r="H1" s="113"/>
      <c r="I1" s="113"/>
    </row>
    <row r="2" customFormat="false" ht="18" hidden="false" customHeight="true" outlineLevel="0" collapsed="false">
      <c r="C2" s="112"/>
      <c r="D2" s="112"/>
      <c r="E2" s="112"/>
      <c r="F2" s="112"/>
      <c r="G2" s="112"/>
      <c r="H2" s="113"/>
      <c r="I2" s="113"/>
    </row>
    <row r="4" customFormat="false" ht="12.75" hidden="false" customHeight="true" outlineLevel="0" collapsed="false">
      <c r="C4" s="114" t="s">
        <v>154</v>
      </c>
      <c r="D4" s="89" t="s">
        <v>155</v>
      </c>
      <c r="E4" s="89"/>
      <c r="F4" s="89"/>
      <c r="G4" s="47" t="s">
        <v>45</v>
      </c>
    </row>
    <row r="5" customFormat="false" ht="25.5" hidden="false" customHeight="false" outlineLevel="0" collapsed="false">
      <c r="C5" s="114"/>
      <c r="D5" s="115" t="s">
        <v>156</v>
      </c>
      <c r="E5" s="115" t="s">
        <v>157</v>
      </c>
      <c r="F5" s="115" t="s">
        <v>158</v>
      </c>
    </row>
    <row r="6" customFormat="false" ht="12.75" hidden="false" customHeight="false" outlineLevel="0" collapsed="false">
      <c r="C6" s="116" t="s">
        <v>159</v>
      </c>
      <c r="D6" s="117" t="n">
        <v>1.85527611</v>
      </c>
      <c r="E6" s="118" t="n">
        <v>497.15560761</v>
      </c>
      <c r="F6" s="118" t="n">
        <v>499.01088372</v>
      </c>
      <c r="G6" s="119"/>
      <c r="H6" s="120"/>
      <c r="I6" s="120"/>
    </row>
    <row r="7" customFormat="false" ht="12.75" hidden="false" customHeight="false" outlineLevel="0" collapsed="false">
      <c r="C7" s="116" t="s">
        <v>160</v>
      </c>
      <c r="D7" s="117" t="n">
        <v>9.89</v>
      </c>
      <c r="E7" s="118" t="n">
        <v>286.44</v>
      </c>
      <c r="F7" s="118" t="n">
        <v>296.33</v>
      </c>
      <c r="G7" s="119"/>
      <c r="H7" s="120"/>
      <c r="I7" s="120"/>
    </row>
    <row r="8" customFormat="false" ht="12.75" hidden="false" customHeight="false" outlineLevel="0" collapsed="false">
      <c r="C8" s="116" t="s">
        <v>161</v>
      </c>
      <c r="D8" s="117" t="n">
        <v>5.81385813858139</v>
      </c>
      <c r="E8" s="118" t="n">
        <v>599.063141861419</v>
      </c>
      <c r="F8" s="118" t="n">
        <v>604.877</v>
      </c>
      <c r="G8" s="119"/>
      <c r="H8" s="120"/>
      <c r="I8" s="120"/>
    </row>
    <row r="9" customFormat="false" ht="12.75" hidden="false" customHeight="false" outlineLevel="0" collapsed="false">
      <c r="C9" s="121" t="s">
        <v>162</v>
      </c>
      <c r="D9" s="122" t="n">
        <v>17.5591342485814</v>
      </c>
      <c r="E9" s="102" t="n">
        <v>1382.65874947142</v>
      </c>
      <c r="F9" s="102" t="n">
        <v>1400.21788372</v>
      </c>
      <c r="G9" s="119"/>
      <c r="H9" s="120"/>
      <c r="I9" s="120"/>
    </row>
    <row r="10" customFormat="false" ht="14.25" hidden="false" customHeight="false" outlineLevel="0" collapsed="false">
      <c r="C10" s="123"/>
      <c r="D10" s="42" t="s">
        <v>74</v>
      </c>
      <c r="E10" s="124"/>
      <c r="F10" s="124"/>
      <c r="G10" s="119"/>
      <c r="H10" s="120"/>
      <c r="I10" s="120"/>
    </row>
    <row r="11" customFormat="false" ht="14.25" hidden="false" customHeight="false" outlineLevel="0" collapsed="false">
      <c r="D11" s="125"/>
      <c r="E11" s="124"/>
      <c r="F11" s="124"/>
      <c r="G11" s="119"/>
      <c r="H11" s="120"/>
      <c r="I11" s="120"/>
    </row>
    <row r="12" customFormat="false" ht="14.25" hidden="false" customHeight="false" outlineLevel="0" collapsed="false">
      <c r="C12" s="123"/>
      <c r="D12" s="125"/>
      <c r="E12" s="124"/>
      <c r="F12" s="124"/>
      <c r="G12" s="119"/>
      <c r="H12" s="120"/>
      <c r="I12" s="120"/>
    </row>
    <row r="13" customFormat="false" ht="14.25" hidden="false" customHeight="false" outlineLevel="0" collapsed="false">
      <c r="C13" s="123"/>
      <c r="D13" s="125"/>
      <c r="E13" s="124"/>
      <c r="F13" s="124"/>
      <c r="G13" s="119"/>
      <c r="H13" s="120"/>
      <c r="I13" s="120"/>
    </row>
    <row r="14" customFormat="false" ht="14.25" hidden="false" customHeight="false" outlineLevel="0" collapsed="false">
      <c r="C14" s="123"/>
      <c r="D14" s="125"/>
      <c r="E14" s="124"/>
      <c r="F14" s="124"/>
      <c r="G14" s="119"/>
      <c r="H14" s="120"/>
      <c r="I14" s="120"/>
    </row>
    <row r="15" customFormat="false" ht="14.25" hidden="false" customHeight="false" outlineLevel="0" collapsed="false">
      <c r="C15" s="123"/>
      <c r="D15" s="125"/>
      <c r="E15" s="124"/>
      <c r="F15" s="124"/>
      <c r="G15" s="119"/>
      <c r="H15" s="120"/>
      <c r="I15" s="120"/>
    </row>
    <row r="16" customFormat="false" ht="12.75" hidden="false" customHeight="false" outlineLevel="0" collapsed="false">
      <c r="D16" s="120"/>
      <c r="E16" s="119"/>
      <c r="F16" s="119"/>
      <c r="G16" s="119"/>
      <c r="H16" s="120"/>
      <c r="I16" s="120"/>
    </row>
    <row r="17" customFormat="false" ht="12.75" hidden="false" customHeight="false" outlineLevel="0" collapsed="false">
      <c r="D17" s="120"/>
      <c r="E17" s="119"/>
      <c r="F17" s="119"/>
      <c r="G17" s="119"/>
      <c r="H17" s="120"/>
      <c r="I17" s="120"/>
    </row>
    <row r="18" customFormat="false" ht="12.75" hidden="false" customHeight="false" outlineLevel="0" collapsed="false">
      <c r="D18" s="120"/>
      <c r="E18" s="119"/>
      <c r="F18" s="119"/>
      <c r="G18" s="119"/>
      <c r="H18" s="120"/>
      <c r="I18" s="120"/>
    </row>
    <row r="19" customFormat="false" ht="12.75" hidden="false" customHeight="false" outlineLevel="0" collapsed="false">
      <c r="D19" s="120"/>
      <c r="E19" s="119"/>
      <c r="F19" s="119"/>
      <c r="G19" s="119"/>
      <c r="H19" s="120"/>
      <c r="I19" s="120"/>
    </row>
    <row r="20" customFormat="false" ht="12.75" hidden="false" customHeight="false" outlineLevel="0" collapsed="false">
      <c r="D20" s="120"/>
      <c r="E20" s="119"/>
      <c r="F20" s="119"/>
      <c r="G20" s="119"/>
      <c r="H20" s="120"/>
      <c r="I20" s="120"/>
    </row>
    <row r="21" customFormat="false" ht="12.75" hidden="false" customHeight="false" outlineLevel="0" collapsed="false">
      <c r="B21" s="126"/>
      <c r="C21" s="126"/>
      <c r="D21" s="127"/>
      <c r="E21" s="119"/>
      <c r="F21" s="119"/>
      <c r="G21" s="120"/>
      <c r="H21" s="120"/>
      <c r="I21" s="120"/>
    </row>
    <row r="22" customFormat="false" ht="12.75" hidden="false" customHeight="false" outlineLevel="0" collapsed="false">
      <c r="B22" s="126"/>
      <c r="C22" s="126"/>
      <c r="D22" s="127"/>
      <c r="E22" s="119"/>
      <c r="F22" s="119"/>
      <c r="G22" s="120"/>
      <c r="H22" s="120"/>
      <c r="I22" s="120"/>
    </row>
    <row r="23" customFormat="false" ht="15" hidden="false" customHeight="false" outlineLevel="0" collapsed="false">
      <c r="B23" s="126"/>
      <c r="C23" s="88"/>
      <c r="D23" s="128"/>
      <c r="E23" s="129"/>
      <c r="F23" s="119"/>
      <c r="G23" s="120"/>
      <c r="H23" s="120"/>
      <c r="I23" s="120"/>
    </row>
    <row r="24" customFormat="false" ht="15" hidden="false" customHeight="false" outlineLevel="0" collapsed="false">
      <c r="B24" s="126"/>
      <c r="C24" s="88"/>
      <c r="D24" s="128"/>
      <c r="E24" s="129"/>
      <c r="F24" s="119"/>
      <c r="G24" s="120"/>
      <c r="H24" s="120"/>
      <c r="I24" s="120"/>
    </row>
    <row r="25" customFormat="false" ht="15" hidden="false" customHeight="false" outlineLevel="0" collapsed="false">
      <c r="B25" s="126"/>
      <c r="C25" s="88"/>
      <c r="D25" s="130"/>
      <c r="E25" s="131"/>
      <c r="F25" s="119"/>
      <c r="G25" s="120"/>
      <c r="H25" s="120"/>
      <c r="I25" s="120"/>
    </row>
    <row r="26" customFormat="false" ht="15" hidden="false" customHeight="false" outlineLevel="0" collapsed="false">
      <c r="B26" s="126"/>
      <c r="C26" s="88"/>
      <c r="D26" s="128"/>
      <c r="E26" s="129"/>
      <c r="F26" s="119"/>
      <c r="G26" s="120"/>
      <c r="H26" s="120"/>
      <c r="I26" s="120"/>
    </row>
    <row r="27" customFormat="false" ht="15" hidden="false" customHeight="false" outlineLevel="0" collapsed="false">
      <c r="B27" s="126"/>
      <c r="C27" s="88"/>
      <c r="D27" s="128"/>
      <c r="E27" s="129"/>
      <c r="F27" s="119"/>
      <c r="G27" s="120"/>
      <c r="H27" s="120"/>
      <c r="I27" s="120"/>
    </row>
    <row r="28" customFormat="false" ht="15" hidden="false" customHeight="false" outlineLevel="0" collapsed="false">
      <c r="B28" s="126"/>
      <c r="C28" s="88"/>
      <c r="D28" s="128"/>
      <c r="E28" s="129"/>
      <c r="F28" s="119"/>
      <c r="G28" s="120"/>
      <c r="H28" s="120"/>
      <c r="I28" s="120"/>
    </row>
    <row r="29" customFormat="false" ht="15" hidden="false" customHeight="false" outlineLevel="0" collapsed="false">
      <c r="B29" s="126"/>
      <c r="C29" s="88"/>
      <c r="D29" s="128"/>
      <c r="E29" s="129"/>
      <c r="F29" s="119"/>
      <c r="G29" s="120"/>
      <c r="H29" s="120"/>
      <c r="I29" s="120"/>
    </row>
    <row r="31" customFormat="false" ht="12.75" hidden="false" customHeight="false" outlineLevel="0" collapsed="false">
      <c r="D31" s="132"/>
    </row>
    <row r="60" customFormat="false" ht="12.75" hidden="false" customHeight="false" outlineLevel="0" collapsed="false">
      <c r="G60" s="42" t="s">
        <v>74</v>
      </c>
    </row>
  </sheetData>
  <mergeCells count="3">
    <mergeCell ref="C1:G2"/>
    <mergeCell ref="C4:C5"/>
    <mergeCell ref="D4:F4"/>
  </mergeCells>
  <hyperlinks>
    <hyperlink ref="G4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11.05"/>
    <col collapsed="false" customWidth="true" hidden="false" outlineLevel="0" max="2" min="2" style="59" width="66.27"/>
    <col collapsed="false" customWidth="true" hidden="false" outlineLevel="0" max="3" min="3" style="59" width="10.28"/>
    <col collapsed="false" customWidth="true" hidden="false" outlineLevel="0" max="4" min="4" style="59" width="9.71"/>
    <col collapsed="false" customWidth="true" hidden="false" outlineLevel="0" max="5" min="5" style="59" width="9.28"/>
    <col collapsed="false" customWidth="true" hidden="false" outlineLevel="0" max="6" min="6" style="59" width="8.99"/>
    <col collapsed="false" customWidth="true" hidden="false" outlineLevel="0" max="7" min="7" style="59" width="8.57"/>
    <col collapsed="false" customWidth="true" hidden="false" outlineLevel="0" max="8" min="8" style="59" width="8.84"/>
    <col collapsed="false" customWidth="true" hidden="false" outlineLevel="0" max="9" min="9" style="59" width="13.42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B1" s="24" t="s">
        <v>163</v>
      </c>
      <c r="C1" s="24"/>
      <c r="D1" s="24"/>
      <c r="E1" s="24"/>
      <c r="F1" s="24"/>
      <c r="G1" s="24"/>
      <c r="H1" s="24"/>
      <c r="I1" s="24"/>
      <c r="J1" s="24"/>
    </row>
    <row r="3" customFormat="false" ht="15" hidden="false" customHeight="true" outlineLevel="0" collapsed="false">
      <c r="B3" s="133" t="s">
        <v>164</v>
      </c>
      <c r="C3" s="134" t="s">
        <v>44</v>
      </c>
      <c r="D3" s="134"/>
      <c r="E3" s="134"/>
      <c r="F3" s="134"/>
      <c r="G3" s="134"/>
      <c r="H3" s="134"/>
      <c r="I3" s="47" t="s">
        <v>45</v>
      </c>
    </row>
    <row r="4" customFormat="false" ht="15" hidden="false" customHeight="false" outlineLevel="0" collapsed="false">
      <c r="B4" s="133"/>
      <c r="C4" s="135" t="n">
        <v>2001</v>
      </c>
      <c r="D4" s="135" t="n">
        <v>2002</v>
      </c>
      <c r="E4" s="135" t="n">
        <v>2003</v>
      </c>
      <c r="F4" s="135" t="n">
        <v>2004</v>
      </c>
      <c r="G4" s="135" t="n">
        <v>2005</v>
      </c>
      <c r="H4" s="135" t="n">
        <v>2006</v>
      </c>
    </row>
    <row r="5" customFormat="false" ht="15" hidden="false" customHeight="false" outlineLevel="0" collapsed="false">
      <c r="B5" s="136" t="s">
        <v>165</v>
      </c>
      <c r="C5" s="137" t="n">
        <v>17.454282093999</v>
      </c>
      <c r="D5" s="137" t="n">
        <v>14.4404417674003</v>
      </c>
      <c r="E5" s="137" t="n">
        <v>13.8313431305258</v>
      </c>
      <c r="F5" s="137" t="n">
        <v>14.2578127804458</v>
      </c>
      <c r="G5" s="137" t="n">
        <v>14.8975415629361</v>
      </c>
      <c r="H5" s="137" t="n">
        <v>15.0839352815356</v>
      </c>
      <c r="I5" s="119"/>
    </row>
    <row r="6" customFormat="false" ht="30" hidden="false" customHeight="false" outlineLevel="0" collapsed="false">
      <c r="B6" s="136" t="s">
        <v>166</v>
      </c>
      <c r="C6" s="137" t="n">
        <v>485.121366164716</v>
      </c>
      <c r="D6" s="137" t="n">
        <v>513.797111247965</v>
      </c>
      <c r="E6" s="137" t="n">
        <v>451.651977542844</v>
      </c>
      <c r="F6" s="137" t="n">
        <v>526.579910543504</v>
      </c>
      <c r="G6" s="137" t="n">
        <v>436.041364015001</v>
      </c>
      <c r="H6" s="137" t="n">
        <v>443.225671844631</v>
      </c>
      <c r="I6" s="119"/>
    </row>
    <row r="7" customFormat="false" ht="15" hidden="false" customHeight="false" outlineLevel="0" collapsed="false">
      <c r="B7" s="138" t="s">
        <v>167</v>
      </c>
      <c r="C7" s="139" t="n">
        <v>139299.837909961</v>
      </c>
      <c r="D7" s="139" t="n">
        <v>153021.455460294</v>
      </c>
      <c r="E7" s="139" t="n">
        <v>164065.193346744</v>
      </c>
      <c r="F7" s="139" t="n">
        <v>179718.413803499</v>
      </c>
      <c r="G7" s="139" t="n">
        <v>197128.721186651</v>
      </c>
      <c r="H7" s="139" t="n">
        <v>218091.002482815</v>
      </c>
      <c r="I7" s="119"/>
    </row>
    <row r="8" customFormat="false" ht="12.75" hidden="false" customHeight="false" outlineLevel="0" collapsed="false">
      <c r="C8" s="42" t="s">
        <v>74</v>
      </c>
    </row>
  </sheetData>
  <mergeCells count="3">
    <mergeCell ref="B1:J1"/>
    <mergeCell ref="B3:B4"/>
    <mergeCell ref="C3:H3"/>
  </mergeCells>
  <hyperlinks>
    <hyperlink ref="I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9" width="11.42"/>
    <col collapsed="false" customWidth="true" hidden="false" outlineLevel="0" max="3" min="3" style="59" width="99.28"/>
    <col collapsed="false" customWidth="true" hidden="false" outlineLevel="0" max="4" min="4" style="59" width="30.28"/>
    <col collapsed="false" customWidth="true" hidden="false" outlineLevel="0" max="5" min="5" style="59" width="13.42"/>
    <col collapsed="false" customWidth="true" hidden="false" outlineLevel="0" max="6" min="6" style="59" width="14.41"/>
    <col collapsed="false" customWidth="false" hidden="false" outlineLevel="0" max="257" min="7" style="59" width="11.42"/>
  </cols>
  <sheetData>
    <row r="1" s="99" customFormat="true" ht="15" hidden="false" customHeight="true" outlineLevel="0" collapsed="false">
      <c r="A1" s="24" t="s">
        <v>168</v>
      </c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E2" s="140"/>
      <c r="F2" s="140"/>
    </row>
    <row r="3" customFormat="false" ht="15" hidden="false" customHeight="false" outlineLevel="0" collapsed="false">
      <c r="A3" s="141" t="s">
        <v>164</v>
      </c>
      <c r="B3" s="141"/>
      <c r="C3" s="141"/>
      <c r="D3" s="142" t="s">
        <v>169</v>
      </c>
      <c r="E3" s="143" t="s">
        <v>44</v>
      </c>
      <c r="F3" s="143"/>
      <c r="G3" s="47" t="s">
        <v>45</v>
      </c>
    </row>
    <row r="4" customFormat="false" ht="15" hidden="false" customHeight="false" outlineLevel="0" collapsed="false">
      <c r="A4" s="141"/>
      <c r="B4" s="141"/>
      <c r="C4" s="141"/>
      <c r="D4" s="142"/>
      <c r="E4" s="144" t="n">
        <v>2001</v>
      </c>
      <c r="F4" s="144" t="n">
        <v>2006</v>
      </c>
    </row>
    <row r="5" s="147" customFormat="true" ht="15" hidden="false" customHeight="false" outlineLevel="0" collapsed="false">
      <c r="A5" s="145" t="s">
        <v>170</v>
      </c>
      <c r="B5" s="145"/>
      <c r="C5" s="145"/>
      <c r="D5" s="145"/>
      <c r="E5" s="146"/>
      <c r="F5" s="146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</row>
    <row r="6" customFormat="false" ht="15" hidden="false" customHeight="false" outlineLevel="0" collapsed="false">
      <c r="A6" s="148"/>
      <c r="B6" s="149" t="s">
        <v>171</v>
      </c>
      <c r="C6" s="149"/>
      <c r="D6" s="149" t="s">
        <v>172</v>
      </c>
      <c r="E6" s="150" t="n">
        <v>81866545</v>
      </c>
      <c r="F6" s="150" t="n">
        <v>113834210</v>
      </c>
    </row>
    <row r="7" customFormat="false" ht="15" hidden="false" customHeight="false" outlineLevel="0" collapsed="false">
      <c r="A7" s="148"/>
      <c r="B7" s="148"/>
      <c r="C7" s="148" t="s">
        <v>173</v>
      </c>
      <c r="D7" s="148" t="s">
        <v>172</v>
      </c>
      <c r="E7" s="151" t="n">
        <v>80543608</v>
      </c>
      <c r="F7" s="151" t="n">
        <v>112346573</v>
      </c>
    </row>
    <row r="8" customFormat="false" ht="15" hidden="false" customHeight="false" outlineLevel="0" collapsed="false">
      <c r="A8" s="148"/>
      <c r="B8" s="148"/>
      <c r="C8" s="148" t="s">
        <v>174</v>
      </c>
      <c r="D8" s="148" t="s">
        <v>172</v>
      </c>
      <c r="E8" s="151" t="n">
        <v>1321016</v>
      </c>
      <c r="F8" s="151" t="n">
        <v>1485973</v>
      </c>
    </row>
    <row r="9" customFormat="false" ht="15" hidden="false" customHeight="false" outlineLevel="0" collapsed="false">
      <c r="A9" s="148"/>
      <c r="B9" s="152"/>
      <c r="C9" s="152" t="s">
        <v>175</v>
      </c>
      <c r="D9" s="152" t="s">
        <v>172</v>
      </c>
      <c r="E9" s="153" t="n">
        <v>1921</v>
      </c>
      <c r="F9" s="153" t="n">
        <v>1664</v>
      </c>
    </row>
    <row r="10" customFormat="false" ht="15" hidden="false" customHeight="false" outlineLevel="0" collapsed="false">
      <c r="A10" s="148"/>
      <c r="B10" s="149" t="s">
        <v>176</v>
      </c>
      <c r="C10" s="149"/>
      <c r="D10" s="149"/>
      <c r="E10" s="154"/>
      <c r="F10" s="154"/>
    </row>
    <row r="11" customFormat="false" ht="15" hidden="false" customHeight="false" outlineLevel="0" collapsed="false">
      <c r="A11" s="148"/>
      <c r="B11" s="148"/>
      <c r="C11" s="148" t="s">
        <v>173</v>
      </c>
      <c r="D11" s="148" t="s">
        <v>177</v>
      </c>
      <c r="E11" s="155" t="n">
        <v>98.38</v>
      </c>
      <c r="F11" s="155" t="n">
        <v>98.69</v>
      </c>
    </row>
    <row r="12" customFormat="false" ht="15" hidden="false" customHeight="false" outlineLevel="0" collapsed="false">
      <c r="A12" s="148"/>
      <c r="B12" s="148"/>
      <c r="C12" s="148" t="s">
        <v>174</v>
      </c>
      <c r="D12" s="148" t="s">
        <v>177</v>
      </c>
      <c r="E12" s="155" t="n">
        <v>1.61</v>
      </c>
      <c r="F12" s="155" t="n">
        <v>1.31</v>
      </c>
    </row>
    <row r="13" customFormat="false" ht="15" hidden="false" customHeight="false" outlineLevel="0" collapsed="false">
      <c r="A13" s="148"/>
      <c r="B13" s="152"/>
      <c r="C13" s="152" t="s">
        <v>175</v>
      </c>
      <c r="D13" s="152" t="s">
        <v>177</v>
      </c>
      <c r="E13" s="156" t="n">
        <v>0.002</v>
      </c>
      <c r="F13" s="156" t="n">
        <v>0.001</v>
      </c>
    </row>
    <row r="14" customFormat="false" ht="15" hidden="false" customHeight="false" outlineLevel="0" collapsed="false">
      <c r="A14" s="148"/>
      <c r="B14" s="149" t="s">
        <v>178</v>
      </c>
      <c r="C14" s="149"/>
      <c r="D14" s="149"/>
      <c r="E14" s="154"/>
      <c r="F14" s="154"/>
    </row>
    <row r="15" customFormat="false" ht="15" hidden="false" customHeight="false" outlineLevel="0" collapsed="false">
      <c r="A15" s="148"/>
      <c r="B15" s="148"/>
      <c r="C15" s="148" t="s">
        <v>179</v>
      </c>
      <c r="D15" s="148" t="s">
        <v>172</v>
      </c>
      <c r="E15" s="155" t="n">
        <v>29057744.1012203</v>
      </c>
      <c r="F15" s="155" t="n">
        <v>43927569.0485515</v>
      </c>
    </row>
    <row r="16" customFormat="false" ht="15" hidden="false" customHeight="false" outlineLevel="0" collapsed="false">
      <c r="A16" s="148"/>
      <c r="B16" s="148"/>
      <c r="C16" s="148" t="s">
        <v>180</v>
      </c>
      <c r="D16" s="148" t="s">
        <v>172</v>
      </c>
      <c r="E16" s="155" t="n">
        <v>9010055.73939152</v>
      </c>
      <c r="F16" s="155" t="n">
        <v>21656099.8772628</v>
      </c>
    </row>
    <row r="17" customFormat="false" ht="15" hidden="false" customHeight="false" outlineLevel="0" collapsed="false">
      <c r="A17" s="148"/>
      <c r="B17" s="148"/>
      <c r="C17" s="148" t="s">
        <v>181</v>
      </c>
      <c r="D17" s="148" t="s">
        <v>172</v>
      </c>
      <c r="E17" s="155" t="n">
        <v>12676829.9751536</v>
      </c>
      <c r="F17" s="155" t="n">
        <v>13439095.5135784</v>
      </c>
    </row>
    <row r="18" customFormat="false" ht="15" hidden="false" customHeight="false" outlineLevel="0" collapsed="false">
      <c r="A18" s="148"/>
      <c r="B18" s="148"/>
      <c r="C18" s="148" t="s">
        <v>182</v>
      </c>
      <c r="D18" s="148" t="s">
        <v>172</v>
      </c>
      <c r="E18" s="155" t="n">
        <v>10047395.2421649</v>
      </c>
      <c r="F18" s="155" t="n">
        <v>13770545.5043209</v>
      </c>
    </row>
    <row r="19" customFormat="false" ht="15" hidden="false" customHeight="false" outlineLevel="0" collapsed="false">
      <c r="A19" s="148"/>
      <c r="B19" s="152"/>
      <c r="C19" s="152" t="s">
        <v>183</v>
      </c>
      <c r="D19" s="152" t="s">
        <v>172</v>
      </c>
      <c r="E19" s="157" t="n">
        <v>6889950.20326705</v>
      </c>
      <c r="F19" s="157" t="n">
        <v>6617301.00657122</v>
      </c>
    </row>
    <row r="20" customFormat="false" ht="15" hidden="false" customHeight="false" outlineLevel="0" collapsed="false">
      <c r="A20" s="148"/>
      <c r="B20" s="149" t="s">
        <v>184</v>
      </c>
      <c r="C20" s="149"/>
      <c r="D20" s="149"/>
      <c r="E20" s="154"/>
      <c r="F20" s="154"/>
    </row>
    <row r="21" customFormat="false" ht="15" hidden="false" customHeight="false" outlineLevel="0" collapsed="false">
      <c r="A21" s="148"/>
      <c r="B21" s="148"/>
      <c r="C21" s="148" t="s">
        <v>185</v>
      </c>
      <c r="D21" s="148" t="s">
        <v>177</v>
      </c>
      <c r="E21" s="158" t="n">
        <v>0.679451605030406</v>
      </c>
      <c r="F21" s="158" t="n">
        <v>0.722503288771888</v>
      </c>
    </row>
    <row r="22" customFormat="false" ht="15" hidden="false" customHeight="false" outlineLevel="0" collapsed="false">
      <c r="A22" s="148"/>
      <c r="B22" s="148"/>
      <c r="C22" s="148" t="s">
        <v>186</v>
      </c>
      <c r="D22" s="148" t="s">
        <v>177</v>
      </c>
      <c r="E22" s="158" t="n">
        <v>0.0323047598984962</v>
      </c>
      <c r="F22" s="158" t="n">
        <v>0.026296344259558</v>
      </c>
    </row>
    <row r="23" customFormat="false" ht="15" hidden="false" customHeight="false" outlineLevel="0" collapsed="false">
      <c r="A23" s="148"/>
      <c r="B23" s="148"/>
      <c r="C23" s="148" t="s">
        <v>187</v>
      </c>
      <c r="D23" s="148" t="s">
        <v>177</v>
      </c>
      <c r="E23" s="158" t="n">
        <v>1.23699187879302</v>
      </c>
      <c r="F23" s="158" t="n">
        <v>1.39510098723617</v>
      </c>
    </row>
    <row r="24" customFormat="false" ht="15" hidden="false" customHeight="false" outlineLevel="0" collapsed="false">
      <c r="A24" s="148"/>
      <c r="B24" s="148"/>
      <c r="C24" s="148" t="s">
        <v>188</v>
      </c>
      <c r="D24" s="148" t="s">
        <v>177</v>
      </c>
      <c r="E24" s="158" t="n">
        <v>0.0131363065065347</v>
      </c>
      <c r="F24" s="158" t="n">
        <v>0.00944728335635438</v>
      </c>
    </row>
    <row r="25" customFormat="false" ht="15" hidden="false" customHeight="false" outlineLevel="0" collapsed="false">
      <c r="A25" s="148"/>
      <c r="B25" s="148"/>
      <c r="C25" s="148" t="s">
        <v>189</v>
      </c>
      <c r="D25" s="148" t="s">
        <v>177</v>
      </c>
      <c r="E25" s="158" t="n">
        <v>0.812028692950286</v>
      </c>
      <c r="F25" s="158" t="n">
        <v>0.690495213319719</v>
      </c>
    </row>
    <row r="26" customFormat="false" ht="15" hidden="false" customHeight="false" outlineLevel="0" collapsed="false">
      <c r="A26" s="148"/>
      <c r="B26" s="148"/>
      <c r="C26" s="148" t="s">
        <v>190</v>
      </c>
      <c r="D26" s="148" t="s">
        <v>177</v>
      </c>
      <c r="E26" s="158" t="n">
        <v>72.1464749972866</v>
      </c>
      <c r="F26" s="158" t="n">
        <v>64.7686575452746</v>
      </c>
    </row>
    <row r="27" customFormat="false" ht="15" hidden="false" customHeight="false" outlineLevel="0" collapsed="false">
      <c r="A27" s="148"/>
      <c r="B27" s="148"/>
      <c r="C27" s="148" t="s">
        <v>191</v>
      </c>
      <c r="D27" s="148" t="s">
        <v>177</v>
      </c>
      <c r="E27" s="159" t="n">
        <v>0.00220494166344784</v>
      </c>
      <c r="F27" s="159" t="n">
        <v>0.00146424122795055</v>
      </c>
    </row>
    <row r="28" customFormat="false" ht="15" hidden="false" customHeight="false" outlineLevel="0" collapsed="false">
      <c r="A28" s="148"/>
      <c r="B28" s="148"/>
      <c r="C28" s="148" t="s">
        <v>192</v>
      </c>
      <c r="D28" s="148" t="s">
        <v>177</v>
      </c>
      <c r="E28" s="158" t="n">
        <v>12.057794132558</v>
      </c>
      <c r="F28" s="158" t="n">
        <v>19.7508838348189</v>
      </c>
    </row>
    <row r="29" customFormat="false" ht="15" hidden="false" customHeight="false" outlineLevel="0" collapsed="false">
      <c r="A29" s="148"/>
      <c r="B29" s="148"/>
      <c r="C29" s="148" t="s">
        <v>193</v>
      </c>
      <c r="D29" s="148" t="s">
        <v>177</v>
      </c>
      <c r="E29" s="158" t="n">
        <v>12.3005485735996</v>
      </c>
      <c r="F29" s="158" t="n">
        <v>12.1146802988031</v>
      </c>
    </row>
    <row r="30" customFormat="false" ht="15" hidden="false" customHeight="false" outlineLevel="0" collapsed="false">
      <c r="A30" s="148"/>
      <c r="B30" s="148"/>
      <c r="C30" s="148" t="s">
        <v>194</v>
      </c>
      <c r="D30" s="148" t="s">
        <v>177</v>
      </c>
      <c r="E30" s="158" t="n">
        <v>0.526004713272636</v>
      </c>
      <c r="F30" s="158" t="n">
        <v>0.363319000809185</v>
      </c>
    </row>
    <row r="31" customFormat="false" ht="15" hidden="false" customHeight="false" outlineLevel="0" collapsed="false">
      <c r="A31" s="148"/>
      <c r="B31" s="152"/>
      <c r="C31" s="152" t="s">
        <v>195</v>
      </c>
      <c r="D31" s="152" t="s">
        <v>177</v>
      </c>
      <c r="E31" s="160" t="n">
        <v>0.193059398441013</v>
      </c>
      <c r="F31" s="160" t="n">
        <v>0.157151962122597</v>
      </c>
    </row>
    <row r="32" customFormat="false" ht="15" hidden="false" customHeight="false" outlineLevel="0" collapsed="false">
      <c r="A32" s="148"/>
      <c r="B32" s="149" t="s">
        <v>196</v>
      </c>
      <c r="C32" s="149"/>
      <c r="D32" s="149" t="s">
        <v>172</v>
      </c>
      <c r="E32" s="150" t="n">
        <v>14289218</v>
      </c>
      <c r="F32" s="150" t="n">
        <v>17170679</v>
      </c>
    </row>
    <row r="33" customFormat="false" ht="15" hidden="false" customHeight="false" outlineLevel="0" collapsed="false">
      <c r="A33" s="148"/>
      <c r="B33" s="148"/>
      <c r="C33" s="148" t="s">
        <v>197</v>
      </c>
      <c r="D33" s="148" t="s">
        <v>172</v>
      </c>
      <c r="E33" s="151" t="n">
        <v>14260247</v>
      </c>
      <c r="F33" s="151" t="n">
        <v>17143875</v>
      </c>
    </row>
    <row r="34" customFormat="false" ht="15" hidden="false" customHeight="false" outlineLevel="0" collapsed="false">
      <c r="A34" s="148"/>
      <c r="B34" s="152"/>
      <c r="C34" s="152" t="s">
        <v>198</v>
      </c>
      <c r="D34" s="152" t="s">
        <v>172</v>
      </c>
      <c r="E34" s="153" t="n">
        <v>28970</v>
      </c>
      <c r="F34" s="153" t="n">
        <v>26803</v>
      </c>
    </row>
    <row r="35" customFormat="false" ht="15" hidden="false" customHeight="false" outlineLevel="0" collapsed="false">
      <c r="A35" s="148"/>
      <c r="B35" s="149" t="s">
        <v>199</v>
      </c>
      <c r="C35" s="149"/>
      <c r="D35" s="149" t="s">
        <v>177</v>
      </c>
      <c r="E35" s="150" t="n">
        <v>100</v>
      </c>
      <c r="F35" s="150" t="n">
        <v>100</v>
      </c>
    </row>
    <row r="36" customFormat="false" ht="15" hidden="false" customHeight="false" outlineLevel="0" collapsed="false">
      <c r="A36" s="148"/>
      <c r="B36" s="148"/>
      <c r="C36" s="148" t="s">
        <v>197</v>
      </c>
      <c r="D36" s="148" t="s">
        <v>177</v>
      </c>
      <c r="E36" s="155" t="n">
        <v>99.7972527257965</v>
      </c>
      <c r="F36" s="155" t="n">
        <v>99.8438966799158</v>
      </c>
    </row>
    <row r="37" customFormat="false" ht="15" hidden="false" customHeight="false" outlineLevel="0" collapsed="false">
      <c r="A37" s="148"/>
      <c r="B37" s="152"/>
      <c r="C37" s="152" t="s">
        <v>198</v>
      </c>
      <c r="D37" s="152" t="s">
        <v>177</v>
      </c>
      <c r="E37" s="157" t="n">
        <v>0.202740275919928</v>
      </c>
      <c r="F37" s="157" t="n">
        <v>0.156097496202684</v>
      </c>
    </row>
    <row r="38" customFormat="false" ht="15" hidden="false" customHeight="false" outlineLevel="0" collapsed="false">
      <c r="A38" s="148"/>
      <c r="B38" s="148" t="s">
        <v>200</v>
      </c>
      <c r="C38" s="148"/>
      <c r="D38" s="148"/>
      <c r="E38" s="155"/>
      <c r="F38" s="155"/>
    </row>
    <row r="39" customFormat="false" ht="15" hidden="false" customHeight="false" outlineLevel="0" collapsed="false">
      <c r="A39" s="148"/>
      <c r="B39" s="148"/>
      <c r="C39" s="148" t="s">
        <v>201</v>
      </c>
      <c r="D39" s="148" t="s">
        <v>172</v>
      </c>
      <c r="E39" s="155" t="n">
        <v>6908664.61059945</v>
      </c>
      <c r="F39" s="155" t="n">
        <v>9979704.52073682</v>
      </c>
    </row>
    <row r="40" customFormat="false" ht="15" hidden="false" customHeight="false" outlineLevel="0" collapsed="false">
      <c r="A40" s="148"/>
      <c r="B40" s="148"/>
      <c r="C40" s="148" t="s">
        <v>202</v>
      </c>
      <c r="D40" s="148" t="s">
        <v>172</v>
      </c>
      <c r="E40" s="155" t="n">
        <v>5663229.43022162</v>
      </c>
      <c r="F40" s="155" t="n">
        <v>5436292.940988</v>
      </c>
    </row>
    <row r="41" customFormat="false" ht="16.5" hidden="false" customHeight="false" outlineLevel="0" collapsed="false">
      <c r="A41" s="148"/>
      <c r="B41" s="148"/>
      <c r="C41" s="148" t="s">
        <v>203</v>
      </c>
      <c r="D41" s="148" t="s">
        <v>172</v>
      </c>
      <c r="E41" s="161" t="n">
        <v>1670394.37955715</v>
      </c>
      <c r="F41" s="161" t="n">
        <v>1704176.91877515</v>
      </c>
    </row>
    <row r="42" customFormat="false" ht="16.5" hidden="false" customHeight="false" outlineLevel="0" collapsed="false">
      <c r="A42" s="148"/>
      <c r="B42" s="148"/>
      <c r="C42" s="148" t="s">
        <v>201</v>
      </c>
      <c r="D42" s="148" t="s">
        <v>177</v>
      </c>
      <c r="E42" s="161" t="n">
        <v>48.35</v>
      </c>
      <c r="F42" s="161" t="n">
        <v>58.12</v>
      </c>
    </row>
    <row r="43" customFormat="false" ht="15" hidden="false" customHeight="false" outlineLevel="0" collapsed="false">
      <c r="A43" s="148"/>
      <c r="B43" s="148"/>
      <c r="C43" s="148" t="s">
        <v>202</v>
      </c>
      <c r="D43" s="148" t="s">
        <v>177</v>
      </c>
      <c r="E43" s="155" t="n">
        <v>39.6328862466082</v>
      </c>
      <c r="F43" s="155" t="n">
        <v>31.6603268732377</v>
      </c>
    </row>
    <row r="44" customFormat="false" ht="15" hidden="false" customHeight="false" outlineLevel="0" collapsed="false">
      <c r="A44" s="148"/>
      <c r="B44" s="148"/>
      <c r="C44" s="148" t="s">
        <v>203</v>
      </c>
      <c r="D44" s="148" t="s">
        <v>177</v>
      </c>
      <c r="E44" s="155" t="n">
        <v>11.6898937695646</v>
      </c>
      <c r="F44" s="155" t="n">
        <v>9.92492473896051</v>
      </c>
    </row>
    <row r="45" customFormat="false" ht="15" hidden="false" customHeight="false" outlineLevel="0" collapsed="false">
      <c r="A45" s="148"/>
      <c r="B45" s="148"/>
      <c r="C45" s="148" t="s">
        <v>204</v>
      </c>
      <c r="D45" s="148" t="s">
        <v>172</v>
      </c>
      <c r="E45" s="155" t="n">
        <v>67577327.6734038</v>
      </c>
      <c r="F45" s="155" t="n">
        <v>96663531.0987147</v>
      </c>
    </row>
    <row r="46" s="147" customFormat="true" ht="15" hidden="false" customHeight="false" outlineLevel="0" collapsed="false">
      <c r="A46" s="145" t="s">
        <v>205</v>
      </c>
      <c r="B46" s="145"/>
      <c r="C46" s="145"/>
      <c r="D46" s="145"/>
      <c r="E46" s="146"/>
      <c r="F46" s="146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</row>
    <row r="47" customFormat="false" ht="15" hidden="false" customHeight="false" outlineLevel="0" collapsed="false">
      <c r="A47" s="148"/>
      <c r="B47" s="148"/>
      <c r="C47" s="148" t="s">
        <v>206</v>
      </c>
      <c r="D47" s="148" t="s">
        <v>207</v>
      </c>
      <c r="E47" s="162" t="s">
        <v>208</v>
      </c>
      <c r="F47" s="155" t="n">
        <v>1.85527611</v>
      </c>
    </row>
    <row r="48" customFormat="false" ht="15" hidden="false" customHeight="false" outlineLevel="0" collapsed="false">
      <c r="A48" s="148"/>
      <c r="B48" s="148"/>
      <c r="C48" s="148" t="s">
        <v>209</v>
      </c>
      <c r="D48" s="148" t="s">
        <v>207</v>
      </c>
      <c r="E48" s="162" t="s">
        <v>208</v>
      </c>
      <c r="F48" s="155" t="n">
        <v>9.89</v>
      </c>
    </row>
    <row r="49" customFormat="false" ht="15" hidden="false" customHeight="false" outlineLevel="0" collapsed="false">
      <c r="A49" s="148"/>
      <c r="B49" s="148"/>
      <c r="C49" s="148" t="s">
        <v>210</v>
      </c>
      <c r="D49" s="148" t="s">
        <v>207</v>
      </c>
      <c r="E49" s="162" t="s">
        <v>208</v>
      </c>
      <c r="F49" s="155" t="n">
        <v>5.81385813858139</v>
      </c>
    </row>
    <row r="50" customFormat="false" ht="15" hidden="false" customHeight="false" outlineLevel="0" collapsed="false">
      <c r="A50" s="148"/>
      <c r="B50" s="148"/>
      <c r="C50" s="148" t="s">
        <v>211</v>
      </c>
      <c r="D50" s="148" t="s">
        <v>207</v>
      </c>
      <c r="E50" s="162" t="s">
        <v>208</v>
      </c>
      <c r="F50" s="155" t="n">
        <v>17.5591342485814</v>
      </c>
    </row>
    <row r="51" customFormat="false" ht="15" hidden="false" customHeight="false" outlineLevel="0" collapsed="false">
      <c r="A51" s="148"/>
      <c r="B51" s="148"/>
      <c r="C51" s="148" t="s">
        <v>206</v>
      </c>
      <c r="D51" s="148" t="s">
        <v>177</v>
      </c>
      <c r="E51" s="162" t="s">
        <v>208</v>
      </c>
      <c r="F51" s="155" t="n">
        <v>10.5658746253386</v>
      </c>
    </row>
    <row r="52" customFormat="false" ht="15" hidden="false" customHeight="false" outlineLevel="0" collapsed="false">
      <c r="A52" s="148"/>
      <c r="B52" s="148"/>
      <c r="C52" s="148" t="s">
        <v>209</v>
      </c>
      <c r="D52" s="148" t="s">
        <v>177</v>
      </c>
      <c r="E52" s="162" t="s">
        <v>208</v>
      </c>
      <c r="F52" s="155" t="n">
        <v>56.3239614208145</v>
      </c>
    </row>
    <row r="53" customFormat="false" ht="15" hidden="false" customHeight="false" outlineLevel="0" collapsed="false">
      <c r="A53" s="148"/>
      <c r="B53" s="148"/>
      <c r="C53" s="148" t="s">
        <v>210</v>
      </c>
      <c r="D53" s="148" t="s">
        <v>177</v>
      </c>
      <c r="E53" s="162" t="s">
        <v>208</v>
      </c>
      <c r="F53" s="155" t="n">
        <v>33.1101639538469</v>
      </c>
    </row>
    <row r="54" customFormat="false" ht="15" hidden="false" customHeight="false" outlineLevel="0" collapsed="false">
      <c r="A54" s="148"/>
      <c r="B54" s="148"/>
      <c r="C54" s="148" t="s">
        <v>212</v>
      </c>
      <c r="D54" s="148" t="s">
        <v>177</v>
      </c>
      <c r="E54" s="162"/>
      <c r="F54" s="155"/>
    </row>
    <row r="55" customFormat="false" ht="15" hidden="false" customHeight="false" outlineLevel="0" collapsed="false">
      <c r="A55" s="148"/>
      <c r="B55" s="148"/>
      <c r="C55" s="148" t="s">
        <v>213</v>
      </c>
      <c r="D55" s="148" t="s">
        <v>177</v>
      </c>
      <c r="E55" s="162" t="s">
        <v>208</v>
      </c>
      <c r="F55" s="155" t="n">
        <v>0.371790710488995</v>
      </c>
    </row>
    <row r="56" customFormat="false" ht="15" hidden="false" customHeight="false" outlineLevel="0" collapsed="false">
      <c r="A56" s="148"/>
      <c r="B56" s="148"/>
      <c r="C56" s="148" t="s">
        <v>214</v>
      </c>
      <c r="D56" s="148" t="s">
        <v>177</v>
      </c>
      <c r="E56" s="162" t="s">
        <v>208</v>
      </c>
      <c r="F56" s="155" t="n">
        <v>3.33749535990281</v>
      </c>
    </row>
    <row r="57" customFormat="false" ht="15" hidden="false" customHeight="false" outlineLevel="0" collapsed="false">
      <c r="A57" s="148"/>
      <c r="B57" s="148"/>
      <c r="C57" s="148" t="s">
        <v>215</v>
      </c>
      <c r="D57" s="148" t="s">
        <v>177</v>
      </c>
      <c r="E57" s="162" t="s">
        <v>208</v>
      </c>
      <c r="F57" s="155" t="n">
        <v>0.961163697508979</v>
      </c>
    </row>
    <row r="58" customFormat="false" ht="15" hidden="false" customHeight="false" outlineLevel="0" collapsed="false">
      <c r="A58" s="152"/>
      <c r="B58" s="152"/>
      <c r="C58" s="152" t="s">
        <v>216</v>
      </c>
      <c r="D58" s="152" t="s">
        <v>177</v>
      </c>
      <c r="E58" s="163" t="s">
        <v>208</v>
      </c>
      <c r="F58" s="157" t="n">
        <v>1.25402870887005</v>
      </c>
    </row>
    <row r="59" s="147" customFormat="true" ht="15" hidden="false" customHeight="false" outlineLevel="0" collapsed="false">
      <c r="A59" s="164" t="s">
        <v>217</v>
      </c>
      <c r="B59" s="164"/>
      <c r="C59" s="164"/>
      <c r="D59" s="164"/>
      <c r="E59" s="165"/>
      <c r="F59" s="165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</row>
    <row r="60" customFormat="false" ht="15" hidden="false" customHeight="false" outlineLevel="0" collapsed="false">
      <c r="A60" s="148"/>
      <c r="B60" s="148"/>
      <c r="C60" s="148" t="s">
        <v>218</v>
      </c>
      <c r="D60" s="148" t="s">
        <v>177</v>
      </c>
      <c r="E60" s="155" t="n">
        <v>17</v>
      </c>
      <c r="F60" s="155" t="n">
        <v>15</v>
      </c>
    </row>
    <row r="61" customFormat="false" ht="15" hidden="false" customHeight="false" outlineLevel="0" collapsed="false">
      <c r="A61" s="148"/>
      <c r="B61" s="148"/>
      <c r="C61" s="148" t="s">
        <v>219</v>
      </c>
      <c r="D61" s="148" t="s">
        <v>220</v>
      </c>
      <c r="E61" s="155" t="n">
        <v>139299.837909961</v>
      </c>
      <c r="F61" s="155" t="n">
        <v>218091.002482815</v>
      </c>
    </row>
    <row r="62" customFormat="false" ht="15" hidden="false" customHeight="false" outlineLevel="0" collapsed="false">
      <c r="A62" s="152"/>
      <c r="B62" s="152"/>
      <c r="C62" s="152" t="s">
        <v>221</v>
      </c>
      <c r="D62" s="152" t="s">
        <v>222</v>
      </c>
      <c r="E62" s="166" t="n">
        <v>485</v>
      </c>
      <c r="F62" s="166" t="n">
        <v>443</v>
      </c>
    </row>
    <row r="64" customFormat="false" ht="12.75" hidden="false" customHeight="false" outlineLevel="0" collapsed="false">
      <c r="B64" s="59" t="s">
        <v>223</v>
      </c>
    </row>
    <row r="66" customFormat="false" ht="12.75" hidden="false" customHeight="false" outlineLevel="0" collapsed="false">
      <c r="D66" s="56" t="s">
        <v>74</v>
      </c>
    </row>
  </sheetData>
  <mergeCells count="5">
    <mergeCell ref="A1:G1"/>
    <mergeCell ref="E2:F2"/>
    <mergeCell ref="A3:C4"/>
    <mergeCell ref="D3:D4"/>
    <mergeCell ref="E3:F3"/>
  </mergeCells>
  <hyperlinks>
    <hyperlink ref="G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3.42"/>
    <col collapsed="false" customWidth="true" hidden="false" outlineLevel="0" max="7" min="2" style="23" width="13.42"/>
    <col collapsed="false" customWidth="false" hidden="false" outlineLevel="0" max="257" min="8" style="23" width="11.42"/>
  </cols>
  <sheetData>
    <row r="1" customFormat="false" ht="1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</row>
    <row r="2" customFormat="false" ht="12.75" hidden="true" customHeight="false" outlineLevel="0" collapsed="false"/>
    <row r="3" customFormat="false" ht="12.75" hidden="true" customHeight="false" outlineLevel="0" collapsed="false">
      <c r="A3" s="25"/>
    </row>
    <row r="4" customFormat="false" ht="12.75" hidden="true" customHeight="false" outlineLevel="0" collapsed="false">
      <c r="A4" s="25"/>
    </row>
    <row r="5" s="26" customFormat="true" ht="25.5" hidden="tru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false" outlineLevel="0" collapsed="false">
      <c r="A9" s="27" t="s">
        <v>43</v>
      </c>
      <c r="B9" s="28" t="s">
        <v>44</v>
      </c>
      <c r="C9" s="28"/>
      <c r="D9" s="28"/>
      <c r="E9" s="28"/>
      <c r="F9" s="28"/>
      <c r="G9" s="28"/>
      <c r="H9" s="29" t="s">
        <v>45</v>
      </c>
    </row>
    <row r="10" customFormat="false" ht="12.75" hidden="false" customHeight="false" outlineLevel="0" collapsed="false">
      <c r="A10" s="27"/>
      <c r="B10" s="30" t="n">
        <v>2001</v>
      </c>
      <c r="C10" s="30" t="n">
        <v>2002</v>
      </c>
      <c r="D10" s="30" t="n">
        <v>2003</v>
      </c>
      <c r="E10" s="30" t="n">
        <v>2004</v>
      </c>
      <c r="F10" s="30" t="n">
        <v>2005</v>
      </c>
      <c r="G10" s="30" t="n">
        <v>2006</v>
      </c>
    </row>
    <row r="11" customFormat="false" ht="12.75" hidden="false" customHeight="false" outlineLevel="0" collapsed="false">
      <c r="A11" s="31" t="s">
        <v>46</v>
      </c>
      <c r="B11" s="32" t="n">
        <v>80543608.1927681</v>
      </c>
      <c r="C11" s="32" t="n">
        <v>90539921.9886827</v>
      </c>
      <c r="D11" s="32" t="n">
        <v>84609759.208501</v>
      </c>
      <c r="E11" s="32" t="n">
        <v>108952712.089309</v>
      </c>
      <c r="F11" s="32" t="n">
        <v>99556349.3693723</v>
      </c>
      <c r="G11" s="32" t="n">
        <v>112346573.14556</v>
      </c>
    </row>
    <row r="12" customFormat="false" ht="12.75" hidden="false" customHeight="false" outlineLevel="0" collapsed="false">
      <c r="A12" s="33" t="s">
        <v>47</v>
      </c>
      <c r="B12" s="34" t="n">
        <v>4162612.1027348</v>
      </c>
      <c r="C12" s="34" t="n">
        <v>4462115.37382961</v>
      </c>
      <c r="D12" s="34" t="n">
        <v>4372971.02510415</v>
      </c>
      <c r="E12" s="34" t="n">
        <v>4701701.50353082</v>
      </c>
      <c r="F12" s="34" t="n">
        <v>4978387.43256288</v>
      </c>
      <c r="G12" s="34" t="n">
        <v>4850866.17085752</v>
      </c>
    </row>
    <row r="13" customFormat="false" ht="12.75" hidden="false" customHeight="false" outlineLevel="0" collapsed="false">
      <c r="A13" s="33" t="s">
        <v>48</v>
      </c>
      <c r="B13" s="34" t="n">
        <v>12676829.9751536</v>
      </c>
      <c r="C13" s="34" t="n">
        <v>12805658.4787898</v>
      </c>
      <c r="D13" s="34" t="n">
        <v>13055260.8698758</v>
      </c>
      <c r="E13" s="34" t="n">
        <v>13542840.7008333</v>
      </c>
      <c r="F13" s="34" t="n">
        <v>13729583.023005</v>
      </c>
      <c r="G13" s="34" t="n">
        <v>13439095.5135784</v>
      </c>
    </row>
    <row r="14" customFormat="false" ht="12.75" hidden="false" customHeight="false" outlineLevel="0" collapsed="false">
      <c r="A14" s="33" t="s">
        <v>49</v>
      </c>
      <c r="B14" s="34" t="n">
        <v>247275.598660982</v>
      </c>
      <c r="C14" s="34" t="n">
        <v>256379.242426557</v>
      </c>
      <c r="D14" s="34" t="n">
        <v>260952.893269809</v>
      </c>
      <c r="E14" s="34" t="n">
        <v>260371.936292217</v>
      </c>
      <c r="F14" s="34" t="n">
        <v>268187.081282772</v>
      </c>
      <c r="G14" s="34" t="n">
        <v>274932.455744759</v>
      </c>
    </row>
    <row r="15" customFormat="false" ht="12.75" hidden="false" customHeight="false" outlineLevel="0" collapsed="false">
      <c r="A15" s="33" t="s">
        <v>50</v>
      </c>
      <c r="B15" s="34" t="n">
        <v>417504.240387677</v>
      </c>
      <c r="C15" s="34" t="n">
        <v>443862.417088474</v>
      </c>
      <c r="D15" s="34" t="n">
        <v>452634.365958336</v>
      </c>
      <c r="E15" s="34" t="n">
        <v>464174.56640778</v>
      </c>
      <c r="F15" s="34" t="n">
        <v>476576.562539664</v>
      </c>
      <c r="G15" s="34" t="n">
        <v>511087.312688185</v>
      </c>
    </row>
    <row r="16" customFormat="false" ht="25.5" hidden="false" customHeight="false" outlineLevel="0" collapsed="false">
      <c r="A16" s="33" t="s">
        <v>51</v>
      </c>
      <c r="B16" s="34" t="n">
        <v>744553.6575861</v>
      </c>
      <c r="C16" s="34" t="n">
        <v>764064.379543996</v>
      </c>
      <c r="D16" s="34" t="n">
        <v>1346789.37626033</v>
      </c>
      <c r="E16" s="34" t="n">
        <v>703893.827802249</v>
      </c>
      <c r="F16" s="34" t="n">
        <v>856563.961794155</v>
      </c>
      <c r="G16" s="34" t="n">
        <v>766365.707397451</v>
      </c>
    </row>
    <row r="17" customFormat="false" ht="12.75" hidden="false" customHeight="false" outlineLevel="0" collapsed="false">
      <c r="A17" s="33" t="s">
        <v>52</v>
      </c>
      <c r="B17" s="34" t="n">
        <v>11811.3258968629</v>
      </c>
      <c r="C17" s="34" t="n">
        <v>14492.377670475</v>
      </c>
      <c r="D17" s="34" t="n">
        <v>14215.8826214655</v>
      </c>
      <c r="E17" s="34" t="n">
        <v>12286.1096917868</v>
      </c>
      <c r="F17" s="34" t="n">
        <v>11193.8173428478</v>
      </c>
      <c r="G17" s="34" t="n">
        <v>9804.87465246185</v>
      </c>
    </row>
    <row r="18" customFormat="false" ht="12.75" hidden="false" customHeight="false" outlineLevel="0" collapsed="false">
      <c r="A18" s="33" t="s">
        <v>53</v>
      </c>
      <c r="B18" s="34" t="n">
        <v>8703.85950321362</v>
      </c>
      <c r="C18" s="34" t="n">
        <v>10146.8418389224</v>
      </c>
      <c r="D18" s="34" t="n">
        <v>11248.5090093774</v>
      </c>
      <c r="E18" s="34" t="n">
        <v>11214.6792458169</v>
      </c>
      <c r="F18" s="34" t="n">
        <v>8109.94826778016</v>
      </c>
      <c r="G18" s="34" t="n">
        <v>7108.00044114022</v>
      </c>
    </row>
    <row r="19" customFormat="false" ht="12.75" hidden="false" customHeight="false" outlineLevel="0" collapsed="false">
      <c r="A19" s="33" t="s">
        <v>54</v>
      </c>
      <c r="B19" s="34" t="n">
        <v>423.11475601528</v>
      </c>
      <c r="C19" s="34" t="n">
        <v>237.829606851887</v>
      </c>
      <c r="D19" s="34" t="n">
        <v>1782.77927099267</v>
      </c>
      <c r="E19" s="34" t="n">
        <v>2933.61350698334</v>
      </c>
      <c r="F19" s="34" t="n">
        <v>1391.96845353018</v>
      </c>
      <c r="G19" s="34" t="n">
        <v>2553.15416947679</v>
      </c>
    </row>
    <row r="20" customFormat="false" ht="25.5" hidden="false" customHeight="false" outlineLevel="0" collapsed="false">
      <c r="A20" s="33" t="s">
        <v>55</v>
      </c>
      <c r="B20" s="34" t="n">
        <v>29057744.1012203</v>
      </c>
      <c r="C20" s="34" t="n">
        <v>34367902.5195696</v>
      </c>
      <c r="D20" s="34" t="n">
        <v>31690818.1265205</v>
      </c>
      <c r="E20" s="34" t="n">
        <v>46345281.2467353</v>
      </c>
      <c r="F20" s="34" t="n">
        <v>32620875.6739908</v>
      </c>
      <c r="G20" s="34" t="n">
        <v>43927569.0485515</v>
      </c>
    </row>
    <row r="21" customFormat="false" ht="12.75" hidden="false" customHeight="false" outlineLevel="0" collapsed="false">
      <c r="A21" s="33" t="s">
        <v>56</v>
      </c>
      <c r="B21" s="34" t="n">
        <v>1999624.02353347</v>
      </c>
      <c r="C21" s="34" t="n">
        <v>2279158.23245427</v>
      </c>
      <c r="D21" s="34" t="n">
        <v>2938621.70153752</v>
      </c>
      <c r="E21" s="34" t="n">
        <v>2385171.63461025</v>
      </c>
      <c r="F21" s="34" t="n">
        <v>2436654.60774954</v>
      </c>
      <c r="G21" s="34" t="n">
        <v>2497620.54686329</v>
      </c>
    </row>
    <row r="22" customFormat="false" ht="12.75" hidden="false" customHeight="false" outlineLevel="0" collapsed="false">
      <c r="A22" s="33" t="s">
        <v>57</v>
      </c>
      <c r="B22" s="34" t="n">
        <v>6889950.20326705</v>
      </c>
      <c r="C22" s="34" t="n">
        <v>5034183.35624471</v>
      </c>
      <c r="D22" s="34" t="n">
        <v>3407318.19242407</v>
      </c>
      <c r="E22" s="34" t="n">
        <v>7549443.05001277</v>
      </c>
      <c r="F22" s="34" t="n">
        <v>7157474.16770137</v>
      </c>
      <c r="G22" s="34" t="n">
        <v>6617301.00657122</v>
      </c>
    </row>
    <row r="23" customFormat="false" ht="12.75" hidden="false" customHeight="false" outlineLevel="0" collapsed="false">
      <c r="A23" s="33" t="s">
        <v>58</v>
      </c>
      <c r="B23" s="34" t="n">
        <v>639699.32130057</v>
      </c>
      <c r="C23" s="34" t="n">
        <v>624976.183774699</v>
      </c>
      <c r="D23" s="34" t="n">
        <v>613187.035775909</v>
      </c>
      <c r="E23" s="34" t="n">
        <v>608280.899451197</v>
      </c>
      <c r="F23" s="34" t="n">
        <v>575046.5491635</v>
      </c>
      <c r="G23" s="34" t="n">
        <v>586584.726311716</v>
      </c>
    </row>
    <row r="24" customFormat="false" ht="12.75" hidden="false" customHeight="false" outlineLevel="0" collapsed="false">
      <c r="A24" s="33" t="s">
        <v>59</v>
      </c>
      <c r="B24" s="34" t="n">
        <v>3222578.03632048</v>
      </c>
      <c r="C24" s="34" t="n">
        <v>3969193.89411844</v>
      </c>
      <c r="D24" s="34" t="n">
        <v>566755.716916832</v>
      </c>
      <c r="E24" s="34" t="n">
        <v>665946.786028481</v>
      </c>
      <c r="F24" s="34" t="n">
        <v>736736.540520433</v>
      </c>
      <c r="G24" s="34" t="n">
        <v>665889.904443411</v>
      </c>
    </row>
    <row r="25" customFormat="false" ht="25.5" hidden="false" customHeight="false" outlineLevel="0" collapsed="false">
      <c r="A25" s="33" t="s">
        <v>60</v>
      </c>
      <c r="B25" s="34" t="n">
        <v>742129.741841717</v>
      </c>
      <c r="C25" s="34" t="n">
        <v>1151915.58318796</v>
      </c>
      <c r="D25" s="34" t="n">
        <v>1370639.46904102</v>
      </c>
      <c r="E25" s="34" t="n">
        <v>1798808.70906613</v>
      </c>
      <c r="F25" s="34" t="n">
        <v>1600104.60998113</v>
      </c>
      <c r="G25" s="34" t="n">
        <v>1575266.29928012</v>
      </c>
    </row>
    <row r="26" customFormat="false" ht="25.5" hidden="false" customHeight="false" outlineLevel="0" collapsed="false">
      <c r="A26" s="33" t="s">
        <v>61</v>
      </c>
      <c r="B26" s="35" t="n">
        <v>22987.0034496076</v>
      </c>
      <c r="C26" s="35" t="n">
        <v>22533.1750626346</v>
      </c>
      <c r="D26" s="35" t="n">
        <v>23173.1799914776</v>
      </c>
      <c r="E26" s="35" t="n">
        <v>23037.7259464722</v>
      </c>
      <c r="F26" s="35" t="n">
        <v>12559.2856394909</v>
      </c>
      <c r="G26" s="35" t="n">
        <v>28466.0804881975</v>
      </c>
    </row>
    <row r="27" customFormat="false" ht="25.5" hidden="false" customHeight="false" outlineLevel="0" collapsed="false">
      <c r="A27" s="33" t="s">
        <v>62</v>
      </c>
      <c r="B27" s="34" t="n">
        <v>487.694217999582</v>
      </c>
      <c r="C27" s="34" t="n">
        <v>490.554366048287</v>
      </c>
      <c r="D27" s="34" t="n">
        <v>804.845539249611</v>
      </c>
      <c r="E27" s="36" t="s">
        <v>63</v>
      </c>
      <c r="F27" s="36" t="s">
        <v>63</v>
      </c>
      <c r="G27" s="36" t="s">
        <v>63</v>
      </c>
    </row>
    <row r="28" customFormat="false" ht="12.75" hidden="false" customHeight="false" outlineLevel="0" collapsed="false">
      <c r="A28" s="33" t="s">
        <v>64</v>
      </c>
      <c r="B28" s="34" t="n">
        <v>9010055.73939152</v>
      </c>
      <c r="C28" s="34" t="n">
        <v>12077558.7674392</v>
      </c>
      <c r="D28" s="34" t="n">
        <v>11496187.2652836</v>
      </c>
      <c r="E28" s="34" t="n">
        <v>14840570.5441821</v>
      </c>
      <c r="F28" s="34" t="n">
        <v>19195431.7485509</v>
      </c>
      <c r="G28" s="34" t="n">
        <v>21656099.8772628</v>
      </c>
    </row>
    <row r="29" customFormat="false" ht="12.75" hidden="false" customHeight="false" outlineLevel="0" collapsed="false">
      <c r="A29" s="33" t="s">
        <v>65</v>
      </c>
      <c r="B29" s="34" t="n">
        <v>600238.517086428</v>
      </c>
      <c r="C29" s="34" t="n">
        <v>686441.129097477</v>
      </c>
      <c r="D29" s="34" t="n">
        <v>953880.39399872</v>
      </c>
      <c r="E29" s="34" t="n">
        <v>1068101.67298176</v>
      </c>
      <c r="F29" s="34" t="n">
        <v>1393678.10951749</v>
      </c>
      <c r="G29" s="34" t="n">
        <v>1121270.64994806</v>
      </c>
    </row>
    <row r="30" customFormat="false" ht="12.75" hidden="false" customHeight="false" outlineLevel="0" collapsed="false">
      <c r="A30" s="33" t="s">
        <v>66</v>
      </c>
      <c r="B30" s="34" t="n">
        <v>10047395.2421649</v>
      </c>
      <c r="C30" s="34" t="n">
        <v>11528196.4188304</v>
      </c>
      <c r="D30" s="34" t="n">
        <v>11992943.0443946</v>
      </c>
      <c r="E30" s="34" t="n">
        <v>13929694.6655821</v>
      </c>
      <c r="F30" s="34" t="n">
        <v>13459141.4991432</v>
      </c>
      <c r="G30" s="34" t="n">
        <v>13770545.5043209</v>
      </c>
    </row>
    <row r="31" customFormat="false" ht="12.75" hidden="false" customHeight="false" outlineLevel="0" collapsed="false">
      <c r="A31" s="33" t="s">
        <v>67</v>
      </c>
      <c r="B31" s="34" t="n">
        <v>295.180339030431</v>
      </c>
      <c r="C31" s="34" t="n">
        <v>291.302863041445</v>
      </c>
      <c r="D31" s="34" t="n">
        <v>277.824600199012</v>
      </c>
      <c r="E31" s="34" t="n">
        <v>284.460154982873</v>
      </c>
      <c r="F31" s="34" t="n">
        <v>291.405697170121</v>
      </c>
      <c r="G31" s="34" t="n">
        <v>286.138098426675</v>
      </c>
    </row>
    <row r="32" customFormat="false" ht="12.75" hidden="false" customHeight="false" outlineLevel="0" collapsed="false">
      <c r="A32" s="33" t="s">
        <v>68</v>
      </c>
      <c r="B32" s="34" t="n">
        <v>2796.10248780591</v>
      </c>
      <c r="C32" s="34" t="n">
        <v>2796.10248780591</v>
      </c>
      <c r="D32" s="34" t="n">
        <v>2796.10248780591</v>
      </c>
      <c r="E32" s="34" t="n">
        <v>2796.10248780591</v>
      </c>
      <c r="F32" s="34" t="n">
        <v>2796.10248780591</v>
      </c>
      <c r="G32" s="34" t="n">
        <v>2796.10248780591</v>
      </c>
    </row>
    <row r="33" customFormat="false" ht="12.75" hidden="false" customHeight="false" outlineLevel="0" collapsed="false">
      <c r="A33" s="33" t="s">
        <v>69</v>
      </c>
      <c r="B33" s="34" t="n">
        <v>7418.25850370844</v>
      </c>
      <c r="C33" s="34" t="n">
        <v>7323.17845852865</v>
      </c>
      <c r="D33" s="34" t="n">
        <v>6943.57672961352</v>
      </c>
      <c r="E33" s="34" t="n">
        <v>6768.24087162162</v>
      </c>
      <c r="F33" s="34" t="n">
        <v>6903.47810675676</v>
      </c>
      <c r="G33" s="34" t="n">
        <v>6849.89354189189</v>
      </c>
    </row>
    <row r="34" customFormat="false" ht="12.75" hidden="false" customHeight="false" outlineLevel="0" collapsed="false">
      <c r="A34" s="33" t="s">
        <v>70</v>
      </c>
      <c r="B34" s="34" t="n">
        <v>30495.1529642836</v>
      </c>
      <c r="C34" s="34" t="n">
        <v>30004.6499332381</v>
      </c>
      <c r="D34" s="34" t="n">
        <v>29557.0318896949</v>
      </c>
      <c r="E34" s="34" t="n">
        <v>29109.4138870456</v>
      </c>
      <c r="F34" s="34" t="n">
        <v>28661.7958741728</v>
      </c>
      <c r="G34" s="34" t="n">
        <v>28214.1778613001</v>
      </c>
    </row>
    <row r="35" customFormat="false" ht="12.75" hidden="false" customHeight="false" outlineLevel="0" collapsed="false">
      <c r="A35" s="37" t="s">
        <v>71</v>
      </c>
      <c r="B35" s="32" t="n">
        <v>1321016.35525156</v>
      </c>
      <c r="C35" s="32" t="n">
        <v>1350052.92499853</v>
      </c>
      <c r="D35" s="32" t="n">
        <v>1383066.674355</v>
      </c>
      <c r="E35" s="32" t="n">
        <v>1416754.11152967</v>
      </c>
      <c r="F35" s="32" t="n">
        <v>1444908.51925825</v>
      </c>
      <c r="G35" s="32" t="n">
        <v>1485972.71212262</v>
      </c>
    </row>
    <row r="36" customFormat="false" ht="12.75" hidden="false" customHeight="false" outlineLevel="0" collapsed="false">
      <c r="A36" s="38" t="s">
        <v>72</v>
      </c>
      <c r="B36" s="39" t="n">
        <v>1920.91028938253</v>
      </c>
      <c r="C36" s="39" t="n">
        <v>1548.83719999465</v>
      </c>
      <c r="D36" s="39" t="n">
        <v>1747.68146324243</v>
      </c>
      <c r="E36" s="39" t="n">
        <v>3396.13510676419</v>
      </c>
      <c r="F36" s="39" t="n">
        <v>2024.56804215926</v>
      </c>
      <c r="G36" s="39" t="n">
        <v>1663.74588124194</v>
      </c>
    </row>
    <row r="37" customFormat="false" ht="12.75" hidden="false" customHeight="false" outlineLevel="0" collapsed="false">
      <c r="A37" s="40" t="s">
        <v>73</v>
      </c>
      <c r="B37" s="41" t="n">
        <f aca="false">B11+B35+B36</f>
        <v>81866545.4583091</v>
      </c>
      <c r="C37" s="41" t="n">
        <f aca="false">C11+C35+C36</f>
        <v>91891523.7508813</v>
      </c>
      <c r="D37" s="41" t="n">
        <f aca="false">D11+D35+D36</f>
        <v>85994573.5643192</v>
      </c>
      <c r="E37" s="41" t="n">
        <f aca="false">E11+E35+E36</f>
        <v>110372862.335945</v>
      </c>
      <c r="F37" s="41" t="n">
        <f aca="false">F11+F35+F36</f>
        <v>101003282.456673</v>
      </c>
      <c r="G37" s="41" t="n">
        <f aca="false">G11+G35+G36</f>
        <v>113834209.603564</v>
      </c>
    </row>
    <row r="39" customFormat="false" ht="12.75" hidden="false" customHeight="false" outlineLevel="0" collapsed="false">
      <c r="B39" s="42" t="s">
        <v>74</v>
      </c>
    </row>
  </sheetData>
  <mergeCells count="3">
    <mergeCell ref="A1:H1"/>
    <mergeCell ref="A9:A10"/>
    <mergeCell ref="B9:G9"/>
  </mergeCells>
  <hyperlinks>
    <hyperlink ref="H9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" width="27.84"/>
    <col collapsed="false" customWidth="true" hidden="false" outlineLevel="0" max="4" min="2" style="43" width="12.99"/>
    <col collapsed="false" customWidth="true" hidden="false" outlineLevel="0" max="7" min="5" style="43" width="13.7"/>
    <col collapsed="false" customWidth="true" hidden="false" outlineLevel="0" max="8" min="8" style="43" width="14.41"/>
    <col collapsed="false" customWidth="false" hidden="false" outlineLevel="0" max="257" min="9" style="43" width="11.42"/>
  </cols>
  <sheetData>
    <row r="1" customFormat="false" ht="14.25" hidden="tru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14.25" hidden="tru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27.75" hidden="false" customHeight="true" outlineLevel="0" collapsed="false">
      <c r="A3" s="24" t="s">
        <v>75</v>
      </c>
      <c r="B3" s="24"/>
      <c r="C3" s="24"/>
      <c r="D3" s="24"/>
      <c r="E3" s="24"/>
      <c r="F3" s="24"/>
      <c r="G3" s="2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4.25" hidden="false" customHeight="true" outlineLevel="0" collapsed="false">
      <c r="A5" s="45" t="s">
        <v>76</v>
      </c>
      <c r="B5" s="46" t="s">
        <v>44</v>
      </c>
      <c r="C5" s="46"/>
      <c r="D5" s="46"/>
      <c r="E5" s="46"/>
      <c r="F5" s="46"/>
      <c r="G5" s="46"/>
      <c r="H5" s="47" t="s">
        <v>45</v>
      </c>
    </row>
    <row r="6" customFormat="false" ht="14.25" hidden="false" customHeight="true" outlineLevel="0" collapsed="false">
      <c r="A6" s="45"/>
      <c r="B6" s="48" t="n">
        <v>2001</v>
      </c>
      <c r="C6" s="48" t="n">
        <v>2002</v>
      </c>
      <c r="D6" s="48" t="n">
        <v>2003</v>
      </c>
      <c r="E6" s="48" t="n">
        <v>2004</v>
      </c>
      <c r="F6" s="48" t="n">
        <v>2005</v>
      </c>
      <c r="G6" s="48" t="n">
        <v>2006</v>
      </c>
    </row>
    <row r="7" customFormat="false" ht="14.25" hidden="false" customHeight="false" outlineLevel="0" collapsed="false">
      <c r="A7" s="49" t="s">
        <v>77</v>
      </c>
      <c r="B7" s="50" t="n">
        <v>556243.557099428</v>
      </c>
      <c r="C7" s="50" t="n">
        <v>626894.507803317</v>
      </c>
      <c r="D7" s="50" t="n">
        <v>648331.156095769</v>
      </c>
      <c r="E7" s="50" t="n">
        <v>622030.169059421</v>
      </c>
      <c r="F7" s="50" t="n">
        <v>598960.197466601</v>
      </c>
      <c r="G7" s="50" t="n">
        <v>822455.908133233</v>
      </c>
      <c r="H7" s="51"/>
    </row>
    <row r="8" customFormat="false" ht="14.25" hidden="false" customHeight="false" outlineLevel="0" collapsed="false">
      <c r="A8" s="49" t="s">
        <v>78</v>
      </c>
      <c r="B8" s="50" t="n">
        <v>26446.7909475</v>
      </c>
      <c r="C8" s="50" t="n">
        <v>27106.409421</v>
      </c>
      <c r="D8" s="50" t="n">
        <v>27788.073201</v>
      </c>
      <c r="E8" s="50" t="n">
        <v>28488.1858695</v>
      </c>
      <c r="F8" s="50" t="n">
        <v>29203.14411</v>
      </c>
      <c r="G8" s="50" t="n">
        <v>29934.2356425</v>
      </c>
      <c r="H8" s="51"/>
    </row>
    <row r="9" customFormat="false" ht="14.25" hidden="false" customHeight="false" outlineLevel="0" collapsed="false">
      <c r="A9" s="49" t="s">
        <v>79</v>
      </c>
      <c r="B9" s="50" t="n">
        <v>1012682.51876768</v>
      </c>
      <c r="C9" s="50" t="n">
        <v>1109172.03792498</v>
      </c>
      <c r="D9" s="50" t="n">
        <v>1387242.01177622</v>
      </c>
      <c r="E9" s="50" t="n">
        <v>1512381.71451801</v>
      </c>
      <c r="F9" s="50" t="n">
        <v>1849108.09504249</v>
      </c>
      <c r="G9" s="50" t="n">
        <v>1588102.18199181</v>
      </c>
      <c r="H9" s="51"/>
    </row>
    <row r="10" customFormat="false" ht="14.25" hidden="false" customHeight="false" outlineLevel="0" collapsed="false">
      <c r="A10" s="49" t="s">
        <v>80</v>
      </c>
      <c r="B10" s="50" t="n">
        <v>10754.240337715</v>
      </c>
      <c r="C10" s="50" t="n">
        <v>10754.240337715</v>
      </c>
      <c r="D10" s="50" t="n">
        <v>10754.240337715</v>
      </c>
      <c r="E10" s="50" t="n">
        <v>10754.240337715</v>
      </c>
      <c r="F10" s="50" t="n">
        <v>10754.240337715</v>
      </c>
      <c r="G10" s="50" t="n">
        <v>10754.240337715</v>
      </c>
      <c r="H10" s="51"/>
    </row>
    <row r="11" customFormat="false" ht="14.25" hidden="false" customHeight="false" outlineLevel="0" collapsed="false">
      <c r="A11" s="49" t="s">
        <v>81</v>
      </c>
      <c r="B11" s="50" t="n">
        <v>664779.839048659</v>
      </c>
      <c r="C11" s="50" t="n">
        <v>700241.659515031</v>
      </c>
      <c r="D11" s="50" t="n">
        <v>713587.259228145</v>
      </c>
      <c r="E11" s="50" t="n">
        <v>724546.502699997</v>
      </c>
      <c r="F11" s="50" t="n">
        <v>744763.643822436</v>
      </c>
      <c r="G11" s="50" t="n">
        <v>786019.768432944</v>
      </c>
      <c r="H11" s="51"/>
    </row>
    <row r="12" customFormat="false" ht="14.25" hidden="false" customHeight="false" outlineLevel="0" collapsed="false">
      <c r="A12" s="49" t="s">
        <v>82</v>
      </c>
      <c r="B12" s="50" t="n">
        <v>59063826.7502212</v>
      </c>
      <c r="C12" s="50" t="n">
        <v>64677711.6149923</v>
      </c>
      <c r="D12" s="50" t="n">
        <v>58882066.3451769</v>
      </c>
      <c r="E12" s="50" t="n">
        <v>63478408.3619436</v>
      </c>
      <c r="F12" s="50" t="n">
        <v>63575197.2901875</v>
      </c>
      <c r="G12" s="50" t="n">
        <v>73728889.3875023</v>
      </c>
      <c r="H12" s="51"/>
    </row>
    <row r="13" customFormat="false" ht="14.25" hidden="false" customHeight="false" outlineLevel="0" collapsed="false">
      <c r="A13" s="49" t="s">
        <v>83</v>
      </c>
      <c r="B13" s="50" t="n">
        <v>1805.10956923572</v>
      </c>
      <c r="C13" s="50" t="n">
        <v>1781.97342490864</v>
      </c>
      <c r="D13" s="50" t="n">
        <v>1689.60367087262</v>
      </c>
      <c r="E13" s="50" t="n">
        <v>1646.93861209459</v>
      </c>
      <c r="F13" s="50" t="n">
        <v>1679.84633931081</v>
      </c>
      <c r="G13" s="50" t="n">
        <v>1666.80742852703</v>
      </c>
      <c r="H13" s="51"/>
    </row>
    <row r="14" customFormat="false" ht="14.25" hidden="false" customHeight="false" outlineLevel="0" collapsed="false">
      <c r="A14" s="49" t="s">
        <v>84</v>
      </c>
      <c r="B14" s="50" t="n">
        <v>9871299.51479991</v>
      </c>
      <c r="C14" s="50" t="n">
        <v>12706831.6869698</v>
      </c>
      <c r="D14" s="50" t="n">
        <v>11922102.0393366</v>
      </c>
      <c r="E14" s="50" t="n">
        <v>29393741.6109198</v>
      </c>
      <c r="F14" s="50" t="n">
        <v>20090116.0195135</v>
      </c>
      <c r="G14" s="50" t="n">
        <v>22483262.5030842</v>
      </c>
      <c r="H14" s="51"/>
    </row>
    <row r="15" customFormat="false" ht="14.25" hidden="false" customHeight="false" outlineLevel="0" collapsed="false">
      <c r="A15" s="49" t="s">
        <v>85</v>
      </c>
      <c r="B15" s="50" t="n">
        <v>10070034.1896273</v>
      </c>
      <c r="C15" s="50" t="n">
        <v>11554400.0949015</v>
      </c>
      <c r="D15" s="50" t="n">
        <v>12021988.630054</v>
      </c>
      <c r="E15" s="50" t="n">
        <v>13958773.5962822</v>
      </c>
      <c r="F15" s="50" t="n">
        <v>13481634.2926667</v>
      </c>
      <c r="G15" s="50" t="n">
        <v>13790650.5641412</v>
      </c>
      <c r="H15" s="51"/>
    </row>
    <row r="16" customFormat="false" ht="14.25" hidden="false" customHeight="false" outlineLevel="0" collapsed="false">
      <c r="A16" s="49" t="s">
        <v>86</v>
      </c>
      <c r="B16" s="50" t="n">
        <v>430621.887704191</v>
      </c>
      <c r="C16" s="50" t="n">
        <v>314636.459765294</v>
      </c>
      <c r="D16" s="50" t="n">
        <v>212957.387026504</v>
      </c>
      <c r="E16" s="50" t="n">
        <v>471840.190625798</v>
      </c>
      <c r="F16" s="50" t="n">
        <v>447342.135481335</v>
      </c>
      <c r="G16" s="50" t="n">
        <v>413581.312910701</v>
      </c>
      <c r="H16" s="51"/>
    </row>
    <row r="17" customFormat="false" ht="14.25" hidden="false" customHeight="false" outlineLevel="0" collapsed="false">
      <c r="A17" s="52" t="s">
        <v>87</v>
      </c>
      <c r="B17" s="53" t="n">
        <v>158051.06018625</v>
      </c>
      <c r="C17" s="53" t="n">
        <v>161993.0658255</v>
      </c>
      <c r="D17" s="53" t="n">
        <v>166066.8184155</v>
      </c>
      <c r="E17" s="53" t="n">
        <v>170250.82507725</v>
      </c>
      <c r="F17" s="53" t="n">
        <v>174523.551705</v>
      </c>
      <c r="G17" s="53" t="n">
        <v>178892.69395875</v>
      </c>
    </row>
    <row r="18" customFormat="false" ht="14.25" hidden="false" customHeight="true" outlineLevel="0" collapsed="false">
      <c r="A18" s="54" t="s">
        <v>88</v>
      </c>
      <c r="B18" s="55" t="n">
        <v>81866545.4583091</v>
      </c>
      <c r="C18" s="55" t="n">
        <v>91891523.7508813</v>
      </c>
      <c r="D18" s="55" t="n">
        <v>85994573.5643193</v>
      </c>
      <c r="E18" s="55" t="n">
        <v>110372862.335945</v>
      </c>
      <c r="F18" s="55" t="n">
        <v>101003282.456673</v>
      </c>
      <c r="G18" s="55" t="n">
        <v>113834209.603564</v>
      </c>
      <c r="H18" s="51"/>
    </row>
    <row r="19" customFormat="false" ht="14.25" hidden="false" customHeight="false" outlineLevel="0" collapsed="false">
      <c r="A19" s="49"/>
      <c r="B19" s="50"/>
      <c r="C19" s="56" t="s">
        <v>74</v>
      </c>
      <c r="D19" s="50"/>
      <c r="E19" s="50"/>
      <c r="F19" s="50"/>
      <c r="G19" s="50"/>
      <c r="H19" s="57"/>
    </row>
    <row r="20" customFormat="false" ht="14.25" hidden="false" customHeight="false" outlineLevel="0" collapsed="false">
      <c r="A20" s="49"/>
      <c r="B20" s="50"/>
      <c r="C20" s="50"/>
      <c r="D20" s="50"/>
      <c r="E20" s="50"/>
      <c r="F20" s="50"/>
      <c r="G20" s="50"/>
    </row>
    <row r="22" customFormat="false" ht="14.25" hidden="false" customHeight="false" outlineLevel="0" collapsed="false">
      <c r="N22" s="58" t="s">
        <v>89</v>
      </c>
    </row>
    <row r="24" customFormat="false" ht="14.25" hidden="false" customHeight="false" outlineLevel="0" collapsed="false">
      <c r="H24" s="43" t="s">
        <v>90</v>
      </c>
    </row>
    <row r="47" customFormat="false" ht="14.25" hidden="false" customHeight="false" outlineLevel="0" collapsed="false">
      <c r="N47" s="56" t="s">
        <v>74</v>
      </c>
    </row>
  </sheetData>
  <mergeCells count="6">
    <mergeCell ref="A1:G1"/>
    <mergeCell ref="A2:G2"/>
    <mergeCell ref="A3:G3"/>
    <mergeCell ref="A4:G4"/>
    <mergeCell ref="A5:A6"/>
    <mergeCell ref="B5:G5"/>
  </mergeCells>
  <hyperlinks>
    <hyperlink ref="H5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11.05"/>
    <col collapsed="false" customWidth="true" hidden="false" outlineLevel="0" max="2" min="2" style="60" width="50.7"/>
    <col collapsed="false" customWidth="true" hidden="false" outlineLevel="0" max="3" min="3" style="60" width="13.13"/>
    <col collapsed="false" customWidth="true" hidden="false" outlineLevel="0" max="4" min="4" style="60" width="10.28"/>
    <col collapsed="false" customWidth="true" hidden="false" outlineLevel="0" max="5" min="5" style="60" width="13.57"/>
    <col collapsed="false" customWidth="true" hidden="false" outlineLevel="0" max="6" min="6" style="60" width="11.99"/>
    <col collapsed="false" customWidth="true" hidden="false" outlineLevel="0" max="7" min="7" style="60" width="10.56"/>
    <col collapsed="false" customWidth="true" hidden="false" outlineLevel="0" max="8" min="8" style="60" width="12.84"/>
    <col collapsed="false" customWidth="true" hidden="false" outlineLevel="0" max="9" min="9" style="60" width="10.13"/>
    <col collapsed="false" customWidth="true" hidden="false" outlineLevel="0" max="10" min="10" style="60" width="12.84"/>
    <col collapsed="false" customWidth="true" hidden="false" outlineLevel="0" max="11" min="11" style="60" width="13.28"/>
    <col collapsed="false" customWidth="true" hidden="false" outlineLevel="0" max="12" min="12" style="60" width="12.84"/>
    <col collapsed="false" customWidth="true" hidden="false" outlineLevel="0" max="13" min="13" style="60" width="10.28"/>
    <col collapsed="false" customWidth="true" hidden="false" outlineLevel="0" max="14" min="14" style="60" width="13.84"/>
    <col collapsed="false" customWidth="true" hidden="false" outlineLevel="0" max="23" min="15" style="60" width="15.57"/>
    <col collapsed="false" customWidth="false" hidden="false" outlineLevel="0" max="257" min="24" style="59" width="11.42"/>
  </cols>
  <sheetData>
    <row r="1" customFormat="false" ht="12.75" hidden="false" customHeight="true" outlineLevel="0" collapsed="false">
      <c r="B1" s="61" t="s">
        <v>91</v>
      </c>
      <c r="C1" s="61"/>
      <c r="D1" s="61"/>
      <c r="E1" s="61"/>
      <c r="F1" s="61"/>
      <c r="G1" s="61"/>
    </row>
    <row r="2" customFormat="false" ht="18" hidden="false" customHeight="true" outlineLevel="0" collapsed="false">
      <c r="B2" s="61"/>
      <c r="C2" s="61"/>
      <c r="D2" s="61"/>
      <c r="E2" s="61"/>
      <c r="F2" s="61"/>
      <c r="G2" s="61"/>
    </row>
    <row r="4" customFormat="false" ht="12.75" hidden="false" customHeight="true" outlineLevel="0" collapsed="false">
      <c r="B4" s="45" t="s">
        <v>43</v>
      </c>
      <c r="C4" s="62" t="s">
        <v>7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47" t="s">
        <v>45</v>
      </c>
    </row>
    <row r="5" s="64" customFormat="true" ht="38.25" hidden="false" customHeight="false" outlineLevel="0" collapsed="false">
      <c r="B5" s="45"/>
      <c r="C5" s="65" t="s">
        <v>92</v>
      </c>
      <c r="D5" s="65" t="s">
        <v>93</v>
      </c>
      <c r="E5" s="65" t="s">
        <v>94</v>
      </c>
      <c r="F5" s="65" t="s">
        <v>80</v>
      </c>
      <c r="G5" s="65" t="s">
        <v>81</v>
      </c>
      <c r="H5" s="66" t="s">
        <v>82</v>
      </c>
      <c r="I5" s="65" t="s">
        <v>83</v>
      </c>
      <c r="J5" s="65" t="s">
        <v>84</v>
      </c>
      <c r="K5" s="65" t="s">
        <v>95</v>
      </c>
      <c r="L5" s="65" t="s">
        <v>86</v>
      </c>
      <c r="M5" s="65" t="s">
        <v>96</v>
      </c>
      <c r="N5" s="66" t="s">
        <v>97</v>
      </c>
      <c r="O5" s="67"/>
      <c r="P5" s="67"/>
      <c r="Q5" s="67"/>
      <c r="R5" s="67"/>
      <c r="S5" s="67"/>
      <c r="T5" s="67"/>
      <c r="U5" s="67"/>
      <c r="V5" s="67"/>
      <c r="W5" s="67"/>
    </row>
    <row r="6" customFormat="false" ht="12.75" hidden="false" customHeight="false" outlineLevel="0" collapsed="false">
      <c r="B6" s="68" t="s">
        <v>46</v>
      </c>
      <c r="C6" s="69" t="n">
        <v>822455.908133233</v>
      </c>
      <c r="D6" s="69" t="n">
        <v>0</v>
      </c>
      <c r="E6" s="69" t="n">
        <v>1121270.64994806</v>
      </c>
      <c r="F6" s="69" t="n">
        <v>2796.10248780591</v>
      </c>
      <c r="G6" s="69" t="n">
        <v>786019.768432944</v>
      </c>
      <c r="H6" s="69" t="n">
        <v>72925508.5595506</v>
      </c>
      <c r="I6" s="69" t="n">
        <v>1666.80742852703</v>
      </c>
      <c r="J6" s="69" t="n">
        <v>22483262.5030842</v>
      </c>
      <c r="K6" s="69" t="n">
        <v>13790011.533584</v>
      </c>
      <c r="L6" s="69" t="n">
        <v>413581.312910701</v>
      </c>
      <c r="M6" s="69" t="n">
        <v>0</v>
      </c>
      <c r="N6" s="69" t="n">
        <v>112346573.14556</v>
      </c>
    </row>
    <row r="7" customFormat="false" ht="12.75" hidden="false" customHeight="false" outlineLevel="0" collapsed="false">
      <c r="B7" s="70" t="s">
        <v>47</v>
      </c>
      <c r="C7" s="71" t="n">
        <v>0</v>
      </c>
      <c r="D7" s="71" t="n">
        <v>0</v>
      </c>
      <c r="E7" s="71" t="n">
        <v>0</v>
      </c>
      <c r="F7" s="71" t="n">
        <v>0</v>
      </c>
      <c r="G7" s="71"/>
      <c r="H7" s="71" t="n">
        <v>4850866.17085752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4850866.17085752</v>
      </c>
    </row>
    <row r="8" customFormat="false" ht="12.75" hidden="false" customHeight="false" outlineLevel="0" collapsed="false">
      <c r="B8" s="70" t="s">
        <v>48</v>
      </c>
      <c r="C8" s="71" t="n">
        <v>0</v>
      </c>
      <c r="D8" s="71" t="n">
        <v>0</v>
      </c>
      <c r="E8" s="71" t="n">
        <v>0</v>
      </c>
      <c r="F8" s="71" t="n">
        <v>0</v>
      </c>
      <c r="G8" s="71"/>
      <c r="H8" s="71" t="n">
        <v>13439095.5135784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13439095.5135784</v>
      </c>
    </row>
    <row r="9" customFormat="false" ht="12.75" hidden="false" customHeight="false" outlineLevel="0" collapsed="false">
      <c r="B9" s="70" t="s">
        <v>49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274932.455744759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274932.455744759</v>
      </c>
    </row>
    <row r="10" customFormat="false" ht="12.75" hidden="false" customHeight="false" outlineLevel="0" collapsed="false">
      <c r="B10" s="70" t="s">
        <v>98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511087.312688185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511087.312688185</v>
      </c>
    </row>
    <row r="11" customFormat="false" ht="12.75" hidden="false" customHeight="false" outlineLevel="0" collapsed="false">
      <c r="B11" s="70" t="s">
        <v>99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766365.70739745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766365.707397451</v>
      </c>
    </row>
    <row r="12" customFormat="false" ht="12.75" hidden="false" customHeight="false" outlineLevel="0" collapsed="false">
      <c r="B12" s="70" t="s">
        <v>5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9804.87465246185</v>
      </c>
      <c r="L12" s="71" t="n">
        <v>0</v>
      </c>
      <c r="M12" s="71" t="n">
        <v>0</v>
      </c>
      <c r="N12" s="71" t="n">
        <v>9804.87465246185</v>
      </c>
    </row>
    <row r="13" customFormat="false" ht="12.75" hidden="false" customHeight="false" outlineLevel="0" collapsed="false">
      <c r="B13" s="70" t="s">
        <v>53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7108.00044114023</v>
      </c>
      <c r="L13" s="71" t="n">
        <v>0</v>
      </c>
      <c r="M13" s="71" t="n">
        <v>0</v>
      </c>
      <c r="N13" s="71" t="n">
        <v>7108.00044114023</v>
      </c>
    </row>
    <row r="14" customFormat="false" ht="12.75" hidden="false" customHeight="false" outlineLevel="0" collapsed="false">
      <c r="B14" s="70" t="s">
        <v>10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2553.15416947679</v>
      </c>
      <c r="L14" s="71" t="n">
        <v>0</v>
      </c>
      <c r="M14" s="71" t="n">
        <v>0</v>
      </c>
      <c r="N14" s="71" t="n">
        <v>2553.15416947679</v>
      </c>
    </row>
    <row r="15" customFormat="false" ht="12.75" hidden="false" customHeight="false" outlineLevel="0" collapsed="false">
      <c r="B15" s="70" t="s">
        <v>101</v>
      </c>
      <c r="C15" s="71" t="n">
        <v>817272.822019868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43110296.2265316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43927569.0485515</v>
      </c>
    </row>
    <row r="16" customFormat="false" ht="12.75" hidden="false" customHeight="false" outlineLevel="0" collapsed="false">
      <c r="B16" s="70" t="s">
        <v>56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2497620.54686329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2497620.54686329</v>
      </c>
    </row>
    <row r="17" customFormat="false" ht="12.75" hidden="false" customHeight="false" outlineLevel="0" collapsed="false">
      <c r="B17" s="70" t="s">
        <v>57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5376557.06783912</v>
      </c>
      <c r="I17" s="71" t="n">
        <v>0</v>
      </c>
      <c r="J17" s="71" t="n">
        <v>827162.625821403</v>
      </c>
      <c r="K17" s="71" t="n">
        <v>0</v>
      </c>
      <c r="L17" s="71" t="n">
        <v>413581.312910701</v>
      </c>
      <c r="M17" s="71" t="n">
        <v>0</v>
      </c>
      <c r="N17" s="71" t="n">
        <v>6617301.00657122</v>
      </c>
    </row>
    <row r="18" customFormat="false" ht="12.75" hidden="false" customHeight="false" outlineLevel="0" collapsed="false">
      <c r="B18" s="70" t="s">
        <v>58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586584.726311716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586584.726311716</v>
      </c>
    </row>
    <row r="19" customFormat="false" ht="12.75" hidden="false" customHeight="false" outlineLevel="0" collapsed="false">
      <c r="B19" s="70" t="s">
        <v>59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665889.904443411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665889.904443411</v>
      </c>
    </row>
    <row r="20" customFormat="false" ht="12.75" hidden="false" customHeight="false" outlineLevel="0" collapsed="false">
      <c r="B20" s="70" t="s">
        <v>10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1575266.29928012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1575266.29928012</v>
      </c>
    </row>
    <row r="21" customFormat="false" ht="12.75" hidden="false" customHeight="false" outlineLevel="0" collapsed="false">
      <c r="B21" s="72" t="s">
        <v>103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28466.080488197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28466.0804881975</v>
      </c>
    </row>
    <row r="22" customFormat="false" ht="12.75" hidden="false" customHeight="false" outlineLevel="0" collapsed="false">
      <c r="B22" s="70" t="s">
        <v>64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21656099.8772628</v>
      </c>
      <c r="K22" s="71" t="n">
        <v>0</v>
      </c>
      <c r="L22" s="71" t="n">
        <v>0</v>
      </c>
      <c r="M22" s="71" t="n">
        <v>0</v>
      </c>
      <c r="N22" s="71" t="n">
        <v>21656099.8772628</v>
      </c>
    </row>
    <row r="23" customFormat="false" ht="12.75" hidden="false" customHeight="false" outlineLevel="0" collapsed="false">
      <c r="B23" s="70" t="s">
        <v>65</v>
      </c>
      <c r="C23" s="71" t="n">
        <v>0</v>
      </c>
      <c r="D23" s="71" t="n">
        <v>0</v>
      </c>
      <c r="E23" s="71" t="n">
        <v>1121270.64994806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1121270.64994806</v>
      </c>
    </row>
    <row r="24" customFormat="false" ht="12.75" hidden="false" customHeight="false" outlineLevel="0" collapsed="false">
      <c r="B24" s="70" t="s">
        <v>66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13770545.5043209</v>
      </c>
      <c r="L24" s="71" t="n">
        <v>0</v>
      </c>
      <c r="M24" s="71" t="n">
        <v>0</v>
      </c>
      <c r="N24" s="71" t="n">
        <v>13770545.5043209</v>
      </c>
    </row>
    <row r="25" customFormat="false" ht="12.75" hidden="false" customHeight="false" outlineLevel="0" collapsed="false">
      <c r="B25" s="70" t="s">
        <v>67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286.138098426675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286.138098426675</v>
      </c>
    </row>
    <row r="26" customFormat="false" ht="12.75" hidden="false" customHeight="false" outlineLevel="0" collapsed="false">
      <c r="B26" s="70" t="s">
        <v>68</v>
      </c>
      <c r="C26" s="71" t="n">
        <v>0</v>
      </c>
      <c r="D26" s="71" t="n">
        <v>0</v>
      </c>
      <c r="E26" s="71" t="n">
        <v>0</v>
      </c>
      <c r="F26" s="71" t="n">
        <v>2796.10248780591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2796.10248780591</v>
      </c>
    </row>
    <row r="27" customFormat="false" ht="12.75" hidden="false" customHeight="false" outlineLevel="0" collapsed="false">
      <c r="B27" s="70" t="s">
        <v>69</v>
      </c>
      <c r="C27" s="71" t="n">
        <v>5183.08611336487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1666.80742852703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6849.89354189189</v>
      </c>
    </row>
    <row r="28" customFormat="false" ht="12.75" hidden="false" customHeight="false" outlineLevel="0" collapsed="false">
      <c r="B28" s="70" t="s">
        <v>7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28214.1778613001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28214.1778613001</v>
      </c>
    </row>
    <row r="29" customFormat="false" ht="12.75" hidden="false" customHeight="false" outlineLevel="0" collapsed="false">
      <c r="B29" s="74" t="s">
        <v>71</v>
      </c>
      <c r="C29" s="69" t="n">
        <v>0</v>
      </c>
      <c r="D29" s="69" t="n">
        <v>29934.2356425</v>
      </c>
      <c r="E29" s="69" t="n">
        <v>466831.53204375</v>
      </c>
      <c r="F29" s="69" t="n">
        <v>7958.13784990913</v>
      </c>
      <c r="G29" s="69" t="n">
        <v>0</v>
      </c>
      <c r="H29" s="69" t="n">
        <v>802356.112627707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178892.69395875</v>
      </c>
      <c r="N29" s="69" t="n">
        <v>1485972.71212262</v>
      </c>
    </row>
    <row r="30" customFormat="false" ht="12.75" hidden="false" customHeight="false" outlineLevel="0" collapsed="false">
      <c r="B30" s="74" t="s">
        <v>104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1024.7153240095</v>
      </c>
      <c r="I30" s="69" t="n">
        <v>0</v>
      </c>
      <c r="J30" s="69" t="n">
        <v>0</v>
      </c>
      <c r="K30" s="69" t="n">
        <v>639.03055723244</v>
      </c>
      <c r="L30" s="69" t="n">
        <v>0</v>
      </c>
      <c r="M30" s="69"/>
      <c r="N30" s="69" t="n">
        <v>1663.74588124194</v>
      </c>
    </row>
    <row r="31" customFormat="false" ht="12.75" hidden="false" customHeight="false" outlineLevel="0" collapsed="false">
      <c r="B31" s="75" t="s">
        <v>88</v>
      </c>
      <c r="C31" s="76" t="n">
        <f aca="false">C6+C29+C30</f>
        <v>822455.908133233</v>
      </c>
      <c r="D31" s="76" t="n">
        <f aca="false">D6+D29+D30</f>
        <v>29934.2356425</v>
      </c>
      <c r="E31" s="76" t="n">
        <f aca="false">E6+E29+E30</f>
        <v>1588102.18199181</v>
      </c>
      <c r="F31" s="76" t="n">
        <f aca="false">F6+F29+F30</f>
        <v>10754.240337715</v>
      </c>
      <c r="G31" s="76" t="n">
        <f aca="false">G6+G29+G30</f>
        <v>786019.768432944</v>
      </c>
      <c r="H31" s="76" t="n">
        <f aca="false">H6+H29+H30</f>
        <v>73728889.3875023</v>
      </c>
      <c r="I31" s="76" t="n">
        <f aca="false">I6+I29+I30</f>
        <v>1666.80742852703</v>
      </c>
      <c r="J31" s="76" t="n">
        <f aca="false">J6+J29+J30</f>
        <v>22483262.5030842</v>
      </c>
      <c r="K31" s="76" t="n">
        <f aca="false">K6+K29+K30</f>
        <v>13790650.5641412</v>
      </c>
      <c r="L31" s="76" t="n">
        <f aca="false">L6+L29+L30</f>
        <v>413581.312910701</v>
      </c>
      <c r="M31" s="76" t="n">
        <f aca="false">M6+M29+M30</f>
        <v>178892.69395875</v>
      </c>
      <c r="N31" s="76" t="n">
        <f aca="false">N6+N29+N30</f>
        <v>113834209.603564</v>
      </c>
    </row>
    <row r="32" customFormat="false" ht="12.75" hidden="false" customHeight="false" outlineLevel="0" collapsed="false">
      <c r="B32" s="77" t="s">
        <v>105</v>
      </c>
      <c r="C32" s="77"/>
      <c r="D32" s="77"/>
      <c r="G32" s="59"/>
      <c r="J32" s="56" t="s">
        <v>74</v>
      </c>
      <c r="K32" s="59"/>
    </row>
    <row r="33" customFormat="false" ht="12.75" hidden="false" customHeight="false" outlineLevel="0" collapsed="false">
      <c r="B33" s="77"/>
      <c r="C33" s="77"/>
      <c r="D33" s="77"/>
    </row>
    <row r="34" customFormat="false" ht="12.75" hidden="false" customHeight="false" outlineLevel="0" collapsed="false">
      <c r="B34" s="77"/>
      <c r="C34" s="77"/>
      <c r="D34" s="77"/>
    </row>
    <row r="35" customFormat="false" ht="12.75" hidden="false" customHeight="false" outlineLevel="0" collapsed="false">
      <c r="B35" s="77"/>
      <c r="C35" s="77"/>
      <c r="D35" s="77"/>
    </row>
    <row r="36" customFormat="false" ht="12.75" hidden="false" customHeight="false" outlineLevel="0" collapsed="false">
      <c r="B36" s="77"/>
      <c r="C36" s="77"/>
      <c r="D36" s="77"/>
    </row>
    <row r="39" customFormat="false" ht="12.75" hidden="false" customHeight="false" outlineLevel="0" collapsed="false">
      <c r="C39" s="59"/>
    </row>
  </sheetData>
  <mergeCells count="3">
    <mergeCell ref="B1:G2"/>
    <mergeCell ref="B4:B5"/>
    <mergeCell ref="C4:M4"/>
  </mergeCells>
  <hyperlinks>
    <hyperlink ref="O4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6.7"/>
    <col collapsed="false" customWidth="true" hidden="false" outlineLevel="0" max="2" min="2" style="60" width="19.13"/>
    <col collapsed="false" customWidth="true" hidden="false" outlineLevel="0" max="3" min="3" style="60" width="17.99"/>
    <col collapsed="false" customWidth="true" hidden="false" outlineLevel="0" max="4" min="4" style="60" width="13.57"/>
    <col collapsed="false" customWidth="true" hidden="false" outlineLevel="0" max="5" min="5" style="60" width="23.7"/>
    <col collapsed="false" customWidth="true" hidden="false" outlineLevel="0" max="6" min="6" style="60" width="25.13"/>
    <col collapsed="false" customWidth="true" hidden="false" outlineLevel="0" max="7" min="7" style="60" width="12.7"/>
    <col collapsed="false" customWidth="true" hidden="false" outlineLevel="0" max="8" min="8" style="60" width="12.42"/>
    <col collapsed="false" customWidth="true" hidden="false" outlineLevel="0" max="9" min="9" style="60" width="14.41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</row>
    <row r="3" customFormat="false" ht="12.75" hidden="false" customHeight="true" outlineLevel="0" collapsed="false">
      <c r="A3" s="78" t="s">
        <v>76</v>
      </c>
      <c r="B3" s="79" t="s">
        <v>107</v>
      </c>
      <c r="C3" s="79"/>
      <c r="D3" s="79"/>
      <c r="E3" s="79"/>
      <c r="F3" s="79"/>
      <c r="G3" s="79"/>
      <c r="H3" s="79"/>
      <c r="I3" s="80" t="s">
        <v>108</v>
      </c>
      <c r="J3" s="29" t="s">
        <v>45</v>
      </c>
    </row>
    <row r="4" customFormat="false" ht="51" hidden="false" customHeight="false" outlineLevel="0" collapsed="false">
      <c r="A4" s="78"/>
      <c r="B4" s="81" t="s">
        <v>109</v>
      </c>
      <c r="C4" s="81" t="s">
        <v>110</v>
      </c>
      <c r="D4" s="81" t="s">
        <v>111</v>
      </c>
      <c r="E4" s="81" t="s">
        <v>112</v>
      </c>
      <c r="F4" s="81" t="s">
        <v>113</v>
      </c>
      <c r="G4" s="81" t="s">
        <v>114</v>
      </c>
      <c r="H4" s="82" t="s">
        <v>115</v>
      </c>
      <c r="I4" s="80"/>
    </row>
    <row r="5" customFormat="false" ht="25.5" hidden="false" customHeight="true" outlineLevel="0" collapsed="false">
      <c r="A5" s="83" t="s">
        <v>116</v>
      </c>
      <c r="B5" s="84" t="s">
        <v>117</v>
      </c>
      <c r="C5" s="84" t="s">
        <v>117</v>
      </c>
      <c r="D5" s="85" t="n">
        <v>817272.822019868</v>
      </c>
      <c r="E5" s="84" t="s">
        <v>117</v>
      </c>
      <c r="F5" s="85" t="n">
        <v>5183.08611336487</v>
      </c>
      <c r="G5" s="84" t="s">
        <v>117</v>
      </c>
      <c r="H5" s="84" t="s">
        <v>117</v>
      </c>
      <c r="I5" s="85" t="n">
        <v>822455.908133233</v>
      </c>
    </row>
    <row r="6" customFormat="false" ht="12.75" hidden="false" customHeight="false" outlineLevel="0" collapsed="false">
      <c r="A6" s="26" t="s">
        <v>78</v>
      </c>
      <c r="B6" s="84" t="s">
        <v>117</v>
      </c>
      <c r="C6" s="84" t="s">
        <v>117</v>
      </c>
      <c r="D6" s="84" t="s">
        <v>117</v>
      </c>
      <c r="E6" s="84" t="s">
        <v>117</v>
      </c>
      <c r="F6" s="84" t="s">
        <v>117</v>
      </c>
      <c r="G6" s="85" t="n">
        <v>29934.2356425</v>
      </c>
      <c r="H6" s="84" t="s">
        <v>117</v>
      </c>
      <c r="I6" s="85" t="n">
        <v>29934.2356425</v>
      </c>
    </row>
    <row r="7" customFormat="false" ht="12.75" hidden="false" customHeight="false" outlineLevel="0" collapsed="false">
      <c r="A7" s="26" t="s">
        <v>79</v>
      </c>
      <c r="B7" s="84" t="s">
        <v>117</v>
      </c>
      <c r="C7" s="84" t="s">
        <v>117</v>
      </c>
      <c r="D7" s="85" t="n">
        <v>1121270.64994806</v>
      </c>
      <c r="E7" s="84" t="s">
        <v>117</v>
      </c>
      <c r="F7" s="84" t="s">
        <v>117</v>
      </c>
      <c r="G7" s="85" t="n">
        <v>466831.53204375</v>
      </c>
      <c r="H7" s="84" t="s">
        <v>117</v>
      </c>
      <c r="I7" s="85" t="n">
        <v>1588102.18199181</v>
      </c>
    </row>
    <row r="8" customFormat="false" ht="12.75" hidden="false" customHeight="false" outlineLevel="0" collapsed="false">
      <c r="A8" s="26" t="s">
        <v>80</v>
      </c>
      <c r="B8" s="84" t="s">
        <v>117</v>
      </c>
      <c r="C8" s="84" t="s">
        <v>117</v>
      </c>
      <c r="D8" s="84" t="s">
        <v>117</v>
      </c>
      <c r="E8" s="85" t="n">
        <v>2796.10248780591</v>
      </c>
      <c r="F8" s="84" t="s">
        <v>117</v>
      </c>
      <c r="G8" s="85" t="n">
        <v>7958.13784990913</v>
      </c>
      <c r="H8" s="84" t="s">
        <v>117</v>
      </c>
      <c r="I8" s="85" t="n">
        <v>10754.240337715</v>
      </c>
    </row>
    <row r="9" customFormat="false" ht="12.75" hidden="false" customHeight="false" outlineLevel="0" collapsed="false">
      <c r="A9" s="26" t="s">
        <v>81</v>
      </c>
      <c r="B9" s="85" t="n">
        <v>786019.768432944</v>
      </c>
      <c r="C9" s="84" t="s">
        <v>117</v>
      </c>
      <c r="D9" s="84" t="s">
        <v>117</v>
      </c>
      <c r="E9" s="84" t="s">
        <v>117</v>
      </c>
      <c r="F9" s="84" t="s">
        <v>117</v>
      </c>
      <c r="G9" s="84" t="s">
        <v>117</v>
      </c>
      <c r="H9" s="84" t="s">
        <v>117</v>
      </c>
      <c r="I9" s="85" t="n">
        <v>786019.768432944</v>
      </c>
    </row>
    <row r="10" customFormat="false" ht="12.75" hidden="false" customHeight="false" outlineLevel="0" collapsed="false">
      <c r="A10" s="26" t="s">
        <v>82</v>
      </c>
      <c r="B10" s="85" t="n">
        <v>19056327.3918334</v>
      </c>
      <c r="C10" s="84" t="s">
        <v>117</v>
      </c>
      <c r="D10" s="85" t="n">
        <v>53840966.9898559</v>
      </c>
      <c r="E10" s="84" t="s">
        <v>117</v>
      </c>
      <c r="F10" s="85" t="n">
        <v>28214.1778613001</v>
      </c>
      <c r="G10" s="85" t="n">
        <v>802356.112627707</v>
      </c>
      <c r="H10" s="85" t="n">
        <v>1024.7153240095</v>
      </c>
      <c r="I10" s="85" t="n">
        <v>73728889.3875023</v>
      </c>
    </row>
    <row r="11" customFormat="false" ht="12.75" hidden="false" customHeight="false" outlineLevel="0" collapsed="false">
      <c r="A11" s="26" t="s">
        <v>83</v>
      </c>
      <c r="B11" s="84" t="s">
        <v>117</v>
      </c>
      <c r="C11" s="84" t="s">
        <v>117</v>
      </c>
      <c r="D11" s="84" t="s">
        <v>117</v>
      </c>
      <c r="E11" s="84" t="s">
        <v>117</v>
      </c>
      <c r="F11" s="85" t="n">
        <v>1666.80742852703</v>
      </c>
      <c r="G11" s="84" t="s">
        <v>117</v>
      </c>
      <c r="H11" s="84" t="s">
        <v>117</v>
      </c>
      <c r="I11" s="85" t="n">
        <v>1666.80742852703</v>
      </c>
    </row>
    <row r="12" customFormat="false" ht="12.75" hidden="false" customHeight="false" outlineLevel="0" collapsed="false">
      <c r="A12" s="26" t="s">
        <v>84</v>
      </c>
      <c r="B12" s="84" t="s">
        <v>117</v>
      </c>
      <c r="C12" s="84" t="s">
        <v>117</v>
      </c>
      <c r="D12" s="85" t="n">
        <v>22483262.5030842</v>
      </c>
      <c r="E12" s="84" t="s">
        <v>117</v>
      </c>
      <c r="F12" s="84" t="s">
        <v>117</v>
      </c>
      <c r="G12" s="84" t="s">
        <v>117</v>
      </c>
      <c r="H12" s="84" t="s">
        <v>117</v>
      </c>
      <c r="I12" s="85" t="n">
        <v>22483262.5030842</v>
      </c>
    </row>
    <row r="13" customFormat="false" ht="12.75" hidden="false" customHeight="false" outlineLevel="0" collapsed="false">
      <c r="A13" s="26" t="s">
        <v>85</v>
      </c>
      <c r="B13" s="84" t="s">
        <v>117</v>
      </c>
      <c r="C13" s="85" t="n">
        <v>19466.0292630789</v>
      </c>
      <c r="D13" s="85" t="n">
        <v>13770545.5043209</v>
      </c>
      <c r="E13" s="84" t="s">
        <v>117</v>
      </c>
      <c r="F13" s="84" t="s">
        <v>117</v>
      </c>
      <c r="G13" s="84" t="s">
        <v>117</v>
      </c>
      <c r="H13" s="85" t="n">
        <v>639.03055723244</v>
      </c>
      <c r="I13" s="85" t="n">
        <v>13790650.5641412</v>
      </c>
    </row>
    <row r="14" customFormat="false" ht="12.75" hidden="false" customHeight="false" outlineLevel="0" collapsed="false">
      <c r="A14" s="26" t="s">
        <v>86</v>
      </c>
      <c r="B14" s="84" t="s">
        <v>117</v>
      </c>
      <c r="C14" s="84" t="s">
        <v>117</v>
      </c>
      <c r="D14" s="85" t="n">
        <v>413581.312910701</v>
      </c>
      <c r="E14" s="84" t="s">
        <v>117</v>
      </c>
      <c r="F14" s="84" t="s">
        <v>117</v>
      </c>
      <c r="G14" s="84" t="s">
        <v>117</v>
      </c>
      <c r="H14" s="84" t="s">
        <v>117</v>
      </c>
      <c r="I14" s="85" t="n">
        <v>413581.312910701</v>
      </c>
    </row>
    <row r="15" customFormat="false" ht="12.75" hidden="false" customHeight="false" outlineLevel="0" collapsed="false">
      <c r="A15" s="26" t="s">
        <v>87</v>
      </c>
      <c r="B15" s="84" t="s">
        <v>117</v>
      </c>
      <c r="C15" s="84" t="s">
        <v>117</v>
      </c>
      <c r="D15" s="84" t="s">
        <v>117</v>
      </c>
      <c r="E15" s="84" t="s">
        <v>117</v>
      </c>
      <c r="F15" s="84" t="s">
        <v>117</v>
      </c>
      <c r="G15" s="85" t="n">
        <v>178892.69395875</v>
      </c>
      <c r="H15" s="84" t="s">
        <v>117</v>
      </c>
      <c r="I15" s="85" t="n">
        <v>178892.69395875</v>
      </c>
    </row>
    <row r="16" customFormat="false" ht="12.75" hidden="false" customHeight="false" outlineLevel="0" collapsed="false">
      <c r="A16" s="86" t="s">
        <v>97</v>
      </c>
      <c r="B16" s="87" t="n">
        <v>19842347.1602663</v>
      </c>
      <c r="C16" s="87" t="n">
        <v>19466.0292630789</v>
      </c>
      <c r="D16" s="87" t="n">
        <v>92446899.7821396</v>
      </c>
      <c r="E16" s="87" t="n">
        <v>2796.10248780591</v>
      </c>
      <c r="F16" s="87" t="n">
        <v>35064.071403192</v>
      </c>
      <c r="G16" s="87" t="n">
        <v>1485972.71212262</v>
      </c>
      <c r="H16" s="87" t="n">
        <v>1663.74588124194</v>
      </c>
      <c r="I16" s="87" t="n">
        <v>113834209.603564</v>
      </c>
    </row>
    <row r="17" customFormat="false" ht="12.75" hidden="false" customHeight="false" outlineLevel="0" collapsed="false">
      <c r="F17" s="42" t="s">
        <v>74</v>
      </c>
    </row>
  </sheetData>
  <mergeCells count="4">
    <mergeCell ref="A1:G1"/>
    <mergeCell ref="A3:A4"/>
    <mergeCell ref="B3:H3"/>
    <mergeCell ref="I3:I4"/>
  </mergeCells>
  <hyperlinks>
    <hyperlink ref="J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11.05"/>
    <col collapsed="false" customWidth="true" hidden="false" outlineLevel="0" max="2" min="2" style="60" width="71.56"/>
    <col collapsed="false" customWidth="true" hidden="false" outlineLevel="0" max="3" min="3" style="60" width="12.84"/>
    <col collapsed="false" customWidth="true" hidden="false" outlineLevel="0" max="4" min="4" style="60" width="13.42"/>
    <col collapsed="false" customWidth="true" hidden="false" outlineLevel="0" max="5" min="5" style="60" width="13.57"/>
    <col collapsed="false" customWidth="true" hidden="false" outlineLevel="0" max="6" min="6" style="60" width="12.7"/>
    <col collapsed="false" customWidth="true" hidden="false" outlineLevel="0" max="7" min="7" style="60" width="13.57"/>
    <col collapsed="false" customWidth="true" hidden="false" outlineLevel="0" max="8" min="8" style="60" width="14.7"/>
    <col collapsed="false" customWidth="true" hidden="false" outlineLevel="0" max="9" min="9" style="60" width="12.42"/>
    <col collapsed="false" customWidth="false" hidden="false" outlineLevel="0" max="257" min="10" style="59" width="11.42"/>
  </cols>
  <sheetData>
    <row r="1" customFormat="false" ht="15" hidden="false" customHeight="false" outlineLevel="0" collapsed="false">
      <c r="B1" s="88" t="s">
        <v>118</v>
      </c>
    </row>
    <row r="3" customFormat="false" ht="12.75" hidden="false" customHeight="true" outlineLevel="0" collapsed="false">
      <c r="B3" s="66" t="s">
        <v>43</v>
      </c>
      <c r="C3" s="89" t="s">
        <v>44</v>
      </c>
      <c r="D3" s="89"/>
      <c r="E3" s="89"/>
      <c r="F3" s="89"/>
      <c r="G3" s="89"/>
      <c r="H3" s="89"/>
      <c r="I3" s="29" t="s">
        <v>45</v>
      </c>
    </row>
    <row r="4" customFormat="false" ht="12.75" hidden="false" customHeight="false" outlineLevel="0" collapsed="false">
      <c r="B4" s="66"/>
      <c r="C4" s="90" t="n">
        <v>2001</v>
      </c>
      <c r="D4" s="90" t="n">
        <v>2002</v>
      </c>
      <c r="E4" s="90" t="n">
        <v>2003</v>
      </c>
      <c r="F4" s="90" t="n">
        <v>2004</v>
      </c>
      <c r="G4" s="90" t="n">
        <v>2005</v>
      </c>
      <c r="H4" s="90" t="n">
        <v>2006</v>
      </c>
    </row>
    <row r="5" customFormat="false" ht="12.75" hidden="false" customHeight="false" outlineLevel="0" collapsed="false">
      <c r="B5" s="91" t="s">
        <v>119</v>
      </c>
      <c r="C5" s="92" t="n">
        <v>14260247.3895892</v>
      </c>
      <c r="D5" s="92" t="n">
        <v>13241037.5589863</v>
      </c>
      <c r="E5" s="92" t="n">
        <v>11866125.3630182</v>
      </c>
      <c r="F5" s="92" t="n">
        <v>15709102.1290856</v>
      </c>
      <c r="G5" s="92" t="n">
        <v>15019777.2778321</v>
      </c>
      <c r="H5" s="92" t="n">
        <v>17143875.0358809</v>
      </c>
      <c r="I5" s="93"/>
    </row>
    <row r="6" customFormat="false" ht="12.75" hidden="false" customHeight="false" outlineLevel="0" collapsed="false">
      <c r="B6" s="94" t="s">
        <v>48</v>
      </c>
      <c r="C6" s="71" t="n">
        <v>1670394.37955715</v>
      </c>
      <c r="D6" s="71" t="n">
        <v>1346387.03052913</v>
      </c>
      <c r="E6" s="71" t="n">
        <v>1049320.06200261</v>
      </c>
      <c r="F6" s="71" t="n">
        <v>1836443.73995033</v>
      </c>
      <c r="G6" s="71" t="n">
        <v>1774192.57904386</v>
      </c>
      <c r="H6" s="71" t="n">
        <v>1704176.91877515</v>
      </c>
      <c r="I6" s="93"/>
    </row>
    <row r="7" customFormat="false" ht="12.75" hidden="false" customHeight="false" outlineLevel="0" collapsed="false">
      <c r="B7" s="94" t="s">
        <v>120</v>
      </c>
      <c r="C7" s="71" t="n">
        <v>6424021.42859115</v>
      </c>
      <c r="D7" s="71" t="n">
        <v>7249121.86564646</v>
      </c>
      <c r="E7" s="71" t="n">
        <v>7502567.13543199</v>
      </c>
      <c r="F7" s="71" t="n">
        <v>7197270.11266542</v>
      </c>
      <c r="G7" s="71" t="n">
        <v>6926926.59982348</v>
      </c>
      <c r="H7" s="71" t="n">
        <v>9534849.5902318</v>
      </c>
      <c r="I7" s="93"/>
    </row>
    <row r="8" customFormat="false" ht="12.75" hidden="false" customHeight="false" outlineLevel="0" collapsed="false">
      <c r="B8" s="94" t="s">
        <v>64</v>
      </c>
      <c r="C8" s="71" t="n">
        <v>479200.067095076</v>
      </c>
      <c r="D8" s="71" t="n">
        <v>468170.934727227</v>
      </c>
      <c r="E8" s="71" t="n">
        <v>459339.659901847</v>
      </c>
      <c r="F8" s="71" t="n">
        <v>455664.463168482</v>
      </c>
      <c r="G8" s="71" t="n">
        <v>430768.543542764</v>
      </c>
      <c r="H8" s="71" t="n">
        <v>439411.815591793</v>
      </c>
      <c r="I8" s="93"/>
    </row>
    <row r="9" customFormat="false" ht="12.75" hidden="false" customHeight="false" outlineLevel="0" collapsed="false">
      <c r="B9" s="94" t="s">
        <v>121</v>
      </c>
      <c r="C9" s="71" t="n">
        <v>5443.11491322768</v>
      </c>
      <c r="D9" s="71" t="n">
        <v>5443.11491322768</v>
      </c>
      <c r="E9" s="71" t="n">
        <v>5443.11491322768</v>
      </c>
      <c r="F9" s="71" t="n">
        <v>5443.11491322768</v>
      </c>
      <c r="G9" s="71" t="n">
        <v>5443.11491322768</v>
      </c>
      <c r="H9" s="71" t="n">
        <v>5443.11491322768</v>
      </c>
      <c r="I9" s="93"/>
    </row>
    <row r="10" customFormat="false" ht="12.75" hidden="false" customHeight="false" outlineLevel="0" collapsed="false">
      <c r="B10" s="94" t="s">
        <v>122</v>
      </c>
      <c r="C10" s="71" t="n">
        <v>5663229.43022162</v>
      </c>
      <c r="D10" s="71" t="n">
        <v>4153919.51076588</v>
      </c>
      <c r="E10" s="71" t="n">
        <v>2830890.99682459</v>
      </c>
      <c r="F10" s="71" t="n">
        <v>6195867.81871214</v>
      </c>
      <c r="G10" s="71" t="n">
        <v>5874008.62412115</v>
      </c>
      <c r="H10" s="71" t="n">
        <v>5436292.940988</v>
      </c>
      <c r="I10" s="93"/>
    </row>
    <row r="11" customFormat="false" ht="12.75" hidden="false" customHeight="false" outlineLevel="0" collapsed="false">
      <c r="B11" s="95" t="s">
        <v>123</v>
      </c>
      <c r="C11" s="73" t="n">
        <v>13582.1966937434</v>
      </c>
      <c r="D11" s="73" t="n">
        <v>13674.4271138285</v>
      </c>
      <c r="E11" s="73" t="n">
        <v>14467.6836734694</v>
      </c>
      <c r="F11" s="73" t="n">
        <v>14419.6175617025</v>
      </c>
      <c r="G11" s="73" t="n">
        <v>4364.76430462104</v>
      </c>
      <c r="H11" s="73" t="n">
        <v>19659.2181912285</v>
      </c>
      <c r="I11" s="93"/>
    </row>
    <row r="12" customFormat="false" ht="12.75" hidden="false" customHeight="false" outlineLevel="0" collapsed="false">
      <c r="B12" s="94" t="s">
        <v>124</v>
      </c>
      <c r="C12" s="71" t="n">
        <v>4376.77251718798</v>
      </c>
      <c r="D12" s="71" t="n">
        <v>4320.6752905319</v>
      </c>
      <c r="E12" s="71" t="n">
        <v>4096.71027047198</v>
      </c>
      <c r="F12" s="71" t="n">
        <v>3993.26211425676</v>
      </c>
      <c r="G12" s="71" t="n">
        <v>4073.05208298649</v>
      </c>
      <c r="H12" s="71" t="n">
        <v>4041.43718971622</v>
      </c>
      <c r="I12" s="93"/>
    </row>
    <row r="13" customFormat="false" ht="12.75" hidden="false" customHeight="false" outlineLevel="0" collapsed="false">
      <c r="B13" s="96" t="s">
        <v>71</v>
      </c>
      <c r="C13" s="97" t="n">
        <v>28970.3953160694</v>
      </c>
      <c r="D13" s="97" t="n">
        <v>28504.4174365762</v>
      </c>
      <c r="E13" s="97" t="n">
        <v>28079.1802952101</v>
      </c>
      <c r="F13" s="97" t="n">
        <v>27653.9431926934</v>
      </c>
      <c r="G13" s="97" t="n">
        <v>27228.7060804642</v>
      </c>
      <c r="H13" s="97" t="n">
        <v>26803.4689682351</v>
      </c>
      <c r="I13" s="93"/>
    </row>
    <row r="14" customFormat="false" ht="12.75" hidden="false" customHeight="false" outlineLevel="0" collapsed="false">
      <c r="B14" s="98" t="s">
        <v>125</v>
      </c>
      <c r="C14" s="76" t="n">
        <f aca="false">C5+C13</f>
        <v>14289217.7849053</v>
      </c>
      <c r="D14" s="76" t="n">
        <f aca="false">D5+D13</f>
        <v>13269541.9764229</v>
      </c>
      <c r="E14" s="76" t="n">
        <f aca="false">E5+E13</f>
        <v>11894204.5433134</v>
      </c>
      <c r="F14" s="76" t="n">
        <f aca="false">F5+F13</f>
        <v>15736756.0722783</v>
      </c>
      <c r="G14" s="76" t="n">
        <f aca="false">G5+G13</f>
        <v>15047005.9839126</v>
      </c>
      <c r="H14" s="76" t="n">
        <f aca="false">H5+H13</f>
        <v>17170678.5048492</v>
      </c>
      <c r="I14" s="93"/>
    </row>
    <row r="15" customFormat="false" ht="12.75" hidden="false" customHeight="false" outlineLevel="0" collapsed="false">
      <c r="B15" s="77" t="s">
        <v>105</v>
      </c>
      <c r="C15" s="59"/>
      <c r="D15" s="59"/>
      <c r="E15" s="42" t="s">
        <v>74</v>
      </c>
    </row>
    <row r="21" customFormat="false" ht="12.75" hidden="false" customHeight="false" outlineLevel="0" collapsed="false">
      <c r="E21" s="93"/>
    </row>
    <row r="23" customFormat="false" ht="12.75" hidden="false" customHeight="false" outlineLevel="0" collapsed="false">
      <c r="D23" s="93"/>
    </row>
  </sheetData>
  <mergeCells count="2">
    <mergeCell ref="B3:B4"/>
    <mergeCell ref="C3:H3"/>
  </mergeCells>
  <hyperlinks>
    <hyperlink ref="I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11.05"/>
    <col collapsed="false" customWidth="true" hidden="false" outlineLevel="0" max="2" min="2" style="60" width="26.42"/>
    <col collapsed="false" customWidth="true" hidden="false" outlineLevel="0" max="3" min="3" style="60" width="12.13"/>
    <col collapsed="false" customWidth="true" hidden="false" outlineLevel="0" max="4" min="4" style="60" width="14.57"/>
    <col collapsed="false" customWidth="true" hidden="false" outlineLevel="0" max="5" min="5" style="60" width="11.84"/>
    <col collapsed="false" customWidth="true" hidden="false" outlineLevel="0" max="6" min="6" style="60" width="32.7"/>
    <col collapsed="false" customWidth="true" hidden="false" outlineLevel="0" max="7" min="7" style="60" width="22.28"/>
    <col collapsed="false" customWidth="true" hidden="false" outlineLevel="0" max="8" min="8" style="60" width="11.99"/>
    <col collapsed="false" customWidth="false" hidden="false" outlineLevel="0" max="11" min="9" style="60" width="11.42"/>
    <col collapsed="false" customWidth="false" hidden="false" outlineLevel="0" max="257" min="12" style="59" width="11.42"/>
  </cols>
  <sheetData>
    <row r="1" s="99" customFormat="true" ht="15" hidden="false" customHeight="true" outlineLevel="0" collapsed="false">
      <c r="B1" s="24" t="s">
        <v>126</v>
      </c>
      <c r="C1" s="24"/>
      <c r="D1" s="24"/>
      <c r="E1" s="24"/>
      <c r="F1" s="24"/>
      <c r="G1" s="24"/>
      <c r="H1" s="24"/>
      <c r="I1" s="100"/>
      <c r="J1" s="100"/>
      <c r="K1" s="100"/>
    </row>
    <row r="3" customFormat="false" ht="12.75" hidden="false" customHeight="true" outlineLevel="0" collapsed="false">
      <c r="B3" s="78" t="s">
        <v>127</v>
      </c>
      <c r="C3" s="79" t="s">
        <v>128</v>
      </c>
      <c r="D3" s="79"/>
      <c r="E3" s="79"/>
      <c r="F3" s="79"/>
      <c r="G3" s="79"/>
      <c r="H3" s="79"/>
      <c r="I3" s="80" t="s">
        <v>108</v>
      </c>
      <c r="J3" s="47" t="s">
        <v>45</v>
      </c>
    </row>
    <row r="4" customFormat="false" ht="63.75" hidden="false" customHeight="false" outlineLevel="0" collapsed="false">
      <c r="B4" s="78"/>
      <c r="C4" s="81" t="s">
        <v>129</v>
      </c>
      <c r="D4" s="81" t="s">
        <v>111</v>
      </c>
      <c r="E4" s="81" t="s">
        <v>130</v>
      </c>
      <c r="F4" s="81" t="s">
        <v>131</v>
      </c>
      <c r="G4" s="81" t="s">
        <v>132</v>
      </c>
      <c r="H4" s="82" t="s">
        <v>133</v>
      </c>
      <c r="I4" s="80"/>
    </row>
    <row r="5" customFormat="false" ht="12.75" hidden="false" customHeight="false" outlineLevel="0" collapsed="false">
      <c r="B5" s="26" t="s">
        <v>134</v>
      </c>
      <c r="C5" s="84" t="s">
        <v>117</v>
      </c>
      <c r="D5" s="84" t="s">
        <v>117</v>
      </c>
      <c r="E5" s="84" t="s">
        <v>117</v>
      </c>
      <c r="F5" s="84" t="s">
        <v>117</v>
      </c>
      <c r="G5" s="101" t="n">
        <v>4041.43718971622</v>
      </c>
      <c r="H5" s="84" t="s">
        <v>117</v>
      </c>
      <c r="I5" s="101" t="n">
        <v>4041.43718971622</v>
      </c>
    </row>
    <row r="6" customFormat="false" ht="12.75" hidden="false" customHeight="false" outlineLevel="0" collapsed="false">
      <c r="B6" s="26" t="s">
        <v>80</v>
      </c>
      <c r="C6" s="84" t="s">
        <v>117</v>
      </c>
      <c r="D6" s="101" t="n">
        <v>5443.11491322768</v>
      </c>
      <c r="E6" s="84" t="s">
        <v>117</v>
      </c>
      <c r="F6" s="84" t="s">
        <v>117</v>
      </c>
      <c r="G6" s="84" t="s">
        <v>117</v>
      </c>
      <c r="H6" s="84" t="s">
        <v>117</v>
      </c>
      <c r="I6" s="101" t="n">
        <v>5443.11491322768</v>
      </c>
    </row>
    <row r="7" customFormat="false" ht="12.75" hidden="false" customHeight="false" outlineLevel="0" collapsed="false">
      <c r="B7" s="26" t="s">
        <v>86</v>
      </c>
      <c r="C7" s="101" t="n">
        <v>413581.312910701</v>
      </c>
      <c r="D7" s="84" t="s">
        <v>117</v>
      </c>
      <c r="E7" s="84" t="s">
        <v>117</v>
      </c>
      <c r="F7" s="84" t="s">
        <v>117</v>
      </c>
      <c r="G7" s="84" t="s">
        <v>117</v>
      </c>
      <c r="H7" s="84" t="s">
        <v>117</v>
      </c>
      <c r="I7" s="101" t="n">
        <v>413581.312910701</v>
      </c>
    </row>
    <row r="8" customFormat="false" ht="12.75" hidden="false" customHeight="false" outlineLevel="0" collapsed="false">
      <c r="B8" s="26" t="s">
        <v>81</v>
      </c>
      <c r="C8" s="101" t="n">
        <v>463432.980043045</v>
      </c>
      <c r="D8" s="84" t="s">
        <v>117</v>
      </c>
      <c r="E8" s="84" t="s">
        <v>117</v>
      </c>
      <c r="F8" s="84" t="s">
        <v>117</v>
      </c>
      <c r="G8" s="84" t="s">
        <v>117</v>
      </c>
      <c r="H8" s="84" t="s">
        <v>117</v>
      </c>
      <c r="I8" s="101" t="n">
        <v>463432.980043045</v>
      </c>
    </row>
    <row r="9" customFormat="false" ht="12.75" hidden="false" customHeight="false" outlineLevel="0" collapsed="false">
      <c r="B9" s="26" t="s">
        <v>84</v>
      </c>
      <c r="C9" s="101" t="n">
        <v>827162.625821403</v>
      </c>
      <c r="D9" s="84" t="s">
        <v>117</v>
      </c>
      <c r="E9" s="84" t="s">
        <v>117</v>
      </c>
      <c r="F9" s="84" t="s">
        <v>117</v>
      </c>
      <c r="G9" s="84" t="s">
        <v>117</v>
      </c>
      <c r="H9" s="84" t="s">
        <v>117</v>
      </c>
      <c r="I9" s="101" t="n">
        <v>827162.625821403</v>
      </c>
    </row>
    <row r="10" customFormat="false" ht="12.75" hidden="false" customHeight="false" outlineLevel="0" collapsed="false">
      <c r="B10" s="26" t="s">
        <v>82</v>
      </c>
      <c r="C10" s="84" t="s">
        <v>117</v>
      </c>
      <c r="D10" s="101" t="n">
        <v>9974261.40582359</v>
      </c>
      <c r="E10" s="101" t="n">
        <v>5436292.940988</v>
      </c>
      <c r="F10" s="101" t="n">
        <v>19659.2181912285</v>
      </c>
      <c r="G10" s="84" t="s">
        <v>117</v>
      </c>
      <c r="H10" s="101" t="n">
        <v>26803.4689682351</v>
      </c>
      <c r="I10" s="101" t="n">
        <v>15457017.0339711</v>
      </c>
    </row>
    <row r="11" customFormat="false" ht="12.75" hidden="false" customHeight="false" outlineLevel="0" collapsed="false">
      <c r="B11" s="86" t="s">
        <v>97</v>
      </c>
      <c r="C11" s="102" t="n">
        <v>1704176.91877515</v>
      </c>
      <c r="D11" s="102" t="n">
        <v>9979704.52073682</v>
      </c>
      <c r="E11" s="102" t="n">
        <v>5436292.940988</v>
      </c>
      <c r="F11" s="102" t="n">
        <v>19659.2181912285</v>
      </c>
      <c r="G11" s="102" t="n">
        <v>4041.43718971622</v>
      </c>
      <c r="H11" s="102" t="n">
        <v>26803.4689682351</v>
      </c>
      <c r="I11" s="102" t="n">
        <v>17170678.5048492</v>
      </c>
    </row>
    <row r="12" customFormat="false" ht="12.75" hidden="false" customHeight="false" outlineLevel="0" collapsed="false">
      <c r="F12" s="42" t="s">
        <v>74</v>
      </c>
    </row>
    <row r="13" customFormat="false" ht="12.75" hidden="false" customHeight="false" outlineLevel="0" collapsed="false">
      <c r="C13" s="103"/>
    </row>
  </sheetData>
  <mergeCells count="4">
    <mergeCell ref="B1:H1"/>
    <mergeCell ref="B3:B4"/>
    <mergeCell ref="C3:H3"/>
    <mergeCell ref="I3:I4"/>
  </mergeCells>
  <hyperlinks>
    <hyperlink ref="J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9" width="11.05"/>
    <col collapsed="false" customWidth="true" hidden="false" outlineLevel="0" max="2" min="2" style="60" width="33.42"/>
    <col collapsed="false" customWidth="false" hidden="false" outlineLevel="0" max="6" min="3" style="60" width="11.42"/>
    <col collapsed="false" customWidth="true" hidden="false" outlineLevel="0" max="7" min="7" style="60" width="14.57"/>
    <col collapsed="false" customWidth="true" hidden="false" outlineLevel="0" max="9" min="8" style="59" width="11.99"/>
    <col collapsed="false" customWidth="false" hidden="false" outlineLevel="0" max="257" min="10" style="59" width="11.42"/>
  </cols>
  <sheetData>
    <row r="1" customFormat="false" ht="15" hidden="false" customHeight="true" outlineLevel="0" collapsed="false">
      <c r="A1" s="104"/>
      <c r="B1" s="105" t="s">
        <v>135</v>
      </c>
      <c r="C1" s="105"/>
      <c r="D1" s="105"/>
      <c r="E1" s="105"/>
      <c r="F1" s="105"/>
      <c r="G1" s="105"/>
      <c r="H1" s="105"/>
    </row>
    <row r="2" customFormat="false" ht="1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G3" s="29"/>
    </row>
    <row r="4" customFormat="false" ht="12.75" hidden="false" customHeight="true" outlineLevel="0" collapsed="false">
      <c r="B4" s="106" t="s">
        <v>136</v>
      </c>
      <c r="C4" s="107" t="s">
        <v>3</v>
      </c>
      <c r="D4" s="107"/>
      <c r="E4" s="107"/>
      <c r="F4" s="29" t="s">
        <v>45</v>
      </c>
    </row>
    <row r="5" customFormat="false" ht="12.75" hidden="false" customHeight="false" outlineLevel="0" collapsed="false">
      <c r="B5" s="106"/>
      <c r="C5" s="86" t="s">
        <v>88</v>
      </c>
      <c r="D5" s="86" t="s">
        <v>137</v>
      </c>
      <c r="E5" s="86" t="s">
        <v>138</v>
      </c>
    </row>
    <row r="6" customFormat="false" ht="12.75" hidden="false" customHeight="false" outlineLevel="0" collapsed="false">
      <c r="B6" s="26" t="s">
        <v>139</v>
      </c>
      <c r="C6" s="108" t="n">
        <v>1523832.88601361</v>
      </c>
      <c r="D6" s="108" t="n">
        <v>23700.6553809447</v>
      </c>
      <c r="E6" s="108" t="n">
        <v>1500132.23063267</v>
      </c>
    </row>
    <row r="7" customFormat="false" ht="12.75" hidden="false" customHeight="false" outlineLevel="0" collapsed="false">
      <c r="B7" s="26" t="s">
        <v>140</v>
      </c>
      <c r="C7" s="108" t="n">
        <v>90960927.070017</v>
      </c>
      <c r="D7" s="108" t="n">
        <v>15415997.4617248</v>
      </c>
      <c r="E7" s="108" t="n">
        <v>75544929.6082922</v>
      </c>
    </row>
    <row r="8" customFormat="false" ht="12.75" hidden="false" customHeight="false" outlineLevel="0" collapsed="false">
      <c r="B8" s="26" t="s">
        <v>141</v>
      </c>
      <c r="C8" s="108" t="n">
        <v>19861813.1895294</v>
      </c>
      <c r="D8" s="108" t="n">
        <v>1704176.91877515</v>
      </c>
      <c r="E8" s="108" t="n">
        <v>18157636.2707542</v>
      </c>
    </row>
    <row r="9" customFormat="false" ht="12.75" hidden="false" customHeight="false" outlineLevel="0" collapsed="false">
      <c r="B9" s="26" t="s">
        <v>142</v>
      </c>
      <c r="C9" s="108" t="n">
        <v>1487636.45800386</v>
      </c>
      <c r="D9" s="108" t="n">
        <v>26803.4689682351</v>
      </c>
      <c r="E9" s="108" t="n">
        <v>1460832.98903562</v>
      </c>
    </row>
    <row r="10" customFormat="false" ht="12.75" hidden="false" customHeight="false" outlineLevel="0" collapsed="false">
      <c r="B10" s="86" t="s">
        <v>108</v>
      </c>
      <c r="C10" s="109" t="n">
        <v>113834209.603564</v>
      </c>
      <c r="D10" s="109" t="n">
        <v>17170678.5048492</v>
      </c>
      <c r="E10" s="109" t="n">
        <v>96663531.0987147</v>
      </c>
    </row>
    <row r="11" customFormat="false" ht="12.75" hidden="false" customHeight="false" outlineLevel="0" collapsed="false">
      <c r="B11" s="110" t="s">
        <v>74</v>
      </c>
    </row>
    <row r="15" customFormat="false" ht="12.75" hidden="false" customHeight="false" outlineLevel="0" collapsed="false">
      <c r="C15" s="111"/>
      <c r="D15" s="111"/>
      <c r="E15" s="111"/>
    </row>
  </sheetData>
  <mergeCells count="3">
    <mergeCell ref="B1:H2"/>
    <mergeCell ref="B4:B5"/>
    <mergeCell ref="C4:E4"/>
  </mergeCells>
  <hyperlinks>
    <hyperlink ref="F4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6.27"/>
    <col collapsed="false" customWidth="true" hidden="false" outlineLevel="0" max="2" min="2" style="60" width="13.13"/>
    <col collapsed="false" customWidth="true" hidden="false" outlineLevel="0" max="3" min="3" style="60" width="11.13"/>
    <col collapsed="false" customWidth="true" hidden="false" outlineLevel="0" max="5" min="4" style="60" width="13.42"/>
    <col collapsed="false" customWidth="true" hidden="false" outlineLevel="0" max="6" min="6" style="60" width="23.84"/>
    <col collapsed="false" customWidth="true" hidden="false" outlineLevel="0" max="7" min="7" style="60" width="14.57"/>
    <col collapsed="false" customWidth="true" hidden="false" outlineLevel="0" max="8" min="8" style="60" width="13.7"/>
    <col collapsed="false" customWidth="true" hidden="false" outlineLevel="0" max="9" min="9" style="60" width="14.41"/>
    <col collapsed="false" customWidth="true" hidden="false" outlineLevel="0" max="10" min="10" style="60" width="13.57"/>
    <col collapsed="false" customWidth="true" hidden="false" outlineLevel="0" max="11" min="11" style="60" width="11.7"/>
    <col collapsed="false" customWidth="true" hidden="false" outlineLevel="0" max="12" min="12" style="60" width="14.13"/>
    <col collapsed="false" customWidth="false" hidden="false" outlineLevel="0" max="14" min="13" style="60" width="11.42"/>
    <col collapsed="false" customWidth="false" hidden="false" outlineLevel="0" max="257" min="15" style="59" width="11.42"/>
  </cols>
  <sheetData>
    <row r="1" customFormat="false" ht="1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</row>
    <row r="3" customFormat="false" ht="12.75" hidden="false" customHeight="true" outlineLevel="0" collapsed="false">
      <c r="A3" s="78" t="s">
        <v>76</v>
      </c>
      <c r="B3" s="79" t="s">
        <v>144</v>
      </c>
      <c r="C3" s="79"/>
      <c r="D3" s="79"/>
      <c r="E3" s="79"/>
      <c r="F3" s="79"/>
      <c r="G3" s="79"/>
      <c r="H3" s="79"/>
      <c r="I3" s="79"/>
      <c r="J3" s="79"/>
      <c r="K3" s="79"/>
      <c r="L3" s="80" t="s">
        <v>108</v>
      </c>
      <c r="M3" s="29" t="s">
        <v>45</v>
      </c>
    </row>
    <row r="4" customFormat="false" ht="76.5" hidden="false" customHeight="false" outlineLevel="0" collapsed="false">
      <c r="A4" s="78"/>
      <c r="B4" s="81" t="s">
        <v>145</v>
      </c>
      <c r="C4" s="81" t="s">
        <v>146</v>
      </c>
      <c r="D4" s="81" t="s">
        <v>111</v>
      </c>
      <c r="E4" s="81" t="s">
        <v>147</v>
      </c>
      <c r="F4" s="81" t="s">
        <v>148</v>
      </c>
      <c r="G4" s="81" t="s">
        <v>149</v>
      </c>
      <c r="H4" s="81" t="s">
        <v>150</v>
      </c>
      <c r="I4" s="81" t="s">
        <v>151</v>
      </c>
      <c r="J4" s="81" t="s">
        <v>152</v>
      </c>
      <c r="K4" s="82" t="s">
        <v>115</v>
      </c>
      <c r="L4" s="80"/>
    </row>
    <row r="5" customFormat="false" ht="12.75" hidden="false" customHeight="false" outlineLevel="0" collapsed="false">
      <c r="A5" s="26" t="s">
        <v>116</v>
      </c>
      <c r="B5" s="84" t="s">
        <v>117</v>
      </c>
      <c r="C5" s="84" t="s">
        <v>117</v>
      </c>
      <c r="D5" s="101" t="n">
        <v>817272.822019868</v>
      </c>
      <c r="E5" s="84" t="s">
        <v>117</v>
      </c>
      <c r="F5" s="84" t="s">
        <v>117</v>
      </c>
      <c r="G5" s="84" t="s">
        <v>117</v>
      </c>
      <c r="H5" s="101" t="n">
        <v>-4041.43718971622</v>
      </c>
      <c r="I5" s="101" t="n">
        <v>5183.08611336487</v>
      </c>
      <c r="J5" s="84" t="s">
        <v>117</v>
      </c>
      <c r="K5" s="84" t="s">
        <v>117</v>
      </c>
      <c r="L5" s="101" t="n">
        <v>818414.470943517</v>
      </c>
    </row>
    <row r="6" customFormat="false" ht="12.75" hidden="false" customHeight="false" outlineLevel="0" collapsed="false">
      <c r="A6" s="26" t="s">
        <v>78</v>
      </c>
      <c r="B6" s="84" t="s">
        <v>117</v>
      </c>
      <c r="C6" s="84" t="s">
        <v>117</v>
      </c>
      <c r="D6" s="84" t="s">
        <v>117</v>
      </c>
      <c r="E6" s="84" t="s">
        <v>117</v>
      </c>
      <c r="F6" s="84" t="s">
        <v>117</v>
      </c>
      <c r="G6" s="84" t="s">
        <v>117</v>
      </c>
      <c r="H6" s="84" t="s">
        <v>117</v>
      </c>
      <c r="I6" s="84" t="s">
        <v>117</v>
      </c>
      <c r="J6" s="101" t="n">
        <v>29934.2356425</v>
      </c>
      <c r="K6" s="84" t="s">
        <v>117</v>
      </c>
      <c r="L6" s="101" t="n">
        <v>29934.2356425</v>
      </c>
    </row>
    <row r="7" customFormat="false" ht="12.75" hidden="false" customHeight="false" outlineLevel="0" collapsed="false">
      <c r="A7" s="26" t="s">
        <v>79</v>
      </c>
      <c r="B7" s="84" t="s">
        <v>117</v>
      </c>
      <c r="C7" s="84" t="s">
        <v>117</v>
      </c>
      <c r="D7" s="101" t="n">
        <v>1121270.64994806</v>
      </c>
      <c r="E7" s="84" t="s">
        <v>117</v>
      </c>
      <c r="F7" s="84" t="s">
        <v>117</v>
      </c>
      <c r="G7" s="84" t="s">
        <v>117</v>
      </c>
      <c r="H7" s="84" t="s">
        <v>117</v>
      </c>
      <c r="I7" s="84" t="s">
        <v>117</v>
      </c>
      <c r="J7" s="101" t="n">
        <v>466831.53204375</v>
      </c>
      <c r="K7" s="84" t="s">
        <v>117</v>
      </c>
      <c r="L7" s="101" t="n">
        <v>1588102.18199181</v>
      </c>
    </row>
    <row r="8" customFormat="false" ht="12.75" hidden="false" customHeight="false" outlineLevel="0" collapsed="false">
      <c r="A8" s="26" t="s">
        <v>80</v>
      </c>
      <c r="B8" s="84" t="s">
        <v>117</v>
      </c>
      <c r="C8" s="84" t="s">
        <v>117</v>
      </c>
      <c r="D8" s="101" t="n">
        <v>-5443.11491322768</v>
      </c>
      <c r="E8" s="84" t="s">
        <v>117</v>
      </c>
      <c r="F8" s="84" t="s">
        <v>117</v>
      </c>
      <c r="G8" s="101" t="n">
        <v>2796.10248780591</v>
      </c>
      <c r="H8" s="84" t="s">
        <v>117</v>
      </c>
      <c r="I8" s="84" t="s">
        <v>117</v>
      </c>
      <c r="J8" s="101" t="n">
        <v>7958.13784990913</v>
      </c>
      <c r="K8" s="84" t="s">
        <v>117</v>
      </c>
      <c r="L8" s="101" t="n">
        <v>5311.12542448737</v>
      </c>
    </row>
    <row r="9" customFormat="false" ht="12.75" hidden="false" customHeight="false" outlineLevel="0" collapsed="false">
      <c r="A9" s="26" t="s">
        <v>81</v>
      </c>
      <c r="B9" s="101" t="n">
        <v>322586.788389899</v>
      </c>
      <c r="C9" s="84" t="s">
        <v>117</v>
      </c>
      <c r="D9" s="84" t="s">
        <v>117</v>
      </c>
      <c r="E9" s="84" t="s">
        <v>117</v>
      </c>
      <c r="F9" s="84" t="s">
        <v>117</v>
      </c>
      <c r="G9" s="84" t="s">
        <v>117</v>
      </c>
      <c r="H9" s="84" t="s">
        <v>117</v>
      </c>
      <c r="I9" s="84" t="s">
        <v>117</v>
      </c>
      <c r="J9" s="84" t="s">
        <v>117</v>
      </c>
      <c r="K9" s="84" t="s">
        <v>117</v>
      </c>
      <c r="L9" s="101" t="n">
        <v>322586.788389899</v>
      </c>
    </row>
    <row r="10" customFormat="false" ht="12.75" hidden="false" customHeight="false" outlineLevel="0" collapsed="false">
      <c r="A10" s="26" t="s">
        <v>82</v>
      </c>
      <c r="B10" s="101" t="n">
        <v>19056327.3918334</v>
      </c>
      <c r="C10" s="84" t="s">
        <v>117</v>
      </c>
      <c r="D10" s="101" t="n">
        <v>43866705.5840323</v>
      </c>
      <c r="E10" s="101" t="n">
        <v>-5436292.940988</v>
      </c>
      <c r="F10" s="101" t="n">
        <v>-19659.2181912285</v>
      </c>
      <c r="G10" s="84" t="s">
        <v>117</v>
      </c>
      <c r="H10" s="84" t="s">
        <v>117</v>
      </c>
      <c r="I10" s="101" t="n">
        <v>28214.1778613001</v>
      </c>
      <c r="J10" s="101" t="n">
        <v>802356.112627707</v>
      </c>
      <c r="K10" s="101" t="n">
        <v>-25778.7536442256</v>
      </c>
      <c r="L10" s="101" t="n">
        <v>58271872.3535312</v>
      </c>
      <c r="M10" s="103"/>
    </row>
    <row r="11" customFormat="false" ht="12.75" hidden="false" customHeight="false" outlineLevel="0" collapsed="false">
      <c r="A11" s="26" t="s">
        <v>83</v>
      </c>
      <c r="B11" s="84" t="s">
        <v>117</v>
      </c>
      <c r="C11" s="84" t="s">
        <v>117</v>
      </c>
      <c r="D11" s="84" t="s">
        <v>117</v>
      </c>
      <c r="E11" s="84" t="s">
        <v>117</v>
      </c>
      <c r="F11" s="84" t="s">
        <v>117</v>
      </c>
      <c r="G11" s="84" t="s">
        <v>117</v>
      </c>
      <c r="H11" s="84" t="s">
        <v>117</v>
      </c>
      <c r="I11" s="101" t="n">
        <v>1666.80742852703</v>
      </c>
      <c r="J11" s="84" t="s">
        <v>117</v>
      </c>
      <c r="K11" s="84" t="s">
        <v>117</v>
      </c>
      <c r="L11" s="101" t="n">
        <v>1666.80742852703</v>
      </c>
    </row>
    <row r="12" customFormat="false" ht="12.75" hidden="false" customHeight="false" outlineLevel="0" collapsed="false">
      <c r="A12" s="26" t="s">
        <v>84</v>
      </c>
      <c r="B12" s="101" t="n">
        <v>-827162.625821403</v>
      </c>
      <c r="C12" s="84" t="s">
        <v>117</v>
      </c>
      <c r="D12" s="101" t="n">
        <v>22483262.5030842</v>
      </c>
      <c r="E12" s="84" t="s">
        <v>117</v>
      </c>
      <c r="F12" s="84" t="s">
        <v>117</v>
      </c>
      <c r="G12" s="84" t="s">
        <v>117</v>
      </c>
      <c r="H12" s="84" t="s">
        <v>117</v>
      </c>
      <c r="I12" s="84" t="s">
        <v>117</v>
      </c>
      <c r="J12" s="84" t="s">
        <v>117</v>
      </c>
      <c r="K12" s="84" t="s">
        <v>117</v>
      </c>
      <c r="L12" s="101" t="n">
        <v>21656099.8772628</v>
      </c>
      <c r="M12" s="103"/>
      <c r="N12" s="103"/>
    </row>
    <row r="13" customFormat="false" ht="12.75" hidden="false" customHeight="false" outlineLevel="0" collapsed="false">
      <c r="A13" s="26" t="s">
        <v>85</v>
      </c>
      <c r="B13" s="84" t="s">
        <v>117</v>
      </c>
      <c r="C13" s="101" t="n">
        <v>19466.0292630789</v>
      </c>
      <c r="D13" s="101" t="n">
        <v>13770545.5043209</v>
      </c>
      <c r="E13" s="84" t="s">
        <v>117</v>
      </c>
      <c r="F13" s="84" t="s">
        <v>117</v>
      </c>
      <c r="G13" s="84" t="s">
        <v>117</v>
      </c>
      <c r="H13" s="84" t="s">
        <v>117</v>
      </c>
      <c r="I13" s="84" t="s">
        <v>117</v>
      </c>
      <c r="J13" s="84" t="s">
        <v>117</v>
      </c>
      <c r="K13" s="101" t="n">
        <v>639.03055723244</v>
      </c>
      <c r="L13" s="101" t="n">
        <v>13790650.5641412</v>
      </c>
    </row>
    <row r="14" customFormat="false" ht="12.75" hidden="false" customHeight="false" outlineLevel="0" collapsed="false">
      <c r="A14" s="26" t="s">
        <v>86</v>
      </c>
      <c r="B14" s="101" t="n">
        <v>-413581.312910701</v>
      </c>
      <c r="C14" s="84" t="s">
        <v>117</v>
      </c>
      <c r="D14" s="101" t="n">
        <v>413581.312910701</v>
      </c>
      <c r="E14" s="84" t="s">
        <v>117</v>
      </c>
      <c r="F14" s="84" t="s">
        <v>117</v>
      </c>
      <c r="G14" s="84" t="s">
        <v>117</v>
      </c>
      <c r="H14" s="84" t="s">
        <v>117</v>
      </c>
      <c r="I14" s="84" t="s">
        <v>117</v>
      </c>
      <c r="J14" s="84" t="s">
        <v>117</v>
      </c>
      <c r="K14" s="84" t="s">
        <v>117</v>
      </c>
      <c r="L14" s="101" t="n">
        <v>0</v>
      </c>
    </row>
    <row r="15" customFormat="false" ht="12.75" hidden="false" customHeight="false" outlineLevel="0" collapsed="false">
      <c r="A15" s="26" t="s">
        <v>87</v>
      </c>
      <c r="B15" s="84" t="s">
        <v>117</v>
      </c>
      <c r="C15" s="84" t="s">
        <v>117</v>
      </c>
      <c r="D15" s="84" t="s">
        <v>117</v>
      </c>
      <c r="E15" s="84" t="s">
        <v>117</v>
      </c>
      <c r="F15" s="84" t="s">
        <v>117</v>
      </c>
      <c r="G15" s="84" t="s">
        <v>117</v>
      </c>
      <c r="H15" s="84" t="s">
        <v>117</v>
      </c>
      <c r="I15" s="84" t="s">
        <v>117</v>
      </c>
      <c r="J15" s="101" t="n">
        <v>178892.69395875</v>
      </c>
      <c r="K15" s="84" t="s">
        <v>117</v>
      </c>
      <c r="L15" s="101" t="n">
        <v>178892.69395875</v>
      </c>
    </row>
    <row r="16" customFormat="false" ht="12.75" hidden="false" customHeight="false" outlineLevel="0" collapsed="false">
      <c r="A16" s="86" t="s">
        <v>108</v>
      </c>
      <c r="B16" s="102" t="n">
        <v>18138170.2414911</v>
      </c>
      <c r="C16" s="102" t="n">
        <v>19466.0292630789</v>
      </c>
      <c r="D16" s="102" t="n">
        <v>82467195.2614028</v>
      </c>
      <c r="E16" s="102" t="n">
        <v>-5436292.940988</v>
      </c>
      <c r="F16" s="102" t="n">
        <v>-19659.2181912285</v>
      </c>
      <c r="G16" s="102" t="n">
        <v>2796.10248780591</v>
      </c>
      <c r="H16" s="102" t="n">
        <v>-4041.43718971622</v>
      </c>
      <c r="I16" s="102" t="n">
        <v>35064.071403192</v>
      </c>
      <c r="J16" s="102" t="n">
        <v>1485972.71212262</v>
      </c>
      <c r="K16" s="102" t="n">
        <v>-25139.7230869931</v>
      </c>
      <c r="L16" s="102" t="n">
        <v>96663531.0987147</v>
      </c>
    </row>
    <row r="17" customFormat="false" ht="12.75" hidden="false" customHeight="false" outlineLevel="0" collapsed="false">
      <c r="H17" s="42" t="s">
        <v>74</v>
      </c>
    </row>
    <row r="18" customFormat="false" ht="12.75" hidden="false" customHeight="false" outlineLevel="0" collapsed="false">
      <c r="E18" s="59"/>
    </row>
  </sheetData>
  <mergeCells count="4">
    <mergeCell ref="A1:G1"/>
    <mergeCell ref="A3:A4"/>
    <mergeCell ref="B3:K3"/>
    <mergeCell ref="L3:L4"/>
  </mergeCells>
  <hyperlinks>
    <hyperlink ref="M3" location="Menu!A1" display="Retorno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22:26:51Z</dcterms:created>
  <dc:creator>x_jpcs</dc:creator>
  <dc:description/>
  <dc:language>en-US</dc:language>
  <cp:lastModifiedBy>cicleaves</cp:lastModifiedBy>
  <dcterms:modified xsi:type="dcterms:W3CDTF">2011-08-23T22:27:08Z</dcterms:modified>
  <cp:revision>0</cp:revision>
  <dc:subject/>
  <dc:title/>
</cp:coreProperties>
</file>