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</sheets>
  <definedNames>
    <definedName function="false" hidden="false" localSheetId="1" name="_xlnm.Print_Area" vbProcedure="false">C1!$A$1:$I$49</definedName>
    <definedName function="false" hidden="false" localSheetId="5" name="_xlnm.Print_Area" vbProcedure="false">C5!$A$1:$J$28</definedName>
    <definedName function="false" hidden="false" localSheetId="6" name="_xlnm.Print_Area" vbProcedure="false">C6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4">
  <si>
    <t xml:space="preserve">Compendio de cuadros estadísticos </t>
  </si>
  <si>
    <t xml:space="preserve">Cuenta Integrada de Recursos del Subsuelo (CIRS). Periodo 2001-2006</t>
  </si>
  <si>
    <t xml:space="preserve">Cuadro</t>
  </si>
  <si>
    <t xml:space="preserve">Cuenta y tema</t>
  </si>
  <si>
    <t xml:space="preserve">Título</t>
  </si>
  <si>
    <t xml:space="preserve">Período</t>
  </si>
  <si>
    <t xml:space="preserve">Unidad de medidas</t>
  </si>
  <si>
    <t xml:space="preserve">Cuadro 1</t>
  </si>
  <si>
    <t xml:space="preserve">Cuenta de activos de la CIRS</t>
  </si>
  <si>
    <t xml:space="preserve">Balance físico de los recursos del subsuelo</t>
  </si>
  <si>
    <t xml:space="preserve">2001-2006</t>
  </si>
  <si>
    <t xml:space="preserve">(toneladas)</t>
  </si>
  <si>
    <t xml:space="preserve">Cuadro 2</t>
  </si>
  <si>
    <t xml:space="preserve">Balance monetario de los recursos del subsuelo</t>
  </si>
  <si>
    <t xml:space="preserve">(quetzales de cada año)</t>
  </si>
  <si>
    <t xml:space="preserve">Cuadro 3</t>
  </si>
  <si>
    <t xml:space="preserve">Cuenta de flujos de la CIRS</t>
  </si>
  <si>
    <t xml:space="preserve">Cuadro de oferta y utilización físico por actividad económica</t>
  </si>
  <si>
    <t xml:space="preserve">Cuadro 4</t>
  </si>
  <si>
    <t xml:space="preserve">Cuenta de  flujos de la CIRS</t>
  </si>
  <si>
    <t xml:space="preserve">Cuadro de oferta y utilización monetario por actividad económica</t>
  </si>
  <si>
    <t xml:space="preserve">Cuadro 5</t>
  </si>
  <si>
    <t xml:space="preserve">Cuadro de oferta y utilización físico por produto</t>
  </si>
  <si>
    <t xml:space="preserve">( toneladas )</t>
  </si>
  <si>
    <t xml:space="preserve">Cuadro 6</t>
  </si>
  <si>
    <t xml:space="preserve">Cuadro de oferta y utilización monetario por producto</t>
  </si>
  <si>
    <t xml:space="preserve">Cuadro 1. Cuenta de activos de la CIRS. Balance físico de bienes del subsuelo (toneladas). Periodo 2001-2006</t>
  </si>
  <si>
    <t xml:space="preserve">Año</t>
  </si>
  <si>
    <t xml:space="preserve">Partida y producto</t>
  </si>
  <si>
    <t xml:space="preserve">Inventario de apertura</t>
  </si>
  <si>
    <t xml:space="preserve">Hidrocarburos</t>
  </si>
  <si>
    <t xml:space="preserve">Petróleo </t>
  </si>
  <si>
    <t xml:space="preserve">Gas natural</t>
  </si>
  <si>
    <t xml:space="preserve">Minerales metálicos</t>
  </si>
  <si>
    <t xml:space="preserve">Magnesita</t>
  </si>
  <si>
    <t xml:space="preserve">Oro</t>
  </si>
  <si>
    <t xml:space="preserve">Plata</t>
  </si>
  <si>
    <t xml:space="preserve">Zinc</t>
  </si>
  <si>
    <t xml:space="preserve">Minerales no metálicos</t>
  </si>
  <si>
    <t xml:space="preserve">Barita</t>
  </si>
  <si>
    <t xml:space="preserve">Bentonita</t>
  </si>
  <si>
    <t xml:space="preserve">Feldespato</t>
  </si>
  <si>
    <t xml:space="preserve">Mármol</t>
  </si>
  <si>
    <t xml:space="preserve">Yeso</t>
  </si>
  <si>
    <t xml:space="preserve">Variaciones del activo</t>
  </si>
  <si>
    <t xml:space="preserve">Inventario de cierre</t>
  </si>
  <si>
    <t xml:space="preserve">Cuadro 2. Cuenta de activos de la CIRS. Balance monetario de bienes del subsuelo (millones de quetzales de cada año). Periodo 2001-2006</t>
  </si>
  <si>
    <t xml:space="preserve">Petróleo</t>
  </si>
  <si>
    <t xml:space="preserve">Variación de existencias</t>
  </si>
  <si>
    <t xml:space="preserve"> </t>
  </si>
  <si>
    <t xml:space="preserve">Revalorización</t>
  </si>
  <si>
    <t xml:space="preserve">Cuadro 3. Cuenta de flujos de la CIRS. Cuadro de oferta y utilización físico por actividad económica (toneladas). Periodo 2001-2006</t>
  </si>
  <si>
    <t xml:space="preserve">Cuadro, transacción y actividad económica</t>
  </si>
  <si>
    <t xml:space="preserve">Oferta</t>
  </si>
  <si>
    <t xml:space="preserve">Producción</t>
  </si>
  <si>
    <t xml:space="preserve">Extracción de petróleo y gas natural</t>
  </si>
  <si>
    <t xml:space="preserve">Extracción de piedra, arena y arcilla</t>
  </si>
  <si>
    <t xml:space="preserve">Extracción de minerales metálicos</t>
  </si>
  <si>
    <t xml:space="preserve">Extracción de otros minerales no metálicos</t>
  </si>
  <si>
    <t xml:space="preserve">Fabricación de coque, productos de la refinación de petróleo</t>
  </si>
  <si>
    <t xml:space="preserve">Importación de bienes</t>
  </si>
  <si>
    <t xml:space="preserve">Utilización</t>
  </si>
  <si>
    <t xml:space="preserve">Consumo intermedio</t>
  </si>
  <si>
    <t xml:space="preserve">Elaboración de otros productos de molinería no contemplados previamente</t>
  </si>
  <si>
    <t xml:space="preserve">Destilación, rectificación y mezcla de bebidas alcohólicas; producción de alcohol etílico</t>
  </si>
  <si>
    <t xml:space="preserve">Fabricación de prendas de vestir, excepto prendas de piel (maquila)</t>
  </si>
  <si>
    <t xml:space="preserve">Fabricación de coque, productos de la refinación de petróleo y combustible nuclear</t>
  </si>
  <si>
    <t xml:space="preserve">Fabricación de abonos, compuestos de nitrógeno, plaguicidas, otros productos químicos</t>
  </si>
  <si>
    <t xml:space="preserve">Fabricación de pinturas, barnices, productos de revestimiento, tintas y masillas</t>
  </si>
  <si>
    <t xml:space="preserve">Fabricación de productos farmacéuticos, sustancias medicinales y productos botánicos</t>
  </si>
  <si>
    <t xml:space="preserve">Fabricación de jabones, detergentes, preparados para limpiar, pulir</t>
  </si>
  <si>
    <t xml:space="preserve">Fabricación de otras sustancias y productos químicos y fabricación fibras</t>
  </si>
  <si>
    <t xml:space="preserve">Fabricación de otros productos de caucho</t>
  </si>
  <si>
    <t xml:space="preserve">Fabricación de productos de arcilla, cerámica refractaria estructural y no estructural</t>
  </si>
  <si>
    <t xml:space="preserve">Fabricación de cemento, cal y yeso</t>
  </si>
  <si>
    <t xml:space="preserve">Fabricación de artículos de hormigón, cemento y yeso</t>
  </si>
  <si>
    <t xml:space="preserve">Fabricación de otros productos minerales no metálicos</t>
  </si>
  <si>
    <t xml:space="preserve">Fabricación de productos elaborados de metal, excepto maquinaria y equipo</t>
  </si>
  <si>
    <t xml:space="preserve">Fabricación de maquinaria y equipo, no contemplado previamente</t>
  </si>
  <si>
    <t xml:space="preserve">Otras industrias manufactureras no contempladas previamente</t>
  </si>
  <si>
    <t xml:space="preserve">Generación, captación y distribución de energía eléctrica</t>
  </si>
  <si>
    <t xml:space="preserve">Construcción, excepto alquiler de equipo de construcción o demolición </t>
  </si>
  <si>
    <t xml:space="preserve">Comercio al por mayor y al por menor</t>
  </si>
  <si>
    <t xml:space="preserve">Transporte por vía terrestre; transporte por tuberías</t>
  </si>
  <si>
    <t xml:space="preserve">Actividades de transporte complementarias y auxiliares</t>
  </si>
  <si>
    <t xml:space="preserve">Alquiler de vivienda </t>
  </si>
  <si>
    <t xml:space="preserve">Otras actividades inmobiliarias, excepto alquiler de vivienda</t>
  </si>
  <si>
    <t xml:space="preserve">Administración pública y defensa</t>
  </si>
  <si>
    <t xml:space="preserve">Actividades de planes de seguridad social de afiliación obligatoria</t>
  </si>
  <si>
    <t xml:space="preserve">Enseñanza</t>
  </si>
  <si>
    <t xml:space="preserve">Actividades de hospitales</t>
  </si>
  <si>
    <t xml:space="preserve">Actividades de asociaciones que sirven a los hogares</t>
  </si>
  <si>
    <t xml:space="preserve">Actividades de cinematografía, radio y televisión y otras actividades de entretenimiento</t>
  </si>
  <si>
    <t xml:space="preserve">Actividades deportivas y otras actividades de esparcimiento</t>
  </si>
  <si>
    <t xml:space="preserve">Otras actividades de servicios </t>
  </si>
  <si>
    <t xml:space="preserve">Consumo final de los hogares</t>
  </si>
  <si>
    <t xml:space="preserve">Exportación de bienes</t>
  </si>
  <si>
    <t xml:space="preserve">Formación bruta de capital fijo</t>
  </si>
  <si>
    <t xml:space="preserve">Cuadro 4. Cuenta de  flujos de la CIRS. Cuadro de oferta y utilización monetario por actividad económica (millones quetzales de cada año). Periodo 2001-2006</t>
  </si>
  <si>
    <r>
      <rPr>
        <b val="true"/>
        <sz val="10"/>
        <color rgb="FF000000"/>
        <rFont val="Arial Narrow"/>
        <family val="2"/>
      </rPr>
      <t xml:space="preserve">Oferta </t>
    </r>
    <r>
      <rPr>
        <b val="true"/>
        <vertAlign val="superscript"/>
        <sz val="10"/>
        <color rgb="FF000000"/>
        <rFont val="Arial Narrow"/>
        <family val="2"/>
      </rPr>
      <t xml:space="preserve">1/</t>
    </r>
  </si>
  <si>
    <t xml:space="preserve">Producción </t>
  </si>
  <si>
    <t xml:space="preserve">Impuestos netos de subvenciones</t>
  </si>
  <si>
    <t xml:space="preserve">Márgenes</t>
  </si>
  <si>
    <r>
      <rPr>
        <b val="true"/>
        <sz val="10"/>
        <color rgb="FF000000"/>
        <rFont val="Arial Narrow"/>
        <family val="2"/>
      </rPr>
      <t xml:space="preserve">Utilización </t>
    </r>
    <r>
      <rPr>
        <b val="true"/>
        <vertAlign val="superscript"/>
        <sz val="10"/>
        <color rgb="FF000000"/>
        <rFont val="Arial Narrow"/>
        <family val="2"/>
      </rPr>
      <t xml:space="preserve">1/</t>
    </r>
  </si>
  <si>
    <t xml:space="preserve">Consumo intermedio </t>
  </si>
  <si>
    <t xml:space="preserve">Cría de ganado vacuno </t>
  </si>
  <si>
    <t xml:space="preserve">Matanza de ganado porcino</t>
  </si>
  <si>
    <t xml:space="preserve">Preparación y conservación de carne y productos cárnicos</t>
  </si>
  <si>
    <t xml:space="preserve">Elaboración y conservación de pescado y productos de pescado</t>
  </si>
  <si>
    <t xml:space="preserve">Elaboración y conservación de frutas, legumbres y hortalizas</t>
  </si>
  <si>
    <t xml:space="preserve">Beneficios de arroz</t>
  </si>
  <si>
    <t xml:space="preserve">Elaboración de alimentos preparados para animales</t>
  </si>
  <si>
    <t xml:space="preserve">Elaboración de productos de panadería</t>
  </si>
  <si>
    <t xml:space="preserve">Elaboración de macarrones, fideos y productos farináceos similares</t>
  </si>
  <si>
    <t xml:space="preserve">Elaboración de productos lácteos</t>
  </si>
  <si>
    <t xml:space="preserve">Elaboración de cacao y chocolate y de productos de confitería</t>
  </si>
  <si>
    <t xml:space="preserve">Elaboración de otros productos alimenticios n.c.p.</t>
  </si>
  <si>
    <t xml:space="preserve">Destilación, rectificación y mezcla de bebidas alcohólicas; alcohol etílico </t>
  </si>
  <si>
    <t xml:space="preserve">Elaboración de vinos</t>
  </si>
  <si>
    <t xml:space="preserve">Producción de aguas minerales</t>
  </si>
  <si>
    <t xml:space="preserve">Curtido y adobo de cueros; fabricación de maletas y talabartería</t>
  </si>
  <si>
    <t xml:space="preserve">Fabricación de abonos y compuestos de nitrógeno y de plaguicidas y otros</t>
  </si>
  <si>
    <t xml:space="preserve">Fabricación de pinturas, barnices y productos de revestimiento similares, tintas </t>
  </si>
  <si>
    <t xml:space="preserve">Fabricación de productos farmacéuticos, sustancias químicas medicinales</t>
  </si>
  <si>
    <t xml:space="preserve">Fabricación de jabones y detergentes, preparados para limpiar y pulir</t>
  </si>
  <si>
    <t xml:space="preserve">Fabricación de otras sustancias y productos químicos y fabricación de fibras</t>
  </si>
  <si>
    <t xml:space="preserve">Fabricación de productos de plástico</t>
  </si>
  <si>
    <t xml:space="preserve">Fabricación de vidrio y productos de vidrio</t>
  </si>
  <si>
    <t xml:space="preserve">Fabricación de productos de arcilla y cerámica refractaria y no refractaria </t>
  </si>
  <si>
    <t xml:space="preserve">Fabricación de maquinaria y equipo, n.c.p.</t>
  </si>
  <si>
    <t xml:space="preserve">Otras industrias manufactureras n.c.p.</t>
  </si>
  <si>
    <t xml:space="preserve">Construcción, excepto alquiler de equipo de construcción o demolición</t>
  </si>
  <si>
    <t xml:space="preserve">Hoteles; campamentos y otros tipos de hospedaje temporal</t>
  </si>
  <si>
    <t xml:space="preserve">Restaurantes, bares y cantinas</t>
  </si>
  <si>
    <t xml:space="preserve">Actividades de cinematografía, radio y televisión y otras actividades</t>
  </si>
  <si>
    <r>
      <rPr>
        <vertAlign val="superscript"/>
        <sz val="10"/>
        <rFont val="Arial Narrow"/>
        <family val="2"/>
      </rPr>
      <t xml:space="preserve">1/</t>
    </r>
    <r>
      <rPr>
        <sz val="10"/>
        <rFont val="Arial Narrow"/>
        <family val="2"/>
      </rPr>
      <t xml:space="preserve"> Sólo se incluye la oferta y utilización de los bienes del subsuelo por las diversas actividades económicas, sean éstos nacionales o importados.  No se incluye el consumo intermedio de otros productos.</t>
    </r>
  </si>
  <si>
    <t xml:space="preserve">n.c.p.= no contemplados previamente</t>
  </si>
  <si>
    <t xml:space="preserve">Cuadro 5. Cuenta de flujos de la CIRS. Cuadro de oferta y utilización físico por produto (toneladas). Periodo 2001-2006</t>
  </si>
  <si>
    <t xml:space="preserve">Importaciones</t>
  </si>
  <si>
    <t xml:space="preserve">Exportaciones</t>
  </si>
  <si>
    <t xml:space="preserve">Cuadro 6. Cuenta de flujos de la CIRS. Cuadro de oferta y utilización monetario por producto (quetzales de cada año). Periodo 2001-2006</t>
  </si>
  <si>
    <t xml:space="preserve">Impuestos netos de subsidios</t>
  </si>
  <si>
    <t xml:space="preserve">Márgenes de comercio</t>
  </si>
  <si>
    <t xml:space="preserve">Consumo Intermed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_(* #,##0.0_);_(* \(#,##0.0\);_(* \-??_);_(@_)"/>
    <numFmt numFmtId="169" formatCode="_(* #,##0_);_(* \(#,##0\);_(* \-??_);_(@_)"/>
    <numFmt numFmtId="170" formatCode="_(* #,##0_);_(* \(#,##0\);_(* \-_);_(@_)"/>
  </numFmts>
  <fonts count="16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G Times"/>
      <family val="1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vertAlign val="superscript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2" xfId="23"/>
    <cellStyle name="Millares 2 2" xfId="24"/>
    <cellStyle name="Millares 2 3" xfId="25"/>
    <cellStyle name="Millares 2 4" xfId="26"/>
    <cellStyle name="Millares 2 5" xfId="27"/>
    <cellStyle name="Millares 2 6" xfId="28"/>
    <cellStyle name="Millares 2 7" xfId="29"/>
    <cellStyle name="Millares 2 8" xfId="30"/>
    <cellStyle name="Millares 2 9" xfId="31"/>
    <cellStyle name="Millares 3" xfId="32"/>
    <cellStyle name="Millares 3 2" xfId="33"/>
    <cellStyle name="Millares 3 3" xfId="34"/>
    <cellStyle name="Millares 4" xfId="35"/>
    <cellStyle name="Millares 5" xfId="36"/>
    <cellStyle name="Millares 5 2" xfId="37"/>
    <cellStyle name="Millares 6" xfId="38"/>
    <cellStyle name="Millares 7" xfId="39"/>
    <cellStyle name="Millares 8" xfId="40"/>
    <cellStyle name="Millares 9" xfId="41"/>
    <cellStyle name="Moneda 2" xfId="42"/>
    <cellStyle name="Normal 10" xfId="43"/>
    <cellStyle name="Normal 100" xfId="44"/>
    <cellStyle name="Normal 101" xfId="45"/>
    <cellStyle name="Normal 102" xfId="46"/>
    <cellStyle name="Normal 103" xfId="47"/>
    <cellStyle name="Normal 104" xfId="48"/>
    <cellStyle name="Normal 105" xfId="49"/>
    <cellStyle name="Normal 106" xfId="50"/>
    <cellStyle name="Normal 107" xfId="51"/>
    <cellStyle name="Normal 108" xfId="52"/>
    <cellStyle name="Normal 109" xfId="53"/>
    <cellStyle name="Normal 11" xfId="54"/>
    <cellStyle name="Normal 110" xfId="55"/>
    <cellStyle name="Normal 111" xfId="56"/>
    <cellStyle name="Normal 112" xfId="57"/>
    <cellStyle name="Normal 113" xfId="58"/>
    <cellStyle name="Normal 114" xfId="59"/>
    <cellStyle name="Normal 115" xfId="60"/>
    <cellStyle name="Normal 116" xfId="61"/>
    <cellStyle name="Normal 117" xfId="62"/>
    <cellStyle name="Normal 12" xfId="63"/>
    <cellStyle name="Normal 13" xfId="64"/>
    <cellStyle name="Normal 14" xfId="65"/>
    <cellStyle name="Normal 15" xfId="66"/>
    <cellStyle name="Normal 16" xfId="67"/>
    <cellStyle name="Normal 17" xfId="68"/>
    <cellStyle name="Normal 18" xfId="69"/>
    <cellStyle name="Normal 19" xfId="70"/>
    <cellStyle name="Normal 2" xfId="71"/>
    <cellStyle name="Normal 2 10" xfId="72"/>
    <cellStyle name="Normal 2 100" xfId="73"/>
    <cellStyle name="Normal 2 101" xfId="74"/>
    <cellStyle name="Normal 2 102" xfId="75"/>
    <cellStyle name="Normal 2 103" xfId="76"/>
    <cellStyle name="Normal 2 104" xfId="77"/>
    <cellStyle name="Normal 2 105" xfId="78"/>
    <cellStyle name="Normal 2 106" xfId="79"/>
    <cellStyle name="Normal 2 107" xfId="80"/>
    <cellStyle name="Normal 2 108" xfId="81"/>
    <cellStyle name="Normal 2 109" xfId="82"/>
    <cellStyle name="Normal 2 11" xfId="83"/>
    <cellStyle name="Normal 2 110" xfId="84"/>
    <cellStyle name="Normal 2 111" xfId="85"/>
    <cellStyle name="Normal 2 112" xfId="86"/>
    <cellStyle name="Normal 2 113" xfId="87"/>
    <cellStyle name="Normal 2 12" xfId="88"/>
    <cellStyle name="Normal 2 13" xfId="89"/>
    <cellStyle name="Normal 2 14" xfId="90"/>
    <cellStyle name="Normal 2 15" xfId="91"/>
    <cellStyle name="Normal 2 16" xfId="92"/>
    <cellStyle name="Normal 2 17" xfId="93"/>
    <cellStyle name="Normal 2 18" xfId="94"/>
    <cellStyle name="Normal 2 19" xfId="95"/>
    <cellStyle name="Normal 2 2" xfId="96"/>
    <cellStyle name="Normal 2 20" xfId="97"/>
    <cellStyle name="Normal 2 21" xfId="98"/>
    <cellStyle name="Normal 2 22" xfId="99"/>
    <cellStyle name="Normal 2 23" xfId="100"/>
    <cellStyle name="Normal 2 24" xfId="101"/>
    <cellStyle name="Normal 2 25" xfId="102"/>
    <cellStyle name="Normal 2 26" xfId="103"/>
    <cellStyle name="Normal 2 27" xfId="104"/>
    <cellStyle name="Normal 2 28" xfId="105"/>
    <cellStyle name="Normal 2 29" xfId="106"/>
    <cellStyle name="Normal 2 3" xfId="107"/>
    <cellStyle name="Normal 2 3 2" xfId="108"/>
    <cellStyle name="Normal 2 30" xfId="109"/>
    <cellStyle name="Normal 2 31" xfId="110"/>
    <cellStyle name="Normal 2 32" xfId="111"/>
    <cellStyle name="Normal 2 33" xfId="112"/>
    <cellStyle name="Normal 2 34" xfId="113"/>
    <cellStyle name="Normal 2 35" xfId="114"/>
    <cellStyle name="Normal 2 36" xfId="115"/>
    <cellStyle name="Normal 2 37" xfId="116"/>
    <cellStyle name="Normal 2 38" xfId="117"/>
    <cellStyle name="Normal 2 39" xfId="118"/>
    <cellStyle name="Normal 2 4" xfId="119"/>
    <cellStyle name="Normal 2 40" xfId="120"/>
    <cellStyle name="Normal 2 41" xfId="121"/>
    <cellStyle name="Normal 2 42" xfId="122"/>
    <cellStyle name="Normal 2 43" xfId="123"/>
    <cellStyle name="Normal 2 44" xfId="124"/>
    <cellStyle name="Normal 2 45" xfId="125"/>
    <cellStyle name="Normal 2 46" xfId="126"/>
    <cellStyle name="Normal 2 47" xfId="127"/>
    <cellStyle name="Normal 2 48" xfId="128"/>
    <cellStyle name="Normal 2 49" xfId="129"/>
    <cellStyle name="Normal 2 5" xfId="130"/>
    <cellStyle name="Normal 2 50" xfId="131"/>
    <cellStyle name="Normal 2 51" xfId="132"/>
    <cellStyle name="Normal 2 52" xfId="133"/>
    <cellStyle name="Normal 2 53" xfId="134"/>
    <cellStyle name="Normal 2 54" xfId="135"/>
    <cellStyle name="Normal 2 55" xfId="136"/>
    <cellStyle name="Normal 2 56" xfId="137"/>
    <cellStyle name="Normal 2 57" xfId="138"/>
    <cellStyle name="Normal 2 58" xfId="139"/>
    <cellStyle name="Normal 2 59" xfId="140"/>
    <cellStyle name="Normal 2 6" xfId="141"/>
    <cellStyle name="Normal 2 60" xfId="142"/>
    <cellStyle name="Normal 2 61" xfId="143"/>
    <cellStyle name="Normal 2 62" xfId="144"/>
    <cellStyle name="Normal 2 63" xfId="145"/>
    <cellStyle name="Normal 2 64" xfId="146"/>
    <cellStyle name="Normal 2 65" xfId="147"/>
    <cellStyle name="Normal 2 66" xfId="148"/>
    <cellStyle name="Normal 2 67" xfId="149"/>
    <cellStyle name="Normal 2 68" xfId="150"/>
    <cellStyle name="Normal 2 69" xfId="151"/>
    <cellStyle name="Normal 2 7" xfId="152"/>
    <cellStyle name="Normal 2 70" xfId="153"/>
    <cellStyle name="Normal 2 71" xfId="154"/>
    <cellStyle name="Normal 2 72" xfId="155"/>
    <cellStyle name="Normal 2 73" xfId="156"/>
    <cellStyle name="Normal 2 74" xfId="157"/>
    <cellStyle name="Normal 2 75" xfId="158"/>
    <cellStyle name="Normal 2 76" xfId="159"/>
    <cellStyle name="Normal 2 77" xfId="160"/>
    <cellStyle name="Normal 2 78" xfId="161"/>
    <cellStyle name="Normal 2 79" xfId="162"/>
    <cellStyle name="Normal 2 8" xfId="163"/>
    <cellStyle name="Normal 2 80" xfId="164"/>
    <cellStyle name="Normal 2 81" xfId="165"/>
    <cellStyle name="Normal 2 82" xfId="166"/>
    <cellStyle name="Normal 2 83" xfId="167"/>
    <cellStyle name="Normal 2 84" xfId="168"/>
    <cellStyle name="Normal 2 85" xfId="169"/>
    <cellStyle name="Normal 2 86" xfId="170"/>
    <cellStyle name="Normal 2 87" xfId="171"/>
    <cellStyle name="Normal 2 88" xfId="172"/>
    <cellStyle name="Normal 2 89" xfId="173"/>
    <cellStyle name="Normal 2 9" xfId="174"/>
    <cellStyle name="Normal 2 90" xfId="175"/>
    <cellStyle name="Normal 2 91" xfId="176"/>
    <cellStyle name="Normal 2 92" xfId="177"/>
    <cellStyle name="Normal 2 93" xfId="178"/>
    <cellStyle name="Normal 2 94" xfId="179"/>
    <cellStyle name="Normal 2 95" xfId="180"/>
    <cellStyle name="Normal 2 96" xfId="181"/>
    <cellStyle name="Normal 2 97" xfId="182"/>
    <cellStyle name="Normal 2 98" xfId="183"/>
    <cellStyle name="Normal 2 99" xfId="184"/>
    <cellStyle name="Normal 20" xfId="185"/>
    <cellStyle name="Normal 21" xfId="186"/>
    <cellStyle name="Normal 22" xfId="187"/>
    <cellStyle name="Normal 23" xfId="188"/>
    <cellStyle name="Normal 24" xfId="189"/>
    <cellStyle name="Normal 25" xfId="190"/>
    <cellStyle name="Normal 26" xfId="191"/>
    <cellStyle name="Normal 27" xfId="192"/>
    <cellStyle name="Normal 28" xfId="193"/>
    <cellStyle name="Normal 29" xfId="194"/>
    <cellStyle name="Normal 2_CGTA-resultados_gastos_gobierno_local-20080324" xfId="195"/>
    <cellStyle name="Normal 3" xfId="196"/>
    <cellStyle name="Normal 3 2" xfId="197"/>
    <cellStyle name="Normal 3 3" xfId="198"/>
    <cellStyle name="Normal 30" xfId="199"/>
    <cellStyle name="Normal 31" xfId="200"/>
    <cellStyle name="Normal 32" xfId="201"/>
    <cellStyle name="Normal 33" xfId="202"/>
    <cellStyle name="Normal 34" xfId="203"/>
    <cellStyle name="Normal 35" xfId="204"/>
    <cellStyle name="Normal 36" xfId="205"/>
    <cellStyle name="Normal 37" xfId="206"/>
    <cellStyle name="Normal 38" xfId="207"/>
    <cellStyle name="Normal 39" xfId="208"/>
    <cellStyle name="Normal 4" xfId="209"/>
    <cellStyle name="Normal 40" xfId="210"/>
    <cellStyle name="Normal 41" xfId="211"/>
    <cellStyle name="Normal 42" xfId="212"/>
    <cellStyle name="Normal 43" xfId="213"/>
    <cellStyle name="Normal 44" xfId="214"/>
    <cellStyle name="Normal 45" xfId="215"/>
    <cellStyle name="Normal 46" xfId="216"/>
    <cellStyle name="Normal 47" xfId="217"/>
    <cellStyle name="Normal 48" xfId="218"/>
    <cellStyle name="Normal 49" xfId="219"/>
    <cellStyle name="Normal 5" xfId="220"/>
    <cellStyle name="Normal 50" xfId="221"/>
    <cellStyle name="Normal 51" xfId="222"/>
    <cellStyle name="Normal 52" xfId="223"/>
    <cellStyle name="Normal 53" xfId="224"/>
    <cellStyle name="Normal 54" xfId="225"/>
    <cellStyle name="Normal 55" xfId="226"/>
    <cellStyle name="Normal 56" xfId="227"/>
    <cellStyle name="Normal 57" xfId="228"/>
    <cellStyle name="Normal 58" xfId="229"/>
    <cellStyle name="Normal 59" xfId="230"/>
    <cellStyle name="Normal 6" xfId="231"/>
    <cellStyle name="Normal 6 2" xfId="232"/>
    <cellStyle name="Normal 60" xfId="233"/>
    <cellStyle name="Normal 61" xfId="234"/>
    <cellStyle name="Normal 62" xfId="235"/>
    <cellStyle name="Normal 63" xfId="236"/>
    <cellStyle name="Normal 64" xfId="237"/>
    <cellStyle name="Normal 65" xfId="238"/>
    <cellStyle name="Normal 66" xfId="239"/>
    <cellStyle name="Normal 67" xfId="240"/>
    <cellStyle name="Normal 68" xfId="241"/>
    <cellStyle name="Normal 69" xfId="242"/>
    <cellStyle name="Normal 7" xfId="243"/>
    <cellStyle name="Normal 7 2" xfId="244"/>
    <cellStyle name="Normal 70" xfId="245"/>
    <cellStyle name="Normal 71" xfId="246"/>
    <cellStyle name="Normal 72" xfId="247"/>
    <cellStyle name="Normal 73" xfId="248"/>
    <cellStyle name="Normal 74" xfId="249"/>
    <cellStyle name="Normal 75" xfId="250"/>
    <cellStyle name="Normal 76" xfId="251"/>
    <cellStyle name="Normal 77" xfId="252"/>
    <cellStyle name="Normal 78" xfId="253"/>
    <cellStyle name="Normal 79" xfId="254"/>
    <cellStyle name="Normal 8" xfId="255"/>
    <cellStyle name="Normal 80" xfId="256"/>
    <cellStyle name="Normal 81" xfId="257"/>
    <cellStyle name="Normal 82" xfId="258"/>
    <cellStyle name="Normal 83" xfId="259"/>
    <cellStyle name="Normal 84" xfId="260"/>
    <cellStyle name="Normal 85" xfId="261"/>
    <cellStyle name="Normal 86" xfId="262"/>
    <cellStyle name="Normal 87" xfId="263"/>
    <cellStyle name="Normal 88" xfId="264"/>
    <cellStyle name="Normal 89" xfId="265"/>
    <cellStyle name="Normal 9" xfId="266"/>
    <cellStyle name="Normal 90" xfId="267"/>
    <cellStyle name="Normal 91" xfId="268"/>
    <cellStyle name="Normal 92" xfId="269"/>
    <cellStyle name="Normal 93" xfId="270"/>
    <cellStyle name="Normal 94" xfId="271"/>
    <cellStyle name="Normal 95" xfId="272"/>
    <cellStyle name="Normal 96" xfId="273"/>
    <cellStyle name="Normal 97" xfId="274"/>
    <cellStyle name="Normal 98" xfId="275"/>
    <cellStyle name="Normal 99" xfId="276"/>
    <cellStyle name="Porcentual 2" xfId="277"/>
    <cellStyle name="Porcentual 2 2" xfId="2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7.65"/>
    <col collapsed="false" customWidth="true" hidden="false" outlineLevel="0" max="3" min="3" style="1" width="51.65"/>
    <col collapsed="false" customWidth="true" hidden="false" outlineLevel="0" max="4" min="4" style="1" width="10.32"/>
    <col collapsed="false" customWidth="true" hidden="false" outlineLevel="0" max="5" min="5" style="1" width="52.82"/>
    <col collapsed="false" customWidth="false" hidden="false" outlineLevel="0" max="257" min="6" style="1" width="11.99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</row>
    <row r="6" customFormat="false" ht="12.75" hidden="false" customHeight="false" outlineLevel="0" collapsed="false">
      <c r="A6" s="7" t="s">
        <v>12</v>
      </c>
      <c r="B6" s="7" t="s">
        <v>8</v>
      </c>
      <c r="C6" s="7" t="s">
        <v>13</v>
      </c>
      <c r="D6" s="7" t="s">
        <v>10</v>
      </c>
      <c r="E6" s="7" t="s">
        <v>14</v>
      </c>
    </row>
    <row r="7" customFormat="false" ht="12.75" hidden="false" customHeight="false" outlineLevel="0" collapsed="false">
      <c r="A7" s="7" t="s">
        <v>15</v>
      </c>
      <c r="B7" s="7" t="s">
        <v>16</v>
      </c>
      <c r="C7" s="7" t="s">
        <v>17</v>
      </c>
      <c r="D7" s="7" t="s">
        <v>10</v>
      </c>
      <c r="E7" s="7" t="s">
        <v>11</v>
      </c>
    </row>
    <row r="8" customFormat="false" ht="12.75" hidden="false" customHeight="false" outlineLevel="0" collapsed="false">
      <c r="A8" s="7" t="s">
        <v>18</v>
      </c>
      <c r="B8" s="7" t="s">
        <v>19</v>
      </c>
      <c r="C8" s="7" t="s">
        <v>20</v>
      </c>
      <c r="D8" s="7" t="s">
        <v>10</v>
      </c>
      <c r="E8" s="7" t="s">
        <v>14</v>
      </c>
    </row>
    <row r="9" customFormat="false" ht="12.75" hidden="false" customHeight="false" outlineLevel="0" collapsed="false">
      <c r="A9" s="7" t="s">
        <v>21</v>
      </c>
      <c r="B9" s="7" t="s">
        <v>16</v>
      </c>
      <c r="C9" s="7" t="s">
        <v>22</v>
      </c>
      <c r="D9" s="7" t="s">
        <v>10</v>
      </c>
      <c r="E9" s="7" t="s">
        <v>23</v>
      </c>
    </row>
    <row r="10" customFormat="false" ht="12.75" hidden="false" customHeight="false" outlineLevel="0" collapsed="false">
      <c r="A10" s="8" t="s">
        <v>24</v>
      </c>
      <c r="B10" s="8" t="s">
        <v>16</v>
      </c>
      <c r="C10" s="8" t="s">
        <v>25</v>
      </c>
      <c r="D10" s="8" t="s">
        <v>10</v>
      </c>
      <c r="E10" s="8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2" min="1" style="9" width="3.15"/>
    <col collapsed="false" customWidth="true" hidden="false" outlineLevel="0" max="3" min="3" style="9" width="21.32"/>
    <col collapsed="false" customWidth="true" hidden="false" outlineLevel="0" max="9" min="4" style="9" width="15.49"/>
    <col collapsed="false" customWidth="false" hidden="false" outlineLevel="0" max="257" min="10" style="9" width="11.99"/>
  </cols>
  <sheetData>
    <row r="1" customFormat="false" ht="15" hidden="false" customHeight="false" outlineLevel="0" collapsed="false">
      <c r="A1" s="10" t="s">
        <v>26</v>
      </c>
      <c r="B1" s="11"/>
      <c r="D1" s="11"/>
      <c r="E1" s="12"/>
      <c r="F1" s="12"/>
      <c r="G1" s="11"/>
      <c r="H1" s="11"/>
      <c r="I1" s="11"/>
    </row>
    <row r="2" customFormat="false" ht="15" hidden="false" customHeight="false" outlineLevel="0" collapsed="false">
      <c r="A2" s="11"/>
      <c r="B2" s="13"/>
      <c r="C2" s="13"/>
      <c r="D2" s="13"/>
      <c r="E2" s="14"/>
      <c r="F2" s="14"/>
      <c r="G2" s="13"/>
      <c r="H2" s="13"/>
      <c r="I2" s="13"/>
    </row>
    <row r="3" customFormat="false" ht="12.75" hidden="false" customHeight="true" outlineLevel="0" collapsed="false">
      <c r="A3" s="15"/>
      <c r="B3" s="15"/>
      <c r="C3" s="15"/>
      <c r="D3" s="16" t="s">
        <v>27</v>
      </c>
      <c r="E3" s="16"/>
      <c r="F3" s="16"/>
      <c r="G3" s="16"/>
      <c r="H3" s="16"/>
      <c r="I3" s="16"/>
    </row>
    <row r="4" customFormat="false" ht="12.75" hidden="false" customHeight="false" outlineLevel="0" collapsed="false">
      <c r="A4" s="17" t="s">
        <v>28</v>
      </c>
      <c r="B4" s="17"/>
      <c r="C4" s="17"/>
      <c r="D4" s="17" t="n">
        <v>2001</v>
      </c>
      <c r="E4" s="17" t="n">
        <v>2002</v>
      </c>
      <c r="F4" s="17" t="n">
        <v>2003</v>
      </c>
      <c r="G4" s="17" t="n">
        <v>2004</v>
      </c>
      <c r="H4" s="17" t="n">
        <v>2005</v>
      </c>
      <c r="I4" s="17" t="n">
        <v>2006</v>
      </c>
    </row>
    <row r="5" customFormat="false" ht="12.75" hidden="false" customHeight="false" outlineLevel="0" collapsed="false">
      <c r="A5" s="18" t="s">
        <v>29</v>
      </c>
      <c r="B5" s="18"/>
      <c r="C5" s="18"/>
      <c r="D5" s="19" t="n">
        <f aca="false">D6+D9+D14</f>
        <v>3048569656.25523</v>
      </c>
      <c r="E5" s="19" t="n">
        <f aca="false">E6+E9+E14</f>
        <v>3022604788.45281</v>
      </c>
      <c r="F5" s="19" t="n">
        <f aca="false">F6+F9+F14</f>
        <v>2992418132.91491</v>
      </c>
      <c r="G5" s="19" t="n">
        <f aca="false">G6+G9+G14</f>
        <v>2962244862.02971</v>
      </c>
      <c r="H5" s="19" t="n">
        <f aca="false">H6+H9+H14</f>
        <v>2937398528.56565</v>
      </c>
      <c r="I5" s="19" t="n">
        <f aca="false">I6+I9+I14</f>
        <v>2914471611.4941</v>
      </c>
      <c r="J5" s="20"/>
    </row>
    <row r="6" customFormat="false" ht="12.75" hidden="false" customHeight="false" outlineLevel="0" collapsed="false">
      <c r="A6" s="21"/>
      <c r="B6" s="21" t="s">
        <v>30</v>
      </c>
      <c r="C6" s="21"/>
      <c r="D6" s="22" t="n">
        <f aca="false">SUM(D7:D8)</f>
        <v>2861826449.7401</v>
      </c>
      <c r="E6" s="22" t="n">
        <f aca="false">SUM(E7:E8)</f>
        <v>2836218553.94768</v>
      </c>
      <c r="F6" s="22" t="n">
        <f aca="false">SUM(F7:F8)</f>
        <v>2806252689.86645</v>
      </c>
      <c r="G6" s="22" t="n">
        <f aca="false">SUM(G7:G8)</f>
        <v>2776211233.58458</v>
      </c>
      <c r="H6" s="22" t="n">
        <f aca="false">SUM(H7:H8)</f>
        <v>2751639014.13552</v>
      </c>
      <c r="I6" s="22" t="n">
        <f aca="false">SUM(I7:I8)</f>
        <v>2729251379.45937</v>
      </c>
      <c r="J6" s="20"/>
    </row>
    <row r="7" customFormat="false" ht="12.75" hidden="false" customHeight="false" outlineLevel="0" collapsed="false">
      <c r="A7" s="23"/>
      <c r="B7" s="23"/>
      <c r="C7" s="24" t="s">
        <v>31</v>
      </c>
      <c r="D7" s="25" t="n">
        <v>67335816.1909959</v>
      </c>
      <c r="E7" s="25" t="n">
        <v>66285972.7626194</v>
      </c>
      <c r="F7" s="25" t="n">
        <v>65057466.3424284</v>
      </c>
      <c r="G7" s="25" t="n">
        <v>63825860.9249659</v>
      </c>
      <c r="H7" s="25" t="n">
        <v>62818476.957708</v>
      </c>
      <c r="I7" s="25" t="n">
        <v>61900654.1841746</v>
      </c>
    </row>
    <row r="8" customFormat="false" ht="12.75" hidden="false" customHeight="false" outlineLevel="0" collapsed="false">
      <c r="A8" s="23"/>
      <c r="B8" s="23"/>
      <c r="C8" s="24" t="s">
        <v>32</v>
      </c>
      <c r="D8" s="25" t="n">
        <v>2794490633.5491</v>
      </c>
      <c r="E8" s="25" t="n">
        <v>2769932581.18506</v>
      </c>
      <c r="F8" s="25" t="n">
        <v>2741195223.52402</v>
      </c>
      <c r="G8" s="25" t="n">
        <v>2712385372.65961</v>
      </c>
      <c r="H8" s="25" t="n">
        <v>2688820537.17781</v>
      </c>
      <c r="I8" s="25" t="n">
        <v>2667350725.27519</v>
      </c>
    </row>
    <row r="9" customFormat="false" ht="12.75" hidden="false" customHeight="false" outlineLevel="0" collapsed="false">
      <c r="A9" s="21"/>
      <c r="B9" s="21" t="s">
        <v>33</v>
      </c>
      <c r="C9" s="21"/>
      <c r="D9" s="22" t="n">
        <f aca="false">SUM(D10:D13)</f>
        <v>3036390.12668232</v>
      </c>
      <c r="E9" s="22" t="n">
        <f aca="false">SUM(E10:E13)</f>
        <v>3035478.12668232</v>
      </c>
      <c r="F9" s="22" t="n">
        <f aca="false">SUM(F10:F13)</f>
        <v>3033132.12668232</v>
      </c>
      <c r="G9" s="22" t="n">
        <f aca="false">SUM(G10:G13)</f>
        <v>3025110.12668232</v>
      </c>
      <c r="H9" s="22" t="n">
        <f aca="false">SUM(H10:H13)</f>
        <v>3018280.92168232</v>
      </c>
      <c r="I9" s="22" t="n">
        <f aca="false">SUM(I10:I13)</f>
        <v>3012625.6962806</v>
      </c>
      <c r="J9" s="20"/>
    </row>
    <row r="10" customFormat="false" ht="12.75" hidden="false" customHeight="false" outlineLevel="0" collapsed="false">
      <c r="A10" s="23"/>
      <c r="B10" s="23"/>
      <c r="C10" s="24" t="s">
        <v>34</v>
      </c>
      <c r="D10" s="25" t="n">
        <v>2941971.75505445</v>
      </c>
      <c r="E10" s="25" t="n">
        <v>2941225.75505445</v>
      </c>
      <c r="F10" s="25" t="n">
        <v>2938879.75505445</v>
      </c>
      <c r="G10" s="25" t="n">
        <v>2930857.75505445</v>
      </c>
      <c r="H10" s="25" t="n">
        <v>2924028.55005445</v>
      </c>
      <c r="I10" s="25" t="n">
        <v>2918392.14005445</v>
      </c>
    </row>
    <row r="11" customFormat="false" ht="12.75" hidden="false" customHeight="false" outlineLevel="0" collapsed="false">
      <c r="A11" s="23"/>
      <c r="B11" s="23"/>
      <c r="C11" s="24" t="s">
        <v>35</v>
      </c>
      <c r="D11" s="25" t="n">
        <v>68.7119031875</v>
      </c>
      <c r="E11" s="25" t="n">
        <v>68.7119031875</v>
      </c>
      <c r="F11" s="25" t="n">
        <v>68.7119031875</v>
      </c>
      <c r="G11" s="25" t="n">
        <v>68.7119031875</v>
      </c>
      <c r="H11" s="25" t="n">
        <v>68.7119031875</v>
      </c>
      <c r="I11" s="25" t="n">
        <v>67.97086285274</v>
      </c>
    </row>
    <row r="12" customFormat="false" ht="12.75" hidden="false" customHeight="false" outlineLevel="0" collapsed="false">
      <c r="A12" s="23"/>
      <c r="B12" s="23"/>
      <c r="C12" s="24" t="s">
        <v>36</v>
      </c>
      <c r="D12" s="25" t="n">
        <v>1216.87972468134</v>
      </c>
      <c r="E12" s="25" t="n">
        <v>1216.87972468134</v>
      </c>
      <c r="F12" s="25" t="n">
        <v>1216.87972468134</v>
      </c>
      <c r="G12" s="25" t="n">
        <v>1216.87972468134</v>
      </c>
      <c r="H12" s="25" t="n">
        <v>1216.87972468134</v>
      </c>
      <c r="I12" s="25" t="n">
        <v>1209.80536329709</v>
      </c>
    </row>
    <row r="13" customFormat="false" ht="12.75" hidden="false" customHeight="false" outlineLevel="0" collapsed="false">
      <c r="A13" s="23"/>
      <c r="B13" s="23"/>
      <c r="C13" s="24" t="s">
        <v>37</v>
      </c>
      <c r="D13" s="25" t="n">
        <v>93132.78</v>
      </c>
      <c r="E13" s="25" t="n">
        <v>92966.78</v>
      </c>
      <c r="F13" s="25" t="n">
        <v>92966.78</v>
      </c>
      <c r="G13" s="25" t="n">
        <v>92966.78</v>
      </c>
      <c r="H13" s="25" t="n">
        <v>92966.78</v>
      </c>
      <c r="I13" s="25" t="n">
        <v>92955.78</v>
      </c>
    </row>
    <row r="14" customFormat="false" ht="12.75" hidden="false" customHeight="false" outlineLevel="0" collapsed="false">
      <c r="A14" s="21"/>
      <c r="B14" s="21" t="s">
        <v>38</v>
      </c>
      <c r="C14" s="21"/>
      <c r="D14" s="22" t="n">
        <f aca="false">SUM(D15:D19)</f>
        <v>183706816.388448</v>
      </c>
      <c r="E14" s="22" t="n">
        <f aca="false">SUM(E15:E19)</f>
        <v>183350756.378448</v>
      </c>
      <c r="F14" s="22" t="n">
        <f aca="false">SUM(F15:F19)</f>
        <v>183132310.921782</v>
      </c>
      <c r="G14" s="22" t="n">
        <f aca="false">SUM(G15:G19)</f>
        <v>183008518.318448</v>
      </c>
      <c r="H14" s="22" t="n">
        <f aca="false">SUM(H15:H19)</f>
        <v>182741233.508448</v>
      </c>
      <c r="I14" s="22" t="n">
        <f aca="false">SUM(I15:I19)</f>
        <v>182207606.338448</v>
      </c>
      <c r="J14" s="20"/>
    </row>
    <row r="15" customFormat="false" ht="12.75" hidden="false" customHeight="false" outlineLevel="0" collapsed="false">
      <c r="A15" s="23"/>
      <c r="B15" s="23"/>
      <c r="C15" s="24" t="s">
        <v>39</v>
      </c>
      <c r="D15" s="25" t="n">
        <v>954992.89</v>
      </c>
      <c r="E15" s="25" t="n">
        <v>954437.89</v>
      </c>
      <c r="F15" s="25" t="n">
        <v>954190.223333333</v>
      </c>
      <c r="G15" s="25" t="n">
        <v>954031.39</v>
      </c>
      <c r="H15" s="25" t="n">
        <v>953961.39</v>
      </c>
      <c r="I15" s="25" t="n">
        <v>953780.69</v>
      </c>
    </row>
    <row r="16" customFormat="false" ht="12.75" hidden="false" customHeight="false" outlineLevel="0" collapsed="false">
      <c r="A16" s="23"/>
      <c r="B16" s="23"/>
      <c r="C16" s="24" t="s">
        <v>40</v>
      </c>
      <c r="D16" s="25" t="n">
        <v>784622</v>
      </c>
      <c r="E16" s="25" t="n">
        <v>774498</v>
      </c>
      <c r="F16" s="25" t="n">
        <v>770062</v>
      </c>
      <c r="G16" s="25" t="n">
        <v>763624</v>
      </c>
      <c r="H16" s="25" t="n">
        <v>681936</v>
      </c>
      <c r="I16" s="25" t="n">
        <v>546484.62</v>
      </c>
    </row>
    <row r="17" customFormat="false" ht="12.75" hidden="false" customHeight="false" outlineLevel="0" collapsed="false">
      <c r="A17" s="23"/>
      <c r="B17" s="23"/>
      <c r="C17" s="24" t="s">
        <v>41</v>
      </c>
      <c r="D17" s="25" t="n">
        <v>2936575</v>
      </c>
      <c r="E17" s="25" t="n">
        <v>2924084</v>
      </c>
      <c r="F17" s="25" t="n">
        <v>2912241.5</v>
      </c>
      <c r="G17" s="25" t="n">
        <v>2902921.5</v>
      </c>
      <c r="H17" s="25" t="n">
        <v>2898448.5</v>
      </c>
      <c r="I17" s="25" t="n">
        <v>2894640.47</v>
      </c>
    </row>
    <row r="18" customFormat="false" ht="12.75" hidden="false" customHeight="false" outlineLevel="0" collapsed="false">
      <c r="A18" s="23"/>
      <c r="B18" s="23"/>
      <c r="C18" s="24" t="s">
        <v>42</v>
      </c>
      <c r="D18" s="25" t="n">
        <v>80468305.23</v>
      </c>
      <c r="E18" s="25" t="n">
        <v>80281755.22</v>
      </c>
      <c r="F18" s="25" t="n">
        <v>80160406.93</v>
      </c>
      <c r="G18" s="25" t="n">
        <v>80119512.16</v>
      </c>
      <c r="H18" s="25" t="n">
        <v>80044598.35</v>
      </c>
      <c r="I18" s="25" t="n">
        <v>80000000</v>
      </c>
    </row>
    <row r="19" customFormat="false" ht="12.75" hidden="false" customHeight="false" outlineLevel="0" collapsed="false">
      <c r="A19" s="23"/>
      <c r="B19" s="23"/>
      <c r="C19" s="24" t="s">
        <v>43</v>
      </c>
      <c r="D19" s="25" t="n">
        <v>98562321.2684483</v>
      </c>
      <c r="E19" s="25" t="n">
        <v>98415981.2684483</v>
      </c>
      <c r="F19" s="25" t="n">
        <v>98335410.2684483</v>
      </c>
      <c r="G19" s="25" t="n">
        <v>98268429.2684483</v>
      </c>
      <c r="H19" s="25" t="n">
        <v>98162289.2684483</v>
      </c>
      <c r="I19" s="25" t="n">
        <v>97812700.5584483</v>
      </c>
    </row>
    <row r="20" customFormat="false" ht="12.75" hidden="false" customHeight="false" outlineLevel="0" collapsed="false">
      <c r="A20" s="18" t="s">
        <v>44</v>
      </c>
      <c r="B20" s="26"/>
      <c r="C20" s="27"/>
      <c r="D20" s="19" t="n">
        <f aca="false">D21+D24+D29</f>
        <v>-25964701.8024125</v>
      </c>
      <c r="E20" s="19" t="n">
        <f aca="false">E21+E24+E29</f>
        <v>-30186655.5379017</v>
      </c>
      <c r="F20" s="19" t="n">
        <f aca="false">F21+F24+F29</f>
        <v>-30173270.8852049</v>
      </c>
      <c r="G20" s="19" t="n">
        <f aca="false">G21+G24+G29</f>
        <v>-24846333.4640571</v>
      </c>
      <c r="H20" s="19" t="n">
        <f aca="false">H21+H24+H29</f>
        <v>-22926917.0715532</v>
      </c>
      <c r="I20" s="19" t="n">
        <f aca="false">I21+I24+I29</f>
        <v>-19924571.0601718</v>
      </c>
      <c r="J20" s="20"/>
    </row>
    <row r="21" customFormat="false" ht="12.75" hidden="false" customHeight="false" outlineLevel="0" collapsed="false">
      <c r="A21" s="21"/>
      <c r="B21" s="21" t="s">
        <v>30</v>
      </c>
      <c r="C21" s="21"/>
      <c r="D21" s="22" t="n">
        <f aca="false">D22+D23</f>
        <v>-25607895.7924125</v>
      </c>
      <c r="E21" s="22" t="n">
        <f aca="false">E22+E23</f>
        <v>-29965864.0812351</v>
      </c>
      <c r="F21" s="22" t="n">
        <f aca="false">F22+F23</f>
        <v>-30041456.2818716</v>
      </c>
      <c r="G21" s="22" t="n">
        <f aca="false">G22+G23</f>
        <v>-24572219.4490571</v>
      </c>
      <c r="H21" s="22" t="n">
        <f aca="false">H22+H23</f>
        <v>-22387634.6761515</v>
      </c>
      <c r="I21" s="22" t="n">
        <f aca="false">I22+I23</f>
        <v>-19609749.3049269</v>
      </c>
      <c r="J21" s="20"/>
    </row>
    <row r="22" customFormat="false" ht="12.75" hidden="false" customHeight="false" outlineLevel="0" collapsed="false">
      <c r="A22" s="23"/>
      <c r="B22" s="23"/>
      <c r="C22" s="24" t="s">
        <v>31</v>
      </c>
      <c r="D22" s="25" t="n">
        <v>-1049843.42837654</v>
      </c>
      <c r="E22" s="25" t="n">
        <v>-1228506.420191</v>
      </c>
      <c r="F22" s="25" t="n">
        <v>-1231605.41746248</v>
      </c>
      <c r="G22" s="25" t="n">
        <v>-1007383.96725784</v>
      </c>
      <c r="H22" s="25" t="n">
        <v>-917822.773533424</v>
      </c>
      <c r="I22" s="25" t="n">
        <v>-803938.197817191</v>
      </c>
    </row>
    <row r="23" customFormat="false" ht="12.75" hidden="false" customHeight="false" outlineLevel="0" collapsed="false">
      <c r="A23" s="23"/>
      <c r="B23" s="23"/>
      <c r="C23" s="24" t="s">
        <v>32</v>
      </c>
      <c r="D23" s="25" t="n">
        <v>-24558052.364036</v>
      </c>
      <c r="E23" s="25" t="n">
        <v>-28737357.6610441</v>
      </c>
      <c r="F23" s="25" t="n">
        <v>-28809850.8644091</v>
      </c>
      <c r="G23" s="25" t="n">
        <v>-23564835.4817993</v>
      </c>
      <c r="H23" s="25" t="n">
        <v>-21469811.902618</v>
      </c>
      <c r="I23" s="25" t="n">
        <v>-18805811.1071097</v>
      </c>
    </row>
    <row r="24" customFormat="false" ht="12.75" hidden="false" customHeight="false" outlineLevel="0" collapsed="false">
      <c r="A24" s="21"/>
      <c r="B24" s="21" t="s">
        <v>33</v>
      </c>
      <c r="C24" s="21"/>
      <c r="D24" s="22" t="n">
        <f aca="false">SUM(D25:D28)</f>
        <v>-746</v>
      </c>
      <c r="E24" s="22" t="n">
        <f aca="false">SUM(E25:E28)</f>
        <v>-2346</v>
      </c>
      <c r="F24" s="22" t="n">
        <f aca="false">SUM(F25:F28)</f>
        <v>-8022</v>
      </c>
      <c r="G24" s="22" t="n">
        <f aca="false">SUM(G25:G28)</f>
        <v>-6829.205</v>
      </c>
      <c r="H24" s="22" t="n">
        <f aca="false">SUM(H25:H28)</f>
        <v>-5655.22540171901</v>
      </c>
      <c r="I24" s="22" t="n">
        <f aca="false">SUM(I25:I28)</f>
        <v>-1138.75524483521</v>
      </c>
      <c r="J24" s="20"/>
    </row>
    <row r="25" customFormat="false" ht="12.75" hidden="false" customHeight="false" outlineLevel="0" collapsed="false">
      <c r="A25" s="23"/>
      <c r="B25" s="23"/>
      <c r="C25" s="24" t="s">
        <v>34</v>
      </c>
      <c r="D25" s="25" t="n">
        <v>-746</v>
      </c>
      <c r="E25" s="25" t="n">
        <v>-2346</v>
      </c>
      <c r="F25" s="25" t="n">
        <v>-8022</v>
      </c>
      <c r="G25" s="25" t="n">
        <v>-6829.205</v>
      </c>
      <c r="H25" s="25" t="n">
        <v>-5636.41</v>
      </c>
      <c r="I25" s="25" t="n">
        <v>-1084</v>
      </c>
    </row>
    <row r="26" customFormat="false" ht="12.75" hidden="false" customHeight="false" outlineLevel="0" collapsed="false">
      <c r="A26" s="23"/>
      <c r="B26" s="23"/>
      <c r="C26" s="24" t="s">
        <v>35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-0.74104033476</v>
      </c>
      <c r="I26" s="25" t="n">
        <v>-5.035808411304</v>
      </c>
    </row>
    <row r="27" customFormat="false" ht="12.75" hidden="false" customHeight="false" outlineLevel="0" collapsed="false">
      <c r="A27" s="23"/>
      <c r="B27" s="23"/>
      <c r="C27" s="24" t="s">
        <v>36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-7.0743613842528</v>
      </c>
      <c r="I27" s="25" t="n">
        <v>-49.7194364239056</v>
      </c>
    </row>
    <row r="28" customFormat="false" ht="12.75" hidden="false" customHeight="false" outlineLevel="0" collapsed="false">
      <c r="A28" s="23"/>
      <c r="B28" s="23"/>
      <c r="C28" s="24" t="s">
        <v>37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-11</v>
      </c>
      <c r="I28" s="25" t="n">
        <v>0</v>
      </c>
    </row>
    <row r="29" customFormat="false" ht="12.75" hidden="false" customHeight="false" outlineLevel="0" collapsed="false">
      <c r="A29" s="21"/>
      <c r="B29" s="21" t="s">
        <v>38</v>
      </c>
      <c r="C29" s="21"/>
      <c r="D29" s="22" t="n">
        <f aca="false">SUM(D30:D34)</f>
        <v>-356060.01</v>
      </c>
      <c r="E29" s="22" t="n">
        <f aca="false">SUM(E30:E34)</f>
        <v>-218445.456666667</v>
      </c>
      <c r="F29" s="22" t="n">
        <f aca="false">SUM(F30:F34)</f>
        <v>-123792.603333333</v>
      </c>
      <c r="G29" s="22" t="n">
        <f aca="false">SUM(G30:G34)</f>
        <v>-267284.81</v>
      </c>
      <c r="H29" s="22" t="n">
        <f aca="false">SUM(H30:H34)</f>
        <v>-533627.17</v>
      </c>
      <c r="I29" s="22" t="n">
        <f aca="false">SUM(I30:I34)</f>
        <v>-313683</v>
      </c>
      <c r="J29" s="20"/>
    </row>
    <row r="30" customFormat="false" ht="12.75" hidden="false" customHeight="false" outlineLevel="0" collapsed="false">
      <c r="A30" s="23"/>
      <c r="B30" s="23"/>
      <c r="C30" s="24" t="s">
        <v>39</v>
      </c>
      <c r="D30" s="25" t="n">
        <v>-555</v>
      </c>
      <c r="E30" s="25" t="n">
        <v>-247.666666666667</v>
      </c>
      <c r="F30" s="25" t="n">
        <v>-158.833333333333</v>
      </c>
      <c r="G30" s="25" t="n">
        <v>-70</v>
      </c>
      <c r="H30" s="25" t="n">
        <v>-180.7</v>
      </c>
      <c r="I30" s="25" t="n">
        <v>0</v>
      </c>
    </row>
    <row r="31" customFormat="false" ht="12.75" hidden="false" customHeight="false" outlineLevel="0" collapsed="false">
      <c r="A31" s="23"/>
      <c r="B31" s="23"/>
      <c r="C31" s="24" t="s">
        <v>40</v>
      </c>
      <c r="D31" s="25" t="n">
        <v>-10124</v>
      </c>
      <c r="E31" s="25" t="n">
        <v>-4436</v>
      </c>
      <c r="F31" s="25" t="n">
        <v>-6438</v>
      </c>
      <c r="G31" s="25" t="n">
        <v>-81688</v>
      </c>
      <c r="H31" s="25" t="n">
        <v>-135451.38</v>
      </c>
      <c r="I31" s="25" t="n">
        <v>-20034</v>
      </c>
    </row>
    <row r="32" customFormat="false" ht="12.75" hidden="false" customHeight="false" outlineLevel="0" collapsed="false">
      <c r="A32" s="23"/>
      <c r="B32" s="23"/>
      <c r="C32" s="24" t="s">
        <v>41</v>
      </c>
      <c r="D32" s="25" t="n">
        <v>-12491</v>
      </c>
      <c r="E32" s="25" t="n">
        <v>-11842.5</v>
      </c>
      <c r="F32" s="25" t="n">
        <v>-9320</v>
      </c>
      <c r="G32" s="25" t="n">
        <v>-4473</v>
      </c>
      <c r="H32" s="25" t="n">
        <v>-3808.03</v>
      </c>
      <c r="I32" s="25" t="n">
        <v>-17176</v>
      </c>
    </row>
    <row r="33" customFormat="false" ht="12.75" hidden="false" customHeight="false" outlineLevel="0" collapsed="false">
      <c r="A33" s="23"/>
      <c r="B33" s="23"/>
      <c r="C33" s="24" t="s">
        <v>42</v>
      </c>
      <c r="D33" s="25" t="n">
        <v>-186550.01</v>
      </c>
      <c r="E33" s="25" t="n">
        <v>-121348.29</v>
      </c>
      <c r="F33" s="25" t="n">
        <v>-40894.77</v>
      </c>
      <c r="G33" s="25" t="n">
        <v>-74913.81</v>
      </c>
      <c r="H33" s="25" t="n">
        <v>-44598.35</v>
      </c>
      <c r="I33" s="25" t="n">
        <v>-49673</v>
      </c>
    </row>
    <row r="34" customFormat="false" ht="12.75" hidden="false" customHeight="false" outlineLevel="0" collapsed="false">
      <c r="A34" s="23"/>
      <c r="B34" s="23"/>
      <c r="C34" s="24" t="s">
        <v>43</v>
      </c>
      <c r="D34" s="25" t="n">
        <v>-146340</v>
      </c>
      <c r="E34" s="25" t="n">
        <v>-80571</v>
      </c>
      <c r="F34" s="25" t="n">
        <v>-66981</v>
      </c>
      <c r="G34" s="25" t="n">
        <v>-106140</v>
      </c>
      <c r="H34" s="25" t="n">
        <v>-349588.71</v>
      </c>
      <c r="I34" s="25" t="n">
        <v>-226800</v>
      </c>
    </row>
    <row r="35" customFormat="false" ht="12.75" hidden="false" customHeight="false" outlineLevel="0" collapsed="false">
      <c r="A35" s="18" t="s">
        <v>45</v>
      </c>
      <c r="B35" s="26"/>
      <c r="C35" s="26"/>
      <c r="D35" s="19" t="n">
        <f aca="false">D36+D39+D44</f>
        <v>3022604788.45281</v>
      </c>
      <c r="E35" s="19" t="n">
        <f aca="false">E36+E39+E44</f>
        <v>2992418132.91491</v>
      </c>
      <c r="F35" s="19" t="n">
        <f aca="false">F36+F39+F44</f>
        <v>2962244862.02971</v>
      </c>
      <c r="G35" s="19" t="n">
        <f aca="false">G36+G39+G44</f>
        <v>2937398528.56565</v>
      </c>
      <c r="H35" s="19" t="n">
        <f aca="false">H36+H39+H44</f>
        <v>2914471611.4941</v>
      </c>
      <c r="I35" s="19" t="n">
        <f aca="false">I36+I39+I44</f>
        <v>2894547040.43392</v>
      </c>
      <c r="J35" s="20"/>
    </row>
    <row r="36" customFormat="false" ht="12.75" hidden="false" customHeight="false" outlineLevel="0" collapsed="false">
      <c r="A36" s="21"/>
      <c r="B36" s="21" t="s">
        <v>30</v>
      </c>
      <c r="C36" s="21"/>
      <c r="D36" s="22" t="n">
        <f aca="false">SUM(D37:D38)</f>
        <v>2836218553.94768</v>
      </c>
      <c r="E36" s="22" t="n">
        <f aca="false">SUM(E37:E38)</f>
        <v>2806252689.86645</v>
      </c>
      <c r="F36" s="22" t="n">
        <f aca="false">SUM(F37:F38)</f>
        <v>2776211233.58458</v>
      </c>
      <c r="G36" s="22" t="n">
        <f aca="false">SUM(G37:G38)</f>
        <v>2751639014.13552</v>
      </c>
      <c r="H36" s="22" t="n">
        <f aca="false">SUM(H37:H38)</f>
        <v>2729251379.45937</v>
      </c>
      <c r="I36" s="22" t="n">
        <f aca="false">SUM(I37:I38)</f>
        <v>2709641630.15444</v>
      </c>
      <c r="J36" s="20"/>
    </row>
    <row r="37" customFormat="false" ht="12.75" hidden="false" customHeight="false" outlineLevel="0" collapsed="false">
      <c r="A37" s="23"/>
      <c r="B37" s="23"/>
      <c r="C37" s="24" t="s">
        <v>31</v>
      </c>
      <c r="D37" s="25" t="n">
        <v>66285972.7626194</v>
      </c>
      <c r="E37" s="25" t="n">
        <v>65057466.3424284</v>
      </c>
      <c r="F37" s="25" t="n">
        <v>63825860.9249659</v>
      </c>
      <c r="G37" s="25" t="n">
        <v>62818476.957708</v>
      </c>
      <c r="H37" s="25" t="n">
        <v>61900654.1841746</v>
      </c>
      <c r="I37" s="25" t="n">
        <v>61096715.9863574</v>
      </c>
    </row>
    <row r="38" customFormat="false" ht="12.75" hidden="false" customHeight="false" outlineLevel="0" collapsed="false">
      <c r="A38" s="23"/>
      <c r="B38" s="23"/>
      <c r="C38" s="24" t="s">
        <v>32</v>
      </c>
      <c r="D38" s="25" t="n">
        <v>2769932581.18506</v>
      </c>
      <c r="E38" s="25" t="n">
        <v>2741195223.52402</v>
      </c>
      <c r="F38" s="25" t="n">
        <v>2712385372.65961</v>
      </c>
      <c r="G38" s="25" t="n">
        <v>2688820537.17781</v>
      </c>
      <c r="H38" s="25" t="n">
        <v>2667350725.27519</v>
      </c>
      <c r="I38" s="25" t="n">
        <v>2648544914.16808</v>
      </c>
    </row>
    <row r="39" customFormat="false" ht="12.75" hidden="false" customHeight="false" outlineLevel="0" collapsed="false">
      <c r="A39" s="21"/>
      <c r="B39" s="21" t="s">
        <v>33</v>
      </c>
      <c r="C39" s="21"/>
      <c r="D39" s="22" t="n">
        <f aca="false">SUM(D40:D43)</f>
        <v>3035478.12668232</v>
      </c>
      <c r="E39" s="22" t="n">
        <f aca="false">SUM(E40:E43)</f>
        <v>3033132.12668232</v>
      </c>
      <c r="F39" s="22" t="n">
        <f aca="false">SUM(F40:F43)</f>
        <v>3025110.12668232</v>
      </c>
      <c r="G39" s="22" t="n">
        <f aca="false">SUM(G40:G43)</f>
        <v>3018280.92168232</v>
      </c>
      <c r="H39" s="22" t="n">
        <f aca="false">SUM(H40:H43)</f>
        <v>3012625.6962806</v>
      </c>
      <c r="I39" s="22" t="n">
        <f aca="false">SUM(I40:I43)</f>
        <v>3011486.94103576</v>
      </c>
      <c r="J39" s="20"/>
    </row>
    <row r="40" customFormat="false" ht="12.75" hidden="false" customHeight="false" outlineLevel="0" collapsed="false">
      <c r="A40" s="23"/>
      <c r="B40" s="23"/>
      <c r="C40" s="24" t="s">
        <v>34</v>
      </c>
      <c r="D40" s="25" t="n">
        <v>2941225.75505445</v>
      </c>
      <c r="E40" s="25" t="n">
        <v>2938879.75505445</v>
      </c>
      <c r="F40" s="25" t="n">
        <v>2930857.75505445</v>
      </c>
      <c r="G40" s="25" t="n">
        <v>2924028.55005445</v>
      </c>
      <c r="H40" s="25" t="n">
        <v>2918392.14005445</v>
      </c>
      <c r="I40" s="25" t="n">
        <v>2917308.14005445</v>
      </c>
    </row>
    <row r="41" customFormat="false" ht="12.75" hidden="false" customHeight="false" outlineLevel="0" collapsed="false">
      <c r="A41" s="23"/>
      <c r="B41" s="23"/>
      <c r="C41" s="24" t="s">
        <v>35</v>
      </c>
      <c r="D41" s="25" t="n">
        <v>68.7119031875</v>
      </c>
      <c r="E41" s="25" t="n">
        <v>68.7119031875</v>
      </c>
      <c r="F41" s="25" t="n">
        <v>68.7119031875</v>
      </c>
      <c r="G41" s="25" t="n">
        <v>68.7119031875</v>
      </c>
      <c r="H41" s="25" t="n">
        <v>67.97086285274</v>
      </c>
      <c r="I41" s="25" t="n">
        <v>62.935054441436</v>
      </c>
    </row>
    <row r="42" customFormat="false" ht="12.75" hidden="false" customHeight="false" outlineLevel="0" collapsed="false">
      <c r="A42" s="23"/>
      <c r="B42" s="23"/>
      <c r="C42" s="24" t="s">
        <v>36</v>
      </c>
      <c r="D42" s="25" t="n">
        <v>1216.87972468134</v>
      </c>
      <c r="E42" s="25" t="n">
        <v>1216.87972468134</v>
      </c>
      <c r="F42" s="25" t="n">
        <v>1216.87972468134</v>
      </c>
      <c r="G42" s="25" t="n">
        <v>1216.87972468134</v>
      </c>
      <c r="H42" s="25" t="n">
        <v>1209.80536329709</v>
      </c>
      <c r="I42" s="25" t="n">
        <v>1160.08592687319</v>
      </c>
    </row>
    <row r="43" customFormat="false" ht="12.75" hidden="false" customHeight="false" outlineLevel="0" collapsed="false">
      <c r="A43" s="23"/>
      <c r="B43" s="23"/>
      <c r="C43" s="24" t="s">
        <v>37</v>
      </c>
      <c r="D43" s="25" t="n">
        <v>92966.78</v>
      </c>
      <c r="E43" s="25" t="n">
        <v>92966.78</v>
      </c>
      <c r="F43" s="25" t="n">
        <v>92966.78</v>
      </c>
      <c r="G43" s="25" t="n">
        <v>92966.78</v>
      </c>
      <c r="H43" s="25" t="n">
        <v>92955.78</v>
      </c>
      <c r="I43" s="25" t="n">
        <v>92955.78</v>
      </c>
    </row>
    <row r="44" customFormat="false" ht="12.75" hidden="false" customHeight="false" outlineLevel="0" collapsed="false">
      <c r="A44" s="21"/>
      <c r="B44" s="21" t="s">
        <v>38</v>
      </c>
      <c r="C44" s="21"/>
      <c r="D44" s="22" t="n">
        <f aca="false">SUM(D45:D49)</f>
        <v>183350756.378448</v>
      </c>
      <c r="E44" s="22" t="n">
        <f aca="false">SUM(E45:E49)</f>
        <v>183132310.921782</v>
      </c>
      <c r="F44" s="22" t="n">
        <f aca="false">SUM(F45:F49)</f>
        <v>183008518.318448</v>
      </c>
      <c r="G44" s="22" t="n">
        <f aca="false">SUM(G45:G49)</f>
        <v>182741233.508448</v>
      </c>
      <c r="H44" s="22" t="n">
        <f aca="false">SUM(H45:H49)</f>
        <v>182207606.338448</v>
      </c>
      <c r="I44" s="22" t="n">
        <f aca="false">SUM(I45:I49)</f>
        <v>181893923.338448</v>
      </c>
      <c r="J44" s="20"/>
    </row>
    <row r="45" customFormat="false" ht="12.75" hidden="false" customHeight="false" outlineLevel="0" collapsed="false">
      <c r="A45" s="23"/>
      <c r="B45" s="23"/>
      <c r="C45" s="24" t="s">
        <v>39</v>
      </c>
      <c r="D45" s="25" t="n">
        <v>954437.89</v>
      </c>
      <c r="E45" s="25" t="n">
        <v>954190.223333333</v>
      </c>
      <c r="F45" s="25" t="n">
        <v>954031.39</v>
      </c>
      <c r="G45" s="25" t="n">
        <v>953961.39</v>
      </c>
      <c r="H45" s="25" t="n">
        <v>953780.69</v>
      </c>
      <c r="I45" s="25" t="n">
        <v>953780.69</v>
      </c>
    </row>
    <row r="46" customFormat="false" ht="12.75" hidden="false" customHeight="false" outlineLevel="0" collapsed="false">
      <c r="A46" s="23"/>
      <c r="B46" s="23"/>
      <c r="C46" s="24" t="s">
        <v>40</v>
      </c>
      <c r="D46" s="25" t="n">
        <v>774498</v>
      </c>
      <c r="E46" s="25" t="n">
        <v>770062</v>
      </c>
      <c r="F46" s="25" t="n">
        <v>763624</v>
      </c>
      <c r="G46" s="25" t="n">
        <v>681936</v>
      </c>
      <c r="H46" s="25" t="n">
        <v>546484.62</v>
      </c>
      <c r="I46" s="25" t="n">
        <v>526450.62</v>
      </c>
    </row>
    <row r="47" customFormat="false" ht="12.75" hidden="false" customHeight="false" outlineLevel="0" collapsed="false">
      <c r="A47" s="23"/>
      <c r="B47" s="23"/>
      <c r="C47" s="24" t="s">
        <v>41</v>
      </c>
      <c r="D47" s="25" t="n">
        <v>2924084</v>
      </c>
      <c r="E47" s="25" t="n">
        <v>2912241.5</v>
      </c>
      <c r="F47" s="25" t="n">
        <v>2902921.5</v>
      </c>
      <c r="G47" s="25" t="n">
        <v>2898448.5</v>
      </c>
      <c r="H47" s="25" t="n">
        <v>2894640.47</v>
      </c>
      <c r="I47" s="25" t="n">
        <v>2877464.47</v>
      </c>
    </row>
    <row r="48" customFormat="false" ht="12.75" hidden="false" customHeight="false" outlineLevel="0" collapsed="false">
      <c r="A48" s="23"/>
      <c r="B48" s="23"/>
      <c r="C48" s="24" t="s">
        <v>42</v>
      </c>
      <c r="D48" s="25" t="n">
        <v>80281755.22</v>
      </c>
      <c r="E48" s="25" t="n">
        <v>80160406.93</v>
      </c>
      <c r="F48" s="25" t="n">
        <v>80119512.16</v>
      </c>
      <c r="G48" s="25" t="n">
        <v>80044598.35</v>
      </c>
      <c r="H48" s="25" t="n">
        <v>80000000</v>
      </c>
      <c r="I48" s="25" t="n">
        <v>79950327</v>
      </c>
    </row>
    <row r="49" customFormat="false" ht="12.75" hidden="false" customHeight="false" outlineLevel="0" collapsed="false">
      <c r="A49" s="28"/>
      <c r="B49" s="28"/>
      <c r="C49" s="29" t="s">
        <v>43</v>
      </c>
      <c r="D49" s="30" t="n">
        <v>98415981.2684483</v>
      </c>
      <c r="E49" s="30" t="n">
        <v>98335410.2684483</v>
      </c>
      <c r="F49" s="30" t="n">
        <v>98268429.2684483</v>
      </c>
      <c r="G49" s="30" t="n">
        <v>98162289.2684483</v>
      </c>
      <c r="H49" s="30" t="n">
        <v>97812700.5584483</v>
      </c>
      <c r="I49" s="30" t="n">
        <v>97585900.5584483</v>
      </c>
    </row>
    <row r="51" customFormat="false" ht="12.75" hidden="false" customHeight="false" outlineLevel="0" collapsed="false">
      <c r="D51" s="20"/>
    </row>
    <row r="52" customFormat="false" ht="12.75" hidden="false" customHeight="false" outlineLevel="0" collapsed="false">
      <c r="J52" s="20"/>
    </row>
  </sheetData>
  <mergeCells count="2">
    <mergeCell ref="D3:I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2" min="1" style="31" width="2.65"/>
    <col collapsed="false" customWidth="true" hidden="false" outlineLevel="0" max="3" min="3" style="31" width="25.16"/>
    <col collapsed="false" customWidth="true" hidden="false" outlineLevel="0" max="9" min="4" style="31" width="13.99"/>
    <col collapsed="false" customWidth="false" hidden="false" outlineLevel="0" max="257" min="10" style="31" width="11.99"/>
  </cols>
  <sheetData>
    <row r="1" customFormat="false" ht="15" hidden="false" customHeight="false" outlineLevel="0" collapsed="false">
      <c r="A1" s="10" t="s">
        <v>46</v>
      </c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A2" s="13"/>
      <c r="B2" s="13"/>
      <c r="C2" s="13"/>
      <c r="D2" s="13"/>
      <c r="E2" s="11"/>
      <c r="F2" s="11"/>
      <c r="G2" s="11"/>
      <c r="H2" s="11"/>
      <c r="I2" s="11"/>
    </row>
    <row r="3" customFormat="false" ht="12.75" hidden="false" customHeight="true" outlineLevel="0" collapsed="false">
      <c r="A3" s="32" t="s">
        <v>28</v>
      </c>
      <c r="B3" s="32"/>
      <c r="C3" s="32"/>
      <c r="D3" s="33" t="s">
        <v>27</v>
      </c>
      <c r="E3" s="33"/>
      <c r="F3" s="33"/>
      <c r="G3" s="33"/>
      <c r="H3" s="33"/>
      <c r="I3" s="33"/>
    </row>
    <row r="4" customFormat="false" ht="12.75" hidden="false" customHeight="false" outlineLevel="0" collapsed="false">
      <c r="A4" s="32"/>
      <c r="B4" s="32"/>
      <c r="C4" s="32"/>
      <c r="D4" s="33" t="n">
        <v>2001</v>
      </c>
      <c r="E4" s="33" t="n">
        <v>2002</v>
      </c>
      <c r="F4" s="33" t="n">
        <v>2003</v>
      </c>
      <c r="G4" s="33" t="n">
        <v>2004</v>
      </c>
      <c r="H4" s="33" t="n">
        <v>2005</v>
      </c>
      <c r="I4" s="33" t="n">
        <v>2006</v>
      </c>
    </row>
    <row r="5" customFormat="false" ht="12.75" hidden="false" customHeight="false" outlineLevel="0" collapsed="false">
      <c r="A5" s="34" t="s">
        <v>29</v>
      </c>
      <c r="B5" s="35"/>
      <c r="C5" s="35"/>
      <c r="D5" s="36" t="n">
        <f aca="false">D6+D9+D14</f>
        <v>239115.079214752</v>
      </c>
      <c r="E5" s="36" t="n">
        <f aca="false">E6+E9+E14</f>
        <v>295666.627479618</v>
      </c>
      <c r="F5" s="36" t="n">
        <f aca="false">F6+F9+F14</f>
        <v>347503.252254202</v>
      </c>
      <c r="G5" s="36" t="n">
        <f aca="false">G6+G9+G14</f>
        <v>378767.047428314</v>
      </c>
      <c r="H5" s="36" t="n">
        <f aca="false">H6+H9+H14</f>
        <v>528365.534617974</v>
      </c>
      <c r="I5" s="36" t="n">
        <f aca="false">I6+I9+I14</f>
        <v>583015.919492937</v>
      </c>
    </row>
    <row r="6" customFormat="false" ht="12.75" hidden="false" customHeight="false" outlineLevel="0" collapsed="false">
      <c r="A6" s="37"/>
      <c r="B6" s="38" t="s">
        <v>30</v>
      </c>
      <c r="C6" s="38"/>
      <c r="D6" s="39" t="n">
        <f aca="false">D7+D8</f>
        <v>179679.030272983</v>
      </c>
      <c r="E6" s="39" t="n">
        <f aca="false">E7+E8</f>
        <v>219363.177043338</v>
      </c>
      <c r="F6" s="39" t="n">
        <f aca="false">F7+F8</f>
        <v>272589.287117836</v>
      </c>
      <c r="G6" s="39" t="n">
        <f aca="false">G7+G8</f>
        <v>327234.124273105</v>
      </c>
      <c r="H6" s="39" t="n">
        <f aca="false">H7+H8</f>
        <v>441144.164243788</v>
      </c>
      <c r="I6" s="39" t="n">
        <f aca="false">I7+I8</f>
        <v>491336.018656536</v>
      </c>
    </row>
    <row r="7" customFormat="false" ht="12.75" hidden="false" customHeight="false" outlineLevel="0" collapsed="false">
      <c r="A7" s="40"/>
      <c r="B7" s="41"/>
      <c r="C7" s="41" t="s">
        <v>47</v>
      </c>
      <c r="D7" s="42" t="n">
        <v>162552.445114936</v>
      </c>
      <c r="E7" s="42" t="n">
        <v>202067.039627246</v>
      </c>
      <c r="F7" s="42" t="n">
        <v>254867.613003647</v>
      </c>
      <c r="G7" s="42" t="n">
        <v>309329.316066417</v>
      </c>
      <c r="H7" s="42" t="n">
        <v>416095.772993951</v>
      </c>
      <c r="I7" s="42" t="n">
        <v>472083.204662125</v>
      </c>
    </row>
    <row r="8" customFormat="false" ht="12.75" hidden="false" customHeight="false" outlineLevel="0" collapsed="false">
      <c r="A8" s="40"/>
      <c r="B8" s="41"/>
      <c r="C8" s="41" t="s">
        <v>32</v>
      </c>
      <c r="D8" s="42" t="n">
        <v>17126.5851580474</v>
      </c>
      <c r="E8" s="42" t="n">
        <v>17296.1374160919</v>
      </c>
      <c r="F8" s="42" t="n">
        <v>17721.6741141888</v>
      </c>
      <c r="G8" s="42" t="n">
        <v>17904.8082066876</v>
      </c>
      <c r="H8" s="42" t="n">
        <v>25048.391249837</v>
      </c>
      <c r="I8" s="42" t="n">
        <v>19252.8139944117</v>
      </c>
    </row>
    <row r="9" customFormat="false" ht="12.75" hidden="false" customHeight="false" outlineLevel="0" collapsed="false">
      <c r="A9" s="37"/>
      <c r="B9" s="38" t="s">
        <v>33</v>
      </c>
      <c r="C9" s="38"/>
      <c r="D9" s="39" t="n">
        <f aca="false">SUM(D10:D13)</f>
        <v>30102.9113987255</v>
      </c>
      <c r="E9" s="39" t="n">
        <f aca="false">SUM(E10:E13)</f>
        <v>28764.2725634103</v>
      </c>
      <c r="F9" s="39" t="n">
        <f aca="false">SUM(F10:F13)</f>
        <v>28518.2888653773</v>
      </c>
      <c r="G9" s="39" t="n">
        <f aca="false">SUM(G10:G13)</f>
        <v>28086.0077338312</v>
      </c>
      <c r="H9" s="39" t="n">
        <f aca="false">SUM(H10:H13)</f>
        <v>28267.4237108363</v>
      </c>
      <c r="I9" s="39" t="n">
        <f aca="false">SUM(I10:I13)</f>
        <v>30730.6972804675</v>
      </c>
    </row>
    <row r="10" customFormat="false" ht="12.75" hidden="false" customHeight="false" outlineLevel="0" collapsed="false">
      <c r="A10" s="40"/>
      <c r="B10" s="41"/>
      <c r="C10" s="41" t="s">
        <v>34</v>
      </c>
      <c r="D10" s="42" t="n">
        <v>2018.9097687594</v>
      </c>
      <c r="E10" s="42" t="n">
        <v>680.336005444135</v>
      </c>
      <c r="F10" s="42" t="n">
        <v>434.352307411201</v>
      </c>
      <c r="G10" s="42" t="n">
        <v>2.07117586504534</v>
      </c>
      <c r="H10" s="42" t="n">
        <v>183.487152870145</v>
      </c>
      <c r="I10" s="42" t="n">
        <v>157.303703896928</v>
      </c>
    </row>
    <row r="11" customFormat="false" ht="12.75" hidden="false" customHeight="false" outlineLevel="0" collapsed="false">
      <c r="A11" s="40"/>
      <c r="B11" s="41"/>
      <c r="C11" s="41" t="s">
        <v>35</v>
      </c>
      <c r="D11" s="42" t="n">
        <v>23278.4619793452</v>
      </c>
      <c r="E11" s="42" t="n">
        <v>23278.4619793452</v>
      </c>
      <c r="F11" s="42" t="n">
        <v>23278.4619793452</v>
      </c>
      <c r="G11" s="42" t="n">
        <v>23278.4619793452</v>
      </c>
      <c r="H11" s="42" t="n">
        <v>23278.4619793452</v>
      </c>
      <c r="I11" s="42" t="n">
        <v>21367.9418825198</v>
      </c>
    </row>
    <row r="12" customFormat="false" ht="12.75" hidden="false" customHeight="false" outlineLevel="0" collapsed="false">
      <c r="A12" s="40"/>
      <c r="B12" s="41"/>
      <c r="C12" s="41" t="s">
        <v>36</v>
      </c>
      <c r="D12" s="42" t="n">
        <v>4705.37483876965</v>
      </c>
      <c r="E12" s="42" t="n">
        <v>4705.37483876965</v>
      </c>
      <c r="F12" s="42" t="n">
        <v>4705.37483876965</v>
      </c>
      <c r="G12" s="42" t="n">
        <v>4705.37483876965</v>
      </c>
      <c r="H12" s="42" t="n">
        <v>4705.37483876965</v>
      </c>
      <c r="I12" s="42" t="n">
        <v>9105.35626619945</v>
      </c>
    </row>
    <row r="13" customFormat="false" ht="12.75" hidden="false" customHeight="false" outlineLevel="0" collapsed="false">
      <c r="A13" s="40"/>
      <c r="B13" s="41"/>
      <c r="C13" s="41" t="s">
        <v>37</v>
      </c>
      <c r="D13" s="42" t="n">
        <v>100.16481185133</v>
      </c>
      <c r="E13" s="42" t="n">
        <v>100.09973985133</v>
      </c>
      <c r="F13" s="42" t="n">
        <v>100.09973985133</v>
      </c>
      <c r="G13" s="42" t="n">
        <v>100.09973985133</v>
      </c>
      <c r="H13" s="42" t="n">
        <v>100.09973985133</v>
      </c>
      <c r="I13" s="42" t="n">
        <v>100.09542785133</v>
      </c>
    </row>
    <row r="14" customFormat="false" ht="12.75" hidden="false" customHeight="false" outlineLevel="0" collapsed="false">
      <c r="A14" s="37"/>
      <c r="B14" s="38" t="s">
        <v>38</v>
      </c>
      <c r="C14" s="38"/>
      <c r="D14" s="39" t="n">
        <f aca="false">SUM(D15:D19)</f>
        <v>29333.1375430433</v>
      </c>
      <c r="E14" s="39" t="n">
        <f aca="false">SUM(E15:E19)</f>
        <v>47539.1778728693</v>
      </c>
      <c r="F14" s="39" t="n">
        <f aca="false">SUM(F15:F19)</f>
        <v>46395.6762709881</v>
      </c>
      <c r="G14" s="39" t="n">
        <f aca="false">SUM(G15:G19)</f>
        <v>23446.9154213785</v>
      </c>
      <c r="H14" s="39" t="n">
        <f aca="false">SUM(H15:H19)</f>
        <v>58953.9466633492</v>
      </c>
      <c r="I14" s="39" t="n">
        <f aca="false">SUM(I15:I19)</f>
        <v>60949.2035559326</v>
      </c>
    </row>
    <row r="15" customFormat="false" ht="12.75" hidden="false" customHeight="false" outlineLevel="0" collapsed="false">
      <c r="A15" s="40"/>
      <c r="B15" s="41"/>
      <c r="C15" s="41" t="s">
        <v>39</v>
      </c>
      <c r="D15" s="42" t="n">
        <v>1496.39504822089</v>
      </c>
      <c r="E15" s="42" t="n">
        <v>86.6847663826665</v>
      </c>
      <c r="F15" s="42" t="n">
        <v>86.6622725909116</v>
      </c>
      <c r="G15" s="42" t="n">
        <v>86.6574994524586</v>
      </c>
      <c r="H15" s="42" t="n">
        <v>1986.70586348213</v>
      </c>
      <c r="I15" s="42" t="n">
        <v>1986.58134661104</v>
      </c>
    </row>
    <row r="16" customFormat="false" ht="12.75" hidden="false" customHeight="false" outlineLevel="0" collapsed="false">
      <c r="A16" s="40"/>
      <c r="B16" s="41"/>
      <c r="C16" s="41" t="s">
        <v>40</v>
      </c>
      <c r="D16" s="42" t="n">
        <v>146.31936042676</v>
      </c>
      <c r="E16" s="42" t="n">
        <v>349.4547917348</v>
      </c>
      <c r="F16" s="42" t="n">
        <v>56.8565379331948</v>
      </c>
      <c r="G16" s="42" t="n">
        <v>8.37169454102071</v>
      </c>
      <c r="H16" s="42" t="n">
        <v>4.92164892049578</v>
      </c>
      <c r="I16" s="42" t="n">
        <v>24.3951021875134</v>
      </c>
    </row>
    <row r="17" customFormat="false" ht="12.75" hidden="false" customHeight="false" outlineLevel="0" collapsed="false">
      <c r="A17" s="40"/>
      <c r="B17" s="41"/>
      <c r="C17" s="41" t="s">
        <v>41</v>
      </c>
      <c r="D17" s="42" t="n">
        <v>1973.93255191857</v>
      </c>
      <c r="E17" s="42" t="n">
        <v>2197.55997476403</v>
      </c>
      <c r="F17" s="42" t="n">
        <v>2134.94530570516</v>
      </c>
      <c r="G17" s="42" t="n">
        <v>1993.14507780821</v>
      </c>
      <c r="H17" s="42" t="n">
        <v>2695.49927536154</v>
      </c>
      <c r="I17" s="42" t="n">
        <v>1240.29496250148</v>
      </c>
    </row>
    <row r="18" customFormat="false" ht="12.75" hidden="false" customHeight="false" outlineLevel="0" collapsed="false">
      <c r="A18" s="40"/>
      <c r="B18" s="41"/>
      <c r="C18" s="41" t="s">
        <v>42</v>
      </c>
      <c r="D18" s="42" t="n">
        <v>15278.2122633695</v>
      </c>
      <c r="E18" s="42" t="n">
        <v>24838.8808968523</v>
      </c>
      <c r="F18" s="42" t="n">
        <v>40128.2234637098</v>
      </c>
      <c r="G18" s="42" t="n">
        <v>20034.484848433</v>
      </c>
      <c r="H18" s="42" t="n">
        <v>52300.5359442947</v>
      </c>
      <c r="I18" s="42" t="n">
        <v>53127.2156400335</v>
      </c>
    </row>
    <row r="19" customFormat="false" ht="12.75" hidden="false" customHeight="false" outlineLevel="0" collapsed="false">
      <c r="A19" s="40"/>
      <c r="B19" s="41"/>
      <c r="C19" s="41" t="s">
        <v>43</v>
      </c>
      <c r="D19" s="42" t="n">
        <v>10438.2783191076</v>
      </c>
      <c r="E19" s="42" t="n">
        <v>20066.5974431355</v>
      </c>
      <c r="F19" s="42" t="n">
        <v>3988.98869104898</v>
      </c>
      <c r="G19" s="42" t="n">
        <v>1324.25630114379</v>
      </c>
      <c r="H19" s="42" t="n">
        <v>1966.2839312904</v>
      </c>
      <c r="I19" s="42" t="n">
        <v>4570.71650459904</v>
      </c>
    </row>
    <row r="20" customFormat="false" ht="12.75" hidden="false" customHeight="false" outlineLevel="0" collapsed="false">
      <c r="A20" s="34" t="s">
        <v>48</v>
      </c>
      <c r="B20" s="35"/>
      <c r="C20" s="35"/>
      <c r="D20" s="36" t="n">
        <f aca="false">D21+D24+D29</f>
        <v>-828.000003807714</v>
      </c>
      <c r="E20" s="36" t="n">
        <f aca="false">E21+E24+E29</f>
        <v>-1203.24217693205</v>
      </c>
      <c r="F20" s="36" t="n">
        <f aca="false">F21+F24+F29</f>
        <v>-1519.70305079681</v>
      </c>
      <c r="G20" s="36" t="n">
        <f aca="false">G21+G24+G29</f>
        <v>-1522.92153285626</v>
      </c>
      <c r="H20" s="36" t="n">
        <f aca="false">H21+H24+H29</f>
        <v>-2003.08856329151</v>
      </c>
      <c r="I20" s="36" t="n">
        <f aca="false">I21+I24+I29</f>
        <v>-2794.10009455733</v>
      </c>
    </row>
    <row r="21" customFormat="false" ht="12.75" hidden="false" customHeight="false" outlineLevel="0" collapsed="false">
      <c r="A21" s="37"/>
      <c r="B21" s="38" t="s">
        <v>30</v>
      </c>
      <c r="C21" s="38"/>
      <c r="D21" s="39" t="n">
        <f aca="false">SUM(D22:D23)</f>
        <v>-807.210137740572</v>
      </c>
      <c r="E21" s="39" t="n">
        <f aca="false">SUM(E22:E23)</f>
        <v>-1181.57146124187</v>
      </c>
      <c r="F21" s="39" t="n">
        <f aca="false">SUM(F22:F23)</f>
        <v>-1509.17545665835</v>
      </c>
      <c r="G21" s="39" t="n">
        <f aca="false">SUM(G22:G23)</f>
        <v>-1514.76191856626</v>
      </c>
      <c r="H21" s="39" t="n">
        <f aca="false">SUM(H22:H23)</f>
        <v>-1887.47627484277</v>
      </c>
      <c r="I21" s="39" t="n">
        <f aca="false">SUM(I22:I23)</f>
        <v>-1883.1921560257</v>
      </c>
    </row>
    <row r="22" customFormat="false" ht="12.75" hidden="false" customHeight="false" outlineLevel="0" collapsed="false">
      <c r="A22" s="41"/>
      <c r="B22" s="41"/>
      <c r="C22" s="41" t="s">
        <v>47</v>
      </c>
      <c r="D22" s="42" t="n">
        <v>-761.98990315182</v>
      </c>
      <c r="E22" s="42" t="n">
        <v>-1127.657077</v>
      </c>
      <c r="F22" s="42" t="n">
        <v>-1453.21456064788</v>
      </c>
      <c r="G22" s="42" t="n">
        <v>-1468.025724</v>
      </c>
      <c r="H22" s="42" t="n">
        <v>-1827.38432818825</v>
      </c>
      <c r="I22" s="42" t="n">
        <v>-1842.409462</v>
      </c>
    </row>
    <row r="23" customFormat="false" ht="12.75" hidden="false" customHeight="false" outlineLevel="0" collapsed="false">
      <c r="A23" s="41"/>
      <c r="B23" s="41"/>
      <c r="C23" s="41" t="s">
        <v>32</v>
      </c>
      <c r="D23" s="42" t="n">
        <v>-45.2202345887517</v>
      </c>
      <c r="E23" s="42" t="n">
        <v>-53.9143842418652</v>
      </c>
      <c r="F23" s="42" t="n">
        <v>-55.9608960104683</v>
      </c>
      <c r="G23" s="42" t="n">
        <v>-46.7361945662606</v>
      </c>
      <c r="H23" s="42" t="n">
        <v>-60.0919466545172</v>
      </c>
      <c r="I23" s="42" t="n">
        <v>-40.7826940257021</v>
      </c>
    </row>
    <row r="24" customFormat="false" ht="12.75" hidden="false" customHeight="false" outlineLevel="0" collapsed="false">
      <c r="A24" s="37"/>
      <c r="B24" s="38" t="s">
        <v>33</v>
      </c>
      <c r="C24" s="38"/>
      <c r="D24" s="39" t="n">
        <f aca="false">SUM(D25:D28)</f>
        <v>-0.251663</v>
      </c>
      <c r="E24" s="39" t="n">
        <f aca="false">SUM(E25:E28)</f>
        <v>-0.19778646</v>
      </c>
      <c r="F24" s="39" t="n">
        <f aca="false">SUM(F25:F28)</f>
        <v>-0.432132</v>
      </c>
      <c r="G24" s="39" t="n">
        <f aca="false">SUM(G25:G28)</f>
        <v>-0.001759</v>
      </c>
      <c r="H24" s="39" t="n">
        <f aca="false">SUM(H25:H28)</f>
        <v>-101.609405</v>
      </c>
      <c r="I24" s="39" t="n">
        <f aca="false">SUM(I25:I28)</f>
        <v>-893.740874</v>
      </c>
    </row>
    <row r="25" customFormat="false" ht="12.75" hidden="false" customHeight="false" outlineLevel="0" collapsed="false">
      <c r="A25" s="41"/>
      <c r="B25" s="41"/>
      <c r="C25" s="41" t="s">
        <v>34</v>
      </c>
      <c r="D25" s="42" t="n">
        <v>-0.186591</v>
      </c>
      <c r="E25" s="42" t="n">
        <v>-0.19778646</v>
      </c>
      <c r="F25" s="42" t="n">
        <v>-0.432132</v>
      </c>
      <c r="G25" s="42" t="n">
        <v>-0.001759</v>
      </c>
      <c r="H25" s="42" t="n">
        <v>-0.128914</v>
      </c>
      <c r="I25" s="42" t="n">
        <v>-0.021296</v>
      </c>
    </row>
    <row r="26" customFormat="false" ht="12.75" hidden="false" customHeight="false" outlineLevel="0" collapsed="false">
      <c r="A26" s="41"/>
      <c r="B26" s="41"/>
      <c r="C26" s="41" t="s">
        <v>35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-91.505901</v>
      </c>
      <c r="I26" s="42" t="n">
        <v>-748.559482</v>
      </c>
    </row>
    <row r="27" customFormat="false" ht="12.75" hidden="false" customHeight="false" outlineLevel="0" collapsed="false">
      <c r="A27" s="41"/>
      <c r="B27" s="41"/>
      <c r="C27" s="41" t="s">
        <v>36</v>
      </c>
      <c r="D27" s="42" t="n">
        <v>0</v>
      </c>
      <c r="E27" s="42" t="n">
        <v>0</v>
      </c>
      <c r="F27" s="42" t="s">
        <v>49</v>
      </c>
      <c r="G27" s="42" t="n">
        <v>0</v>
      </c>
      <c r="H27" s="42" t="n">
        <v>-9.970278</v>
      </c>
      <c r="I27" s="42" t="n">
        <v>-145.160096</v>
      </c>
    </row>
    <row r="28" customFormat="false" ht="12.75" hidden="false" customHeight="false" outlineLevel="0" collapsed="false">
      <c r="A28" s="41"/>
      <c r="B28" s="41"/>
      <c r="C28" s="41" t="s">
        <v>37</v>
      </c>
      <c r="D28" s="42" t="n">
        <v>-0.065072</v>
      </c>
      <c r="E28" s="42" t="n">
        <v>0</v>
      </c>
      <c r="F28" s="42" t="n">
        <v>0</v>
      </c>
      <c r="G28" s="42" t="n">
        <v>0</v>
      </c>
      <c r="H28" s="42" t="n">
        <v>-0.004312</v>
      </c>
      <c r="I28" s="42" t="n">
        <v>0</v>
      </c>
    </row>
    <row r="29" customFormat="false" ht="12.75" hidden="false" customHeight="false" outlineLevel="0" collapsed="false">
      <c r="A29" s="37"/>
      <c r="B29" s="38" t="s">
        <v>38</v>
      </c>
      <c r="C29" s="38"/>
      <c r="D29" s="39" t="n">
        <f aca="false">SUM(D30:D34)</f>
        <v>-20.5382030671426</v>
      </c>
      <c r="E29" s="39" t="n">
        <f aca="false">SUM(E30:E34)</f>
        <v>-21.4729292301796</v>
      </c>
      <c r="F29" s="39" t="n">
        <f aca="false">SUM(F30:F34)</f>
        <v>-10.095462138453</v>
      </c>
      <c r="G29" s="39" t="n">
        <f aca="false">SUM(G30:G34)</f>
        <v>-8.15785529</v>
      </c>
      <c r="H29" s="39" t="n">
        <f aca="false">SUM(H30:H34)</f>
        <v>-14.0028834487391</v>
      </c>
      <c r="I29" s="39" t="n">
        <f aca="false">SUM(I30:I34)</f>
        <v>-17.1670645316319</v>
      </c>
    </row>
    <row r="30" customFormat="false" ht="12.75" hidden="false" customHeight="false" outlineLevel="0" collapsed="false">
      <c r="A30" s="41"/>
      <c r="B30" s="41"/>
      <c r="C30" s="41" t="s">
        <v>39</v>
      </c>
      <c r="D30" s="42" t="n">
        <v>-0.287744067142582</v>
      </c>
      <c r="E30" s="42" t="n">
        <v>-0.0074426901796118</v>
      </c>
      <c r="F30" s="42" t="n">
        <v>-0.0047731384530081</v>
      </c>
      <c r="G30" s="42" t="n">
        <v>-0.006723</v>
      </c>
      <c r="H30" s="42" t="n">
        <v>-0.124516871083719</v>
      </c>
      <c r="I30" s="42" t="n">
        <v>0</v>
      </c>
    </row>
    <row r="31" customFormat="false" ht="12.75" hidden="false" customHeight="false" outlineLevel="0" collapsed="false">
      <c r="A31" s="41"/>
      <c r="B31" s="41"/>
      <c r="C31" s="41" t="s">
        <v>40</v>
      </c>
      <c r="D31" s="42" t="n">
        <v>-0.624775</v>
      </c>
      <c r="E31" s="42" t="n">
        <v>-0.6622615</v>
      </c>
      <c r="F31" s="42" t="n">
        <v>-0.15728</v>
      </c>
      <c r="G31" s="42" t="n">
        <v>-0.46344</v>
      </c>
      <c r="H31" s="42" t="n">
        <v>-0.747753</v>
      </c>
      <c r="I31" s="42" t="n">
        <v>-0.310469</v>
      </c>
    </row>
    <row r="32" customFormat="false" ht="12.75" hidden="false" customHeight="false" outlineLevel="0" collapsed="false">
      <c r="A32" s="41"/>
      <c r="B32" s="41"/>
      <c r="C32" s="41" t="s">
        <v>41</v>
      </c>
      <c r="D32" s="42" t="n">
        <v>-2.77815</v>
      </c>
      <c r="E32" s="42" t="n">
        <v>-2.944839</v>
      </c>
      <c r="F32" s="42" t="n">
        <v>-2.260698</v>
      </c>
      <c r="G32" s="42" t="n">
        <v>-1.016178</v>
      </c>
      <c r="H32" s="42" t="n">
        <v>-1.171767</v>
      </c>
      <c r="I32" s="42" t="n">
        <v>-2.435116</v>
      </c>
    </row>
    <row r="33" customFormat="false" ht="12.75" hidden="false" customHeight="false" outlineLevel="0" collapsed="false">
      <c r="A33" s="41"/>
      <c r="B33" s="41"/>
      <c r="C33" s="41" t="s">
        <v>42</v>
      </c>
      <c r="D33" s="42" t="n">
        <v>-11.719531</v>
      </c>
      <c r="E33" s="42" t="n">
        <v>-12.42270286</v>
      </c>
      <c r="F33" s="42" t="n">
        <v>-6.773686</v>
      </c>
      <c r="G33" s="42" t="n">
        <v>-6.19824929</v>
      </c>
      <c r="H33" s="42" t="n">
        <v>-9.64184557765536</v>
      </c>
      <c r="I33" s="42" t="n">
        <v>-10.9147735316319</v>
      </c>
    </row>
    <row r="34" customFormat="false" ht="12.75" hidden="false" customHeight="false" outlineLevel="0" collapsed="false">
      <c r="A34" s="41"/>
      <c r="B34" s="41"/>
      <c r="C34" s="41" t="s">
        <v>43</v>
      </c>
      <c r="D34" s="42" t="n">
        <v>-5.128003</v>
      </c>
      <c r="E34" s="42" t="n">
        <v>-5.43568318</v>
      </c>
      <c r="F34" s="42" t="n">
        <v>-0.899025</v>
      </c>
      <c r="G34" s="42" t="n">
        <v>-0.473265</v>
      </c>
      <c r="H34" s="42" t="n">
        <v>-2.317001</v>
      </c>
      <c r="I34" s="42" t="n">
        <v>-3.506706</v>
      </c>
    </row>
    <row r="35" customFormat="false" ht="12.75" hidden="false" customHeight="false" outlineLevel="0" collapsed="false">
      <c r="A35" s="34" t="s">
        <v>50</v>
      </c>
      <c r="B35" s="35"/>
      <c r="C35" s="35"/>
      <c r="D35" s="36" t="n">
        <f aca="false">D36+D39+D44</f>
        <v>57379.5482686731</v>
      </c>
      <c r="E35" s="36" t="n">
        <f aca="false">E36+E39+E44</f>
        <v>53039.866951516</v>
      </c>
      <c r="F35" s="36" t="n">
        <f aca="false">F36+F39+F44</f>
        <v>32783.4982249096</v>
      </c>
      <c r="G35" s="36" t="n">
        <f aca="false">G36+G39+G44</f>
        <v>151121.408722516</v>
      </c>
      <c r="H35" s="36" t="n">
        <f aca="false">H36+H39+H44</f>
        <v>56653.4734382542</v>
      </c>
      <c r="I35" s="36" t="n">
        <f aca="false">I36+I39+I44</f>
        <v>78399.8784986843</v>
      </c>
    </row>
    <row r="36" customFormat="false" ht="12.75" hidden="false" customHeight="false" outlineLevel="0" collapsed="false">
      <c r="A36" s="37"/>
      <c r="B36" s="38" t="s">
        <v>30</v>
      </c>
      <c r="C36" s="38"/>
      <c r="D36" s="39" t="n">
        <f aca="false">SUM(D37:D38)</f>
        <v>40491.3569080952</v>
      </c>
      <c r="E36" s="39" t="n">
        <f aca="false">SUM(E37:E38)</f>
        <v>54407.68153574</v>
      </c>
      <c r="F36" s="39" t="n">
        <f aca="false">SUM(F37:F38)</f>
        <v>56154.0126119269</v>
      </c>
      <c r="G36" s="39" t="n">
        <f aca="false">SUM(G37:G38)</f>
        <v>115424.80188925</v>
      </c>
      <c r="H36" s="39" t="n">
        <f aca="false">SUM(H37:H38)</f>
        <v>52079.3306875909</v>
      </c>
      <c r="I36" s="39" t="n">
        <f aca="false">SUM(I37:I38)</f>
        <v>63403.7705559004</v>
      </c>
    </row>
    <row r="37" customFormat="false" ht="12.75" hidden="false" customHeight="false" outlineLevel="0" collapsed="false">
      <c r="A37" s="41"/>
      <c r="B37" s="41"/>
      <c r="C37" s="41" t="s">
        <v>47</v>
      </c>
      <c r="D37" s="42" t="n">
        <v>40276.584415462</v>
      </c>
      <c r="E37" s="42" t="n">
        <v>53928.2304534012</v>
      </c>
      <c r="F37" s="42" t="n">
        <v>55914.9176234177</v>
      </c>
      <c r="G37" s="42" t="n">
        <v>108234.482651534</v>
      </c>
      <c r="H37" s="42" t="n">
        <v>57814.8159963616</v>
      </c>
      <c r="I37" s="42" t="n">
        <v>68925.6518258683</v>
      </c>
    </row>
    <row r="38" customFormat="false" ht="12.75" hidden="false" customHeight="false" outlineLevel="0" collapsed="false">
      <c r="A38" s="41"/>
      <c r="B38" s="41"/>
      <c r="C38" s="41" t="s">
        <v>32</v>
      </c>
      <c r="D38" s="42" t="n">
        <v>214.772492633257</v>
      </c>
      <c r="E38" s="42" t="n">
        <v>479.451082338818</v>
      </c>
      <c r="F38" s="42" t="n">
        <v>239.094988509186</v>
      </c>
      <c r="G38" s="42" t="n">
        <v>7190.3192377157</v>
      </c>
      <c r="H38" s="42" t="n">
        <v>-5735.48530877076</v>
      </c>
      <c r="I38" s="42" t="n">
        <v>-5521.8812699679</v>
      </c>
    </row>
    <row r="39" customFormat="false" ht="12.75" hidden="false" customHeight="false" outlineLevel="0" collapsed="false">
      <c r="A39" s="37"/>
      <c r="B39" s="38" t="s">
        <v>33</v>
      </c>
      <c r="C39" s="38"/>
      <c r="D39" s="39" t="n">
        <f aca="false">SUM(D40:D43)</f>
        <v>-1338.38717231526</v>
      </c>
      <c r="E39" s="39" t="n">
        <f aca="false">SUM(E40:E43)</f>
        <v>-245.785911572934</v>
      </c>
      <c r="F39" s="39" t="n">
        <f aca="false">SUM(F40:F43)</f>
        <v>-431.848999546155</v>
      </c>
      <c r="G39" s="39" t="n">
        <f aca="false">SUM(G40:G43)</f>
        <v>181.4177360051</v>
      </c>
      <c r="H39" s="39" t="n">
        <f aca="false">SUM(H40:H43)</f>
        <v>2564.88297463122</v>
      </c>
      <c r="I39" s="39" t="n">
        <f aca="false">SUM(I40:I43)</f>
        <v>6895.65763435101</v>
      </c>
    </row>
    <row r="40" customFormat="false" ht="12.75" hidden="false" customHeight="false" outlineLevel="0" collapsed="false">
      <c r="A40" s="41"/>
      <c r="B40" s="41"/>
      <c r="C40" s="41" t="s">
        <v>34</v>
      </c>
      <c r="D40" s="42" t="n">
        <v>-1338.38717231526</v>
      </c>
      <c r="E40" s="42" t="n">
        <v>-245.785911572934</v>
      </c>
      <c r="F40" s="42" t="n">
        <v>-431.848999546155</v>
      </c>
      <c r="G40" s="42" t="n">
        <v>181.4177360051</v>
      </c>
      <c r="H40" s="42" t="n">
        <v>-26.0545349732168</v>
      </c>
      <c r="I40" s="42" t="n">
        <v>0</v>
      </c>
    </row>
    <row r="41" customFormat="false" ht="12.75" hidden="false" customHeight="false" outlineLevel="0" collapsed="false">
      <c r="A41" s="41"/>
      <c r="B41" s="41"/>
      <c r="C41" s="41" t="s">
        <v>35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-1819.01419582537</v>
      </c>
      <c r="I41" s="42" t="n">
        <v>-1687.92713162925</v>
      </c>
    </row>
    <row r="42" customFormat="false" ht="12.75" hidden="false" customHeight="false" outlineLevel="0" collapsed="false">
      <c r="A42" s="41"/>
      <c r="B42" s="41"/>
      <c r="C42" s="41" t="s">
        <v>36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4409.9517054298</v>
      </c>
      <c r="I42" s="42" t="n">
        <v>8583.58476598026</v>
      </c>
    </row>
    <row r="43" customFormat="false" ht="12.75" hidden="false" customHeight="false" outlineLevel="0" collapsed="false">
      <c r="A43" s="41"/>
      <c r="B43" s="41"/>
      <c r="C43" s="41" t="s">
        <v>37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</row>
    <row r="44" customFormat="false" ht="12.75" hidden="false" customHeight="false" outlineLevel="0" collapsed="false">
      <c r="A44" s="37"/>
      <c r="B44" s="38" t="s">
        <v>38</v>
      </c>
      <c r="C44" s="38"/>
      <c r="D44" s="39" t="n">
        <f aca="false">SUM(D45:D49)</f>
        <v>18226.5785328931</v>
      </c>
      <c r="E44" s="39" t="n">
        <f aca="false">SUM(E45:E49)</f>
        <v>-1122.02867265106</v>
      </c>
      <c r="F44" s="39" t="n">
        <f aca="false">SUM(F45:F49)</f>
        <v>-22938.6653874711</v>
      </c>
      <c r="G44" s="39" t="n">
        <f aca="false">SUM(G45:G49)</f>
        <v>35515.1890972607</v>
      </c>
      <c r="H44" s="39" t="n">
        <f aca="false">SUM(H45:H49)</f>
        <v>2009.25977603213</v>
      </c>
      <c r="I44" s="39" t="n">
        <f aca="false">SUM(I45:I49)</f>
        <v>8100.45030843281</v>
      </c>
    </row>
    <row r="45" customFormat="false" ht="12.75" hidden="false" customHeight="false" outlineLevel="0" collapsed="false">
      <c r="A45" s="41"/>
      <c r="B45" s="41"/>
      <c r="C45" s="41" t="s">
        <v>39</v>
      </c>
      <c r="D45" s="42" t="n">
        <v>-1409.42253777108</v>
      </c>
      <c r="E45" s="42" t="n">
        <v>-0.0150511015753001</v>
      </c>
      <c r="F45" s="42" t="n">
        <v>0</v>
      </c>
      <c r="G45" s="42" t="n">
        <v>1900.05508702967</v>
      </c>
      <c r="H45" s="42" t="n">
        <v>0</v>
      </c>
      <c r="I45" s="42" t="n">
        <v>0</v>
      </c>
    </row>
    <row r="46" customFormat="false" ht="12.75" hidden="false" customHeight="false" outlineLevel="0" collapsed="false">
      <c r="A46" s="41"/>
      <c r="B46" s="41"/>
      <c r="C46" s="41" t="s">
        <v>40</v>
      </c>
      <c r="D46" s="42" t="n">
        <v>203.76020630804</v>
      </c>
      <c r="E46" s="42" t="n">
        <v>-291.935992301605</v>
      </c>
      <c r="F46" s="42" t="n">
        <v>-48.3275633921741</v>
      </c>
      <c r="G46" s="42" t="n">
        <v>-2.98660562052493</v>
      </c>
      <c r="H46" s="42" t="n">
        <v>20.2212062670176</v>
      </c>
      <c r="I46" s="42" t="n">
        <v>20.625630392358</v>
      </c>
    </row>
    <row r="47" customFormat="false" ht="12.75" hidden="false" customHeight="false" outlineLevel="0" collapsed="false">
      <c r="A47" s="41"/>
      <c r="B47" s="41"/>
      <c r="C47" s="41" t="s">
        <v>41</v>
      </c>
      <c r="D47" s="42" t="n">
        <v>226.405572845463</v>
      </c>
      <c r="E47" s="42" t="n">
        <v>-59.6698300588689</v>
      </c>
      <c r="F47" s="42" t="n">
        <v>-139.539529896955</v>
      </c>
      <c r="G47" s="42" t="n">
        <v>703.370375553333</v>
      </c>
      <c r="H47" s="42" t="n">
        <v>-1454.03254586006</v>
      </c>
      <c r="I47" s="42" t="n">
        <v>-945.481654082151</v>
      </c>
    </row>
    <row r="48" customFormat="false" ht="12.75" hidden="false" customHeight="false" outlineLevel="0" collapsed="false">
      <c r="A48" s="41"/>
      <c r="B48" s="41"/>
      <c r="C48" s="41" t="s">
        <v>42</v>
      </c>
      <c r="D48" s="42" t="n">
        <v>9572.38816448279</v>
      </c>
      <c r="E48" s="42" t="n">
        <v>15301.7652697176</v>
      </c>
      <c r="F48" s="42" t="n">
        <v>-20086.9649292768</v>
      </c>
      <c r="G48" s="42" t="n">
        <v>32272.2493451516</v>
      </c>
      <c r="H48" s="42" t="n">
        <v>836.321541316528</v>
      </c>
      <c r="I48" s="42" t="n">
        <v>1266.07695147706</v>
      </c>
    </row>
    <row r="49" customFormat="false" ht="12.75" hidden="false" customHeight="false" outlineLevel="0" collapsed="false">
      <c r="A49" s="41"/>
      <c r="B49" s="41"/>
      <c r="C49" s="41" t="s">
        <v>43</v>
      </c>
      <c r="D49" s="42" t="n">
        <v>9633.44712702791</v>
      </c>
      <c r="E49" s="42" t="n">
        <v>-16072.1730689066</v>
      </c>
      <c r="F49" s="42" t="n">
        <v>-2663.83336490519</v>
      </c>
      <c r="G49" s="42" t="n">
        <v>642.500895146609</v>
      </c>
      <c r="H49" s="42" t="n">
        <v>2606.74957430864</v>
      </c>
      <c r="I49" s="42" t="n">
        <v>7759.22938064554</v>
      </c>
    </row>
    <row r="50" customFormat="false" ht="12.75" hidden="false" customHeight="false" outlineLevel="0" collapsed="false">
      <c r="A50" s="34" t="s">
        <v>45</v>
      </c>
      <c r="B50" s="35"/>
      <c r="C50" s="35"/>
      <c r="D50" s="36" t="n">
        <f aca="false">D51+D54+D59</f>
        <v>295666.627479618</v>
      </c>
      <c r="E50" s="36" t="n">
        <f aca="false">E51+E54+E59</f>
        <v>347503.252254202</v>
      </c>
      <c r="F50" s="36" t="n">
        <f aca="false">F51+F54+F59</f>
        <v>378767.047428314</v>
      </c>
      <c r="G50" s="36" t="n">
        <f aca="false">G51+G54+G59</f>
        <v>528365.534617974</v>
      </c>
      <c r="H50" s="36" t="n">
        <f aca="false">H51+H54+H59</f>
        <v>583015.919492936</v>
      </c>
      <c r="I50" s="36" t="n">
        <f aca="false">I51+I54+I59</f>
        <v>658621.697897064</v>
      </c>
    </row>
    <row r="51" customFormat="false" ht="12.75" hidden="false" customHeight="false" outlineLevel="0" collapsed="false">
      <c r="A51" s="37"/>
      <c r="B51" s="38" t="s">
        <v>30</v>
      </c>
      <c r="C51" s="38"/>
      <c r="D51" s="39" t="n">
        <f aca="false">SUM(D52:D53)</f>
        <v>219363.177043338</v>
      </c>
      <c r="E51" s="39" t="n">
        <f aca="false">SUM(E52:E53)</f>
        <v>272589.287117836</v>
      </c>
      <c r="F51" s="39" t="n">
        <f aca="false">SUM(F52:F53)</f>
        <v>327234.124273105</v>
      </c>
      <c r="G51" s="39" t="n">
        <f aca="false">SUM(G52:G53)</f>
        <v>441144.164243788</v>
      </c>
      <c r="H51" s="39" t="n">
        <f aca="false">SUM(H52:H53)</f>
        <v>491336.018656536</v>
      </c>
      <c r="I51" s="39" t="n">
        <f aca="false">SUM(I52:I53)</f>
        <v>552856.597056411</v>
      </c>
    </row>
    <row r="52" customFormat="false" ht="12.75" hidden="false" customHeight="false" outlineLevel="0" collapsed="false">
      <c r="A52" s="41"/>
      <c r="B52" s="41"/>
      <c r="C52" s="41" t="s">
        <v>47</v>
      </c>
      <c r="D52" s="42" t="n">
        <v>202067.039627246</v>
      </c>
      <c r="E52" s="42" t="n">
        <v>254867.613003647</v>
      </c>
      <c r="F52" s="42" t="n">
        <v>309329.316066417</v>
      </c>
      <c r="G52" s="42" t="n">
        <v>416095.772993951</v>
      </c>
      <c r="H52" s="42" t="n">
        <v>472083.204662124</v>
      </c>
      <c r="I52" s="42" t="n">
        <v>539166.447025993</v>
      </c>
    </row>
    <row r="53" customFormat="false" ht="12.75" hidden="false" customHeight="false" outlineLevel="0" collapsed="false">
      <c r="A53" s="41"/>
      <c r="B53" s="41"/>
      <c r="C53" s="41" t="s">
        <v>32</v>
      </c>
      <c r="D53" s="42" t="n">
        <v>17296.1374160919</v>
      </c>
      <c r="E53" s="42" t="n">
        <v>17721.6741141888</v>
      </c>
      <c r="F53" s="42" t="n">
        <v>17904.8082066876</v>
      </c>
      <c r="G53" s="42" t="n">
        <v>25048.391249837</v>
      </c>
      <c r="H53" s="42" t="n">
        <v>19252.8139944117</v>
      </c>
      <c r="I53" s="42" t="n">
        <v>13690.1500304181</v>
      </c>
    </row>
    <row r="54" customFormat="false" ht="12.75" hidden="false" customHeight="false" outlineLevel="0" collapsed="false">
      <c r="A54" s="37"/>
      <c r="B54" s="38" t="s">
        <v>33</v>
      </c>
      <c r="C54" s="38"/>
      <c r="D54" s="39" t="n">
        <f aca="false">SUM(D55:D58)</f>
        <v>28764.2725634103</v>
      </c>
      <c r="E54" s="39" t="n">
        <f aca="false">SUM(E55:E58)</f>
        <v>28518.2888653773</v>
      </c>
      <c r="F54" s="39" t="n">
        <f aca="false">SUM(F55:F58)</f>
        <v>28086.0077338312</v>
      </c>
      <c r="G54" s="39" t="n">
        <f aca="false">SUM(G55:G58)</f>
        <v>28267.4237108363</v>
      </c>
      <c r="H54" s="39" t="n">
        <f aca="false">SUM(H55:H58)</f>
        <v>30730.6972804675</v>
      </c>
      <c r="I54" s="39" t="n">
        <f aca="false">SUM(I55:I58)</f>
        <v>36732.6140408185</v>
      </c>
    </row>
    <row r="55" customFormat="false" ht="12.75" hidden="false" customHeight="false" outlineLevel="0" collapsed="false">
      <c r="A55" s="41"/>
      <c r="B55" s="41"/>
      <c r="C55" s="41" t="s">
        <v>34</v>
      </c>
      <c r="D55" s="42" t="n">
        <v>680.336005444135</v>
      </c>
      <c r="E55" s="42" t="n">
        <v>434.352307411201</v>
      </c>
      <c r="F55" s="42" t="n">
        <v>2.07117586504537</v>
      </c>
      <c r="G55" s="42" t="n">
        <v>183.487152870145</v>
      </c>
      <c r="H55" s="42" t="n">
        <v>157.303703896928</v>
      </c>
      <c r="I55" s="42" t="n">
        <v>157.282407896928</v>
      </c>
    </row>
    <row r="56" customFormat="false" ht="12.75" hidden="false" customHeight="false" outlineLevel="0" collapsed="false">
      <c r="A56" s="41"/>
      <c r="B56" s="41"/>
      <c r="C56" s="41" t="s">
        <v>35</v>
      </c>
      <c r="D56" s="42" t="n">
        <v>23278.4619793452</v>
      </c>
      <c r="E56" s="42" t="n">
        <v>23278.4619793452</v>
      </c>
      <c r="F56" s="42" t="n">
        <v>23278.4619793452</v>
      </c>
      <c r="G56" s="42" t="n">
        <v>23278.4619793452</v>
      </c>
      <c r="H56" s="42" t="n">
        <v>21367.9418825198</v>
      </c>
      <c r="I56" s="42" t="n">
        <v>18931.4552688906</v>
      </c>
    </row>
    <row r="57" customFormat="false" ht="12.75" hidden="false" customHeight="false" outlineLevel="0" collapsed="false">
      <c r="A57" s="41"/>
      <c r="B57" s="41"/>
      <c r="C57" s="41" t="s">
        <v>36</v>
      </c>
      <c r="D57" s="42" t="n">
        <v>4705.37483876965</v>
      </c>
      <c r="E57" s="42" t="n">
        <v>4705.37483876965</v>
      </c>
      <c r="F57" s="42" t="n">
        <v>4705.37483876965</v>
      </c>
      <c r="G57" s="42" t="n">
        <v>4705.37483876965</v>
      </c>
      <c r="H57" s="42" t="n">
        <v>9105.35626619945</v>
      </c>
      <c r="I57" s="42" t="n">
        <v>17543.7809361797</v>
      </c>
    </row>
    <row r="58" customFormat="false" ht="12.75" hidden="false" customHeight="false" outlineLevel="0" collapsed="false">
      <c r="A58" s="41"/>
      <c r="B58" s="41"/>
      <c r="C58" s="41" t="s">
        <v>37</v>
      </c>
      <c r="D58" s="42" t="n">
        <v>100.09973985133</v>
      </c>
      <c r="E58" s="42" t="n">
        <v>100.09973985133</v>
      </c>
      <c r="F58" s="42" t="n">
        <v>100.09973985133</v>
      </c>
      <c r="G58" s="42" t="n">
        <v>100.09973985133</v>
      </c>
      <c r="H58" s="42" t="n">
        <v>100.09542785133</v>
      </c>
      <c r="I58" s="42" t="n">
        <v>100.09542785133</v>
      </c>
    </row>
    <row r="59" customFormat="false" ht="12.75" hidden="false" customHeight="false" outlineLevel="0" collapsed="false">
      <c r="A59" s="37"/>
      <c r="B59" s="38" t="s">
        <v>38</v>
      </c>
      <c r="C59" s="38"/>
      <c r="D59" s="39" t="n">
        <f aca="false">SUM(D60:D64)</f>
        <v>47539.1778728693</v>
      </c>
      <c r="E59" s="39" t="n">
        <f aca="false">SUM(E60:E64)</f>
        <v>46395.6762709881</v>
      </c>
      <c r="F59" s="39" t="n">
        <f aca="false">SUM(F60:F64)</f>
        <v>23446.9154213785</v>
      </c>
      <c r="G59" s="39" t="n">
        <f aca="false">SUM(G60:G64)</f>
        <v>58953.9466633492</v>
      </c>
      <c r="H59" s="39" t="n">
        <f aca="false">SUM(H60:H64)</f>
        <v>60949.2035559326</v>
      </c>
      <c r="I59" s="39" t="n">
        <f aca="false">SUM(I60:I64)</f>
        <v>69032.4867998338</v>
      </c>
    </row>
    <row r="60" customFormat="false" ht="12.75" hidden="false" customHeight="false" outlineLevel="0" collapsed="false">
      <c r="A60" s="41"/>
      <c r="B60" s="41"/>
      <c r="C60" s="41" t="s">
        <v>39</v>
      </c>
      <c r="D60" s="42" t="n">
        <v>86.6847663826666</v>
      </c>
      <c r="E60" s="42" t="n">
        <v>86.6622725909116</v>
      </c>
      <c r="F60" s="42" t="n">
        <v>86.6574994524586</v>
      </c>
      <c r="G60" s="42" t="n">
        <v>1986.70586348213</v>
      </c>
      <c r="H60" s="42" t="n">
        <v>1986.58134661104</v>
      </c>
      <c r="I60" s="42" t="n">
        <v>1986.58134661104</v>
      </c>
    </row>
    <row r="61" customFormat="false" ht="12.75" hidden="false" customHeight="false" outlineLevel="0" collapsed="false">
      <c r="A61" s="41"/>
      <c r="B61" s="41"/>
      <c r="C61" s="41" t="s">
        <v>40</v>
      </c>
      <c r="D61" s="42" t="n">
        <v>349.4547917348</v>
      </c>
      <c r="E61" s="42" t="n">
        <v>56.8565379331948</v>
      </c>
      <c r="F61" s="42" t="n">
        <v>8.37169454102071</v>
      </c>
      <c r="G61" s="42" t="n">
        <v>4.92164892049578</v>
      </c>
      <c r="H61" s="42" t="n">
        <v>24.3951021875134</v>
      </c>
      <c r="I61" s="42" t="n">
        <v>44.7102635798714</v>
      </c>
    </row>
    <row r="62" customFormat="false" ht="12.75" hidden="false" customHeight="false" outlineLevel="0" collapsed="false">
      <c r="A62" s="41"/>
      <c r="B62" s="41"/>
      <c r="C62" s="41" t="s">
        <v>41</v>
      </c>
      <c r="D62" s="42" t="n">
        <v>2197.55997476403</v>
      </c>
      <c r="E62" s="42" t="n">
        <v>2134.94530570516</v>
      </c>
      <c r="F62" s="42" t="n">
        <v>1993.14507780821</v>
      </c>
      <c r="G62" s="42" t="n">
        <v>2695.49927536154</v>
      </c>
      <c r="H62" s="42" t="n">
        <v>1240.29496250148</v>
      </c>
      <c r="I62" s="42" t="n">
        <v>292.378192419333</v>
      </c>
    </row>
    <row r="63" customFormat="false" ht="12.75" hidden="false" customHeight="false" outlineLevel="0" collapsed="false">
      <c r="A63" s="41"/>
      <c r="B63" s="41"/>
      <c r="C63" s="41" t="s">
        <v>42</v>
      </c>
      <c r="D63" s="42" t="n">
        <v>24838.8808968523</v>
      </c>
      <c r="E63" s="42" t="n">
        <v>40128.2234637098</v>
      </c>
      <c r="F63" s="42" t="n">
        <v>20034.484848433</v>
      </c>
      <c r="G63" s="42" t="n">
        <v>52300.5359442947</v>
      </c>
      <c r="H63" s="42" t="n">
        <v>53127.2156400335</v>
      </c>
      <c r="I63" s="42" t="n">
        <v>54382.377817979</v>
      </c>
    </row>
    <row r="64" customFormat="false" ht="12.75" hidden="false" customHeight="false" outlineLevel="0" collapsed="false">
      <c r="A64" s="43"/>
      <c r="B64" s="43"/>
      <c r="C64" s="43" t="s">
        <v>43</v>
      </c>
      <c r="D64" s="44" t="n">
        <v>20066.5974431355</v>
      </c>
      <c r="E64" s="44" t="n">
        <v>3988.98869104898</v>
      </c>
      <c r="F64" s="44" t="n">
        <v>1324.25630114379</v>
      </c>
      <c r="G64" s="44" t="n">
        <v>1966.2839312904</v>
      </c>
      <c r="H64" s="44" t="n">
        <v>4570.71650459904</v>
      </c>
      <c r="I64" s="44" t="n">
        <v>12326.4391792446</v>
      </c>
    </row>
  </sheetData>
  <mergeCells count="2">
    <mergeCell ref="A3:C4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2" min="1" style="41" width="2.99"/>
    <col collapsed="false" customWidth="true" hidden="false" outlineLevel="0" max="3" min="3" style="45" width="71.32"/>
    <col collapsed="false" customWidth="true" hidden="false" outlineLevel="0" max="9" min="4" style="41" width="13.99"/>
    <col collapsed="false" customWidth="false" hidden="false" outlineLevel="0" max="257" min="10" style="41" width="11.99"/>
  </cols>
  <sheetData>
    <row r="1" customFormat="false" ht="15" hidden="false" customHeight="false" outlineLevel="0" collapsed="false">
      <c r="A1" s="46" t="s">
        <v>51</v>
      </c>
      <c r="B1" s="40"/>
      <c r="C1" s="40"/>
      <c r="D1" s="40"/>
      <c r="E1" s="40"/>
      <c r="F1" s="40"/>
      <c r="G1" s="40"/>
      <c r="H1" s="40"/>
      <c r="I1" s="40"/>
    </row>
    <row r="2" customFormat="false" ht="12.75" hidden="false" customHeight="false" outlineLevel="0" collapsed="false">
      <c r="A2" s="40" t="s">
        <v>11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true" outlineLevel="0" collapsed="false">
      <c r="A3" s="32" t="s">
        <v>52</v>
      </c>
      <c r="B3" s="32"/>
      <c r="C3" s="32"/>
      <c r="D3" s="47" t="s">
        <v>27</v>
      </c>
      <c r="E3" s="47"/>
      <c r="F3" s="47"/>
      <c r="G3" s="47"/>
      <c r="H3" s="47"/>
      <c r="I3" s="47"/>
    </row>
    <row r="4" customFormat="false" ht="12.75" hidden="false" customHeight="false" outlineLevel="0" collapsed="false">
      <c r="A4" s="32"/>
      <c r="B4" s="32"/>
      <c r="C4" s="32"/>
      <c r="D4" s="48" t="n">
        <v>2001</v>
      </c>
      <c r="E4" s="48" t="n">
        <v>2002</v>
      </c>
      <c r="F4" s="48" t="n">
        <v>2003</v>
      </c>
      <c r="G4" s="48" t="n">
        <v>2004</v>
      </c>
      <c r="H4" s="48" t="n">
        <v>2005</v>
      </c>
      <c r="I4" s="48" t="n">
        <v>2006</v>
      </c>
    </row>
    <row r="5" customFormat="false" ht="12.75" hidden="false" customHeight="false" outlineLevel="0" collapsed="false">
      <c r="A5" s="35" t="s">
        <v>53</v>
      </c>
      <c r="B5" s="35"/>
      <c r="C5" s="49"/>
      <c r="D5" s="36" t="n">
        <f aca="false">D6+D12</f>
        <v>46287750.4424855</v>
      </c>
      <c r="E5" s="36" t="n">
        <f aca="false">E6+E12</f>
        <v>52407352.1421861</v>
      </c>
      <c r="F5" s="36" t="n">
        <f aca="false">F6+F12</f>
        <v>58091171.318866</v>
      </c>
      <c r="G5" s="36" t="n">
        <f aca="false">G6+G12</f>
        <v>58157861.4002966</v>
      </c>
      <c r="H5" s="36" t="n">
        <f aca="false">H6+H12</f>
        <v>44985587.0471451</v>
      </c>
      <c r="I5" s="36" t="n">
        <f aca="false">I6+I12</f>
        <v>40210119.6406281</v>
      </c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51"/>
      <c r="B6" s="52" t="s">
        <v>54</v>
      </c>
      <c r="C6" s="53"/>
      <c r="D6" s="39" t="n">
        <f aca="false">SUM(D7:D11)</f>
        <v>43861844.2658504</v>
      </c>
      <c r="E6" s="39" t="n">
        <f aca="false">SUM(E7:E11)</f>
        <v>50735206.964599</v>
      </c>
      <c r="F6" s="39" t="n">
        <f aca="false">SUM(F7:F11)</f>
        <v>56104032.882177</v>
      </c>
      <c r="G6" s="39" t="n">
        <f aca="false">SUM(G7:G11)</f>
        <v>52868804.889175</v>
      </c>
      <c r="H6" s="39" t="n">
        <f aca="false">SUM(H7:H11)</f>
        <v>41391468.1283239</v>
      </c>
      <c r="I6" s="39" t="n">
        <f aca="false">SUM(I7:I11)</f>
        <v>38932058.526163</v>
      </c>
      <c r="K6" s="50"/>
      <c r="L6" s="50"/>
      <c r="M6" s="50"/>
      <c r="N6" s="50"/>
      <c r="O6" s="50"/>
      <c r="P6" s="50"/>
    </row>
    <row r="7" customFormat="false" ht="12.75" hidden="false" customHeight="false" outlineLevel="0" collapsed="false">
      <c r="C7" s="45" t="s">
        <v>55</v>
      </c>
      <c r="D7" s="42" t="n">
        <v>24632507.3113927</v>
      </c>
      <c r="E7" s="42" t="n">
        <v>28984755.3409529</v>
      </c>
      <c r="F7" s="42" t="n">
        <v>28431765.2429355</v>
      </c>
      <c r="G7" s="42" t="n">
        <v>24572219.3835728</v>
      </c>
      <c r="H7" s="42" t="n">
        <v>22387634.6857013</v>
      </c>
      <c r="I7" s="42" t="n">
        <v>19609749.3049269</v>
      </c>
    </row>
    <row r="8" customFormat="false" ht="12.75" hidden="false" customHeight="false" outlineLevel="0" collapsed="false">
      <c r="C8" s="45" t="s">
        <v>56</v>
      </c>
      <c r="D8" s="42" t="n">
        <v>17407719.0064276</v>
      </c>
      <c r="E8" s="42" t="n">
        <v>20293683.6778457</v>
      </c>
      <c r="F8" s="42" t="n">
        <v>22497018.0187564</v>
      </c>
      <c r="G8" s="42" t="n">
        <v>22429358.4916348</v>
      </c>
      <c r="H8" s="42" t="n">
        <v>16219896.5355618</v>
      </c>
      <c r="I8" s="42" t="n">
        <v>14216000.8822821</v>
      </c>
    </row>
    <row r="9" customFormat="false" ht="12.75" hidden="false" customHeight="false" outlineLevel="0" collapsed="false">
      <c r="C9" s="45" t="s">
        <v>57</v>
      </c>
      <c r="D9" s="42" t="n">
        <v>234421.792351037</v>
      </c>
      <c r="E9" s="42" t="n">
        <v>158109.728034784</v>
      </c>
      <c r="F9" s="42" t="n">
        <v>59663.5945691616</v>
      </c>
      <c r="G9" s="42" t="n">
        <v>1550624.34236629</v>
      </c>
      <c r="H9" s="42" t="n">
        <v>44479.3216445366</v>
      </c>
      <c r="I9" s="42" t="n">
        <v>359341.468470442</v>
      </c>
    </row>
    <row r="10" customFormat="false" ht="12.75" hidden="false" customHeight="false" outlineLevel="0" collapsed="false">
      <c r="C10" s="45" t="s">
        <v>58</v>
      </c>
      <c r="D10" s="42" t="n">
        <v>611807.719679687</v>
      </c>
      <c r="E10" s="42" t="n">
        <v>317549.485669021</v>
      </c>
      <c r="F10" s="42" t="n">
        <v>3505894.94741636</v>
      </c>
      <c r="G10" s="42" t="n">
        <v>4316602.67160109</v>
      </c>
      <c r="H10" s="42" t="n">
        <v>2739457.58541636</v>
      </c>
      <c r="I10" s="42" t="n">
        <v>4746966.87048348</v>
      </c>
    </row>
    <row r="11" customFormat="false" ht="12.75" hidden="false" customHeight="false" outlineLevel="0" collapsed="false">
      <c r="C11" s="45" t="s">
        <v>59</v>
      </c>
      <c r="D11" s="42" t="n">
        <v>975388.435999337</v>
      </c>
      <c r="E11" s="42" t="n">
        <v>981108.732096575</v>
      </c>
      <c r="F11" s="42" t="n">
        <v>1609691.07849952</v>
      </c>
      <c r="G11" s="42" t="n">
        <v>0</v>
      </c>
      <c r="H11" s="42" t="n">
        <v>0</v>
      </c>
      <c r="I11" s="42" t="n">
        <v>0</v>
      </c>
    </row>
    <row r="12" customFormat="false" ht="12.75" hidden="false" customHeight="false" outlineLevel="0" collapsed="false">
      <c r="A12" s="51"/>
      <c r="B12" s="52" t="s">
        <v>60</v>
      </c>
      <c r="C12" s="53"/>
      <c r="D12" s="39" t="n">
        <v>2425906.17663506</v>
      </c>
      <c r="E12" s="39" t="n">
        <v>1672145.17758707</v>
      </c>
      <c r="F12" s="39" t="n">
        <v>1987138.43668905</v>
      </c>
      <c r="G12" s="39" t="n">
        <v>5289056.51112161</v>
      </c>
      <c r="H12" s="39" t="n">
        <v>3594118.91882121</v>
      </c>
      <c r="I12" s="39" t="n">
        <v>1278061.1144651</v>
      </c>
      <c r="K12" s="50"/>
      <c r="L12" s="50"/>
      <c r="M12" s="50"/>
      <c r="N12" s="50"/>
      <c r="O12" s="50"/>
      <c r="P12" s="50"/>
    </row>
    <row r="13" customFormat="false" ht="12.75" hidden="false" customHeight="false" outlineLevel="0" collapsed="false">
      <c r="A13" s="35" t="s">
        <v>61</v>
      </c>
      <c r="B13" s="35"/>
      <c r="C13" s="49"/>
      <c r="D13" s="36" t="n">
        <f aca="false">D14+D49+D50+D51</f>
        <v>46287750.4424855</v>
      </c>
      <c r="E13" s="36" t="n">
        <f aca="false">E14+E49+E50+E51</f>
        <v>52407352.1421861</v>
      </c>
      <c r="F13" s="36" t="n">
        <f aca="false">F14+F49+F50+F51</f>
        <v>58091171.3188555</v>
      </c>
      <c r="G13" s="36" t="n">
        <f aca="false">G14+G49+G50+G51</f>
        <v>58157861.4119996</v>
      </c>
      <c r="H13" s="36" t="n">
        <f aca="false">H14+H49+H50+H51</f>
        <v>44985587.0473201</v>
      </c>
      <c r="I13" s="36" t="n">
        <f aca="false">I14+I49+I50+I51</f>
        <v>40210119.6334761</v>
      </c>
      <c r="K13" s="50"/>
      <c r="L13" s="50"/>
      <c r="M13" s="50"/>
      <c r="N13" s="50"/>
      <c r="O13" s="50"/>
      <c r="P13" s="50"/>
    </row>
    <row r="14" customFormat="false" ht="12.75" hidden="false" customHeight="false" outlineLevel="0" collapsed="false">
      <c r="A14" s="51"/>
      <c r="B14" s="52" t="s">
        <v>62</v>
      </c>
      <c r="C14" s="53"/>
      <c r="D14" s="39" t="n">
        <f aca="false">SUM(D15:D48)</f>
        <v>26873469.2307338</v>
      </c>
      <c r="E14" s="39" t="n">
        <f aca="false">SUM(E15:E48)</f>
        <v>24479220.0712012</v>
      </c>
      <c r="F14" s="39" t="n">
        <f aca="false">SUM(F15:F48)</f>
        <v>17686442.1133283</v>
      </c>
      <c r="G14" s="39" t="n">
        <f aca="false">SUM(G15:G48)</f>
        <v>19234560.9356191</v>
      </c>
      <c r="H14" s="39" t="n">
        <f aca="false">SUM(H15:H48)</f>
        <v>14222321.5217025</v>
      </c>
      <c r="I14" s="39" t="n">
        <f aca="false">SUM(I15:I48)</f>
        <v>28712525.5302678</v>
      </c>
      <c r="K14" s="50"/>
      <c r="L14" s="50"/>
      <c r="M14" s="50"/>
      <c r="N14" s="50"/>
      <c r="O14" s="50"/>
      <c r="P14" s="50"/>
    </row>
    <row r="15" customFormat="false" ht="12.75" hidden="false" customHeight="false" outlineLevel="0" collapsed="false">
      <c r="C15" s="45" t="s">
        <v>55</v>
      </c>
      <c r="D15" s="42" t="n">
        <v>105101.546833055</v>
      </c>
      <c r="E15" s="42" t="n">
        <v>104661.728883891</v>
      </c>
      <c r="F15" s="42" t="n">
        <v>141705.457076697</v>
      </c>
      <c r="G15" s="42" t="n">
        <v>338402.874104129</v>
      </c>
      <c r="H15" s="42" t="n">
        <v>223293.07764951</v>
      </c>
      <c r="I15" s="42" t="n">
        <v>204884.741916255</v>
      </c>
    </row>
    <row r="16" customFormat="false" ht="12.75" hidden="false" customHeight="false" outlineLevel="0" collapsed="false">
      <c r="C16" s="45" t="s">
        <v>58</v>
      </c>
      <c r="D16" s="42" t="n">
        <v>122827.135023842</v>
      </c>
      <c r="E16" s="42" t="n">
        <v>630.38435267663</v>
      </c>
      <c r="F16" s="42" t="n">
        <v>7289.84087891143</v>
      </c>
      <c r="G16" s="42" t="n">
        <v>13280.0107789648</v>
      </c>
      <c r="H16" s="42" t="n">
        <v>7533.64960102386</v>
      </c>
      <c r="I16" s="42" t="n">
        <v>6098.89906353378</v>
      </c>
    </row>
    <row r="17" customFormat="false" ht="12.75" hidden="false" customHeight="false" outlineLevel="0" collapsed="false">
      <c r="C17" s="45" t="s">
        <v>63</v>
      </c>
      <c r="D17" s="42" t="n">
        <v>5367.84371503761</v>
      </c>
      <c r="E17" s="42" t="n">
        <v>4105.1485340396</v>
      </c>
      <c r="F17" s="42" t="n">
        <v>48397.8931118328</v>
      </c>
      <c r="G17" s="42" t="n">
        <v>61708.6778459779</v>
      </c>
      <c r="H17" s="42" t="n">
        <v>59576.4428556677</v>
      </c>
      <c r="I17" s="42" t="n">
        <v>42063.4581855752</v>
      </c>
    </row>
    <row r="18" customFormat="false" ht="12.75" hidden="false" customHeight="false" outlineLevel="0" collapsed="false">
      <c r="C18" s="45" t="s">
        <v>64</v>
      </c>
      <c r="D18" s="42" t="n">
        <v>7.7914356738469</v>
      </c>
      <c r="E18" s="42" t="n">
        <v>5.17480921162209</v>
      </c>
      <c r="F18" s="42" t="n">
        <v>63.5447683062502</v>
      </c>
      <c r="G18" s="42" t="n">
        <v>78.8761311373777</v>
      </c>
      <c r="H18" s="42" t="n">
        <v>78.4772363800644</v>
      </c>
      <c r="I18" s="42" t="n">
        <v>57.5661835144261</v>
      </c>
    </row>
    <row r="19" customFormat="false" ht="12.75" hidden="false" customHeight="false" outlineLevel="0" collapsed="false">
      <c r="C19" s="45" t="s">
        <v>65</v>
      </c>
      <c r="D19" s="42" t="n">
        <v>145.286550487676</v>
      </c>
      <c r="E19" s="42" t="n">
        <v>1.08340482882148</v>
      </c>
      <c r="F19" s="42" t="n">
        <v>39.8970410057636</v>
      </c>
      <c r="G19" s="42" t="n">
        <v>1278.9474378292</v>
      </c>
      <c r="H19" s="42" t="n">
        <v>995.662484909664</v>
      </c>
      <c r="I19" s="42" t="n">
        <v>0</v>
      </c>
    </row>
    <row r="20" customFormat="false" ht="12.75" hidden="false" customHeight="false" outlineLevel="0" collapsed="false">
      <c r="C20" s="45" t="s">
        <v>66</v>
      </c>
      <c r="D20" s="42" t="n">
        <v>17503212.1172361</v>
      </c>
      <c r="E20" s="42" t="n">
        <v>13837527.9814004</v>
      </c>
      <c r="F20" s="42" t="n">
        <v>3750044.16704691</v>
      </c>
      <c r="G20" s="42" t="n">
        <v>3441181.90836207</v>
      </c>
      <c r="H20" s="42" t="n">
        <v>3479989.22154348</v>
      </c>
      <c r="I20" s="42" t="n">
        <v>18827453.3909245</v>
      </c>
    </row>
    <row r="21" customFormat="false" ht="12.75" hidden="false" customHeight="false" outlineLevel="0" collapsed="false">
      <c r="C21" s="45" t="s">
        <v>67</v>
      </c>
      <c r="D21" s="42" t="n">
        <v>2376.01203988507</v>
      </c>
      <c r="E21" s="42" t="n">
        <v>1857.70172113146</v>
      </c>
      <c r="F21" s="42" t="n">
        <v>16850.4564530924</v>
      </c>
      <c r="G21" s="42" t="n">
        <v>21628.9408502581</v>
      </c>
      <c r="H21" s="42" t="n">
        <v>22756.5772248439</v>
      </c>
      <c r="I21" s="42" t="n">
        <v>15856.0635203339</v>
      </c>
    </row>
    <row r="22" customFormat="false" ht="12.75" hidden="false" customHeight="false" outlineLevel="0" collapsed="false">
      <c r="C22" s="45" t="s">
        <v>68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4935.5476367048</v>
      </c>
      <c r="I22" s="42" t="n">
        <v>7860.84523997796</v>
      </c>
    </row>
    <row r="23" customFormat="false" ht="12.75" hidden="false" customHeight="false" outlineLevel="0" collapsed="false">
      <c r="C23" s="45" t="s">
        <v>69</v>
      </c>
      <c r="D23" s="42" t="n">
        <v>3658.81857179943</v>
      </c>
      <c r="E23" s="42" t="n">
        <v>2531.56522457037</v>
      </c>
      <c r="F23" s="42" t="n">
        <v>31205.9789681947</v>
      </c>
      <c r="G23" s="42" t="n">
        <v>49269.8231622162</v>
      </c>
      <c r="H23" s="42" t="n">
        <v>45622.3266809368</v>
      </c>
      <c r="I23" s="42" t="n">
        <v>32176.9756747718</v>
      </c>
    </row>
    <row r="24" customFormat="false" ht="12.75" hidden="false" customHeight="false" outlineLevel="0" collapsed="false">
      <c r="C24" s="45" t="s">
        <v>70</v>
      </c>
      <c r="D24" s="42" t="n">
        <v>27115.9190308808</v>
      </c>
      <c r="E24" s="42" t="n">
        <v>22272.2684297873</v>
      </c>
      <c r="F24" s="42" t="n">
        <v>223385.319594013</v>
      </c>
      <c r="G24" s="42" t="n">
        <v>270570.41583897</v>
      </c>
      <c r="H24" s="42" t="n">
        <v>246956.045395328</v>
      </c>
      <c r="I24" s="42" t="n">
        <v>175075.830144447</v>
      </c>
    </row>
    <row r="25" customFormat="false" ht="12.75" hidden="false" customHeight="false" outlineLevel="0" collapsed="false">
      <c r="C25" s="45" t="s">
        <v>71</v>
      </c>
      <c r="D25" s="42" t="n">
        <v>2909.3825484591</v>
      </c>
      <c r="E25" s="42" t="n">
        <v>2479.18029994537</v>
      </c>
      <c r="F25" s="42" t="n">
        <v>29407.6925507252</v>
      </c>
      <c r="G25" s="42" t="n">
        <v>34616.2494273384</v>
      </c>
      <c r="H25" s="42" t="n">
        <v>33084.5966376322</v>
      </c>
      <c r="I25" s="42" t="n">
        <v>23867.1218909103</v>
      </c>
    </row>
    <row r="26" customFormat="false" ht="12.75" hidden="false" customHeight="false" outlineLevel="0" collapsed="false">
      <c r="C26" s="45" t="s">
        <v>72</v>
      </c>
      <c r="D26" s="42" t="n">
        <v>0</v>
      </c>
      <c r="E26" s="42" t="n">
        <v>0</v>
      </c>
      <c r="F26" s="42" t="n">
        <v>0</v>
      </c>
      <c r="G26" s="42" t="n">
        <v>132.412846492919</v>
      </c>
      <c r="H26" s="42" t="n">
        <v>1336.25237464974</v>
      </c>
      <c r="I26" s="42" t="n">
        <v>1161.16730665563</v>
      </c>
    </row>
    <row r="27" customFormat="false" ht="12.75" hidden="false" customHeight="false" outlineLevel="0" collapsed="false">
      <c r="C27" s="45" t="s">
        <v>73</v>
      </c>
      <c r="D27" s="42" t="n">
        <v>1430136.39239885</v>
      </c>
      <c r="E27" s="42" t="n">
        <v>1630184.10704803</v>
      </c>
      <c r="F27" s="42" t="n">
        <v>2299108.00087823</v>
      </c>
      <c r="G27" s="42" t="n">
        <v>2393463.64968661</v>
      </c>
      <c r="H27" s="42" t="n">
        <v>1266787.58426875</v>
      </c>
      <c r="I27" s="42" t="n">
        <v>1479156.0769009</v>
      </c>
    </row>
    <row r="28" customFormat="false" ht="12.75" hidden="false" customHeight="false" outlineLevel="0" collapsed="false">
      <c r="C28" s="45" t="s">
        <v>74</v>
      </c>
      <c r="D28" s="42" t="n">
        <v>683269.874559565</v>
      </c>
      <c r="E28" s="42" t="n">
        <v>767263.683300016</v>
      </c>
      <c r="F28" s="42" t="n">
        <v>1334376.59082185</v>
      </c>
      <c r="G28" s="42" t="n">
        <v>1452917.74004718</v>
      </c>
      <c r="H28" s="42" t="n">
        <v>1171986.30397334</v>
      </c>
      <c r="I28" s="42" t="n">
        <v>925030.721773336</v>
      </c>
    </row>
    <row r="29" customFormat="false" ht="12.75" hidden="false" customHeight="false" outlineLevel="0" collapsed="false">
      <c r="C29" s="45" t="s">
        <v>75</v>
      </c>
      <c r="D29" s="42" t="n">
        <v>1479866.933321</v>
      </c>
      <c r="E29" s="42" t="n">
        <v>1653730.06536639</v>
      </c>
      <c r="F29" s="42" t="n">
        <v>1949774.38974213</v>
      </c>
      <c r="G29" s="42" t="n">
        <v>1945086.3018183</v>
      </c>
      <c r="H29" s="42" t="n">
        <v>1652406.68664126</v>
      </c>
      <c r="I29" s="42" t="n">
        <v>1232282.96634405</v>
      </c>
    </row>
    <row r="30" customFormat="false" ht="12.75" hidden="false" customHeight="false" outlineLevel="0" collapsed="false">
      <c r="C30" s="45" t="s">
        <v>76</v>
      </c>
      <c r="D30" s="42" t="n">
        <v>61258.7538970243</v>
      </c>
      <c r="E30" s="42" t="n">
        <v>61491.7165311011</v>
      </c>
      <c r="F30" s="42" t="n">
        <v>85868.5392430559</v>
      </c>
      <c r="G30" s="42" t="n">
        <v>99980.1673958148</v>
      </c>
      <c r="H30" s="42" t="n">
        <v>71405.3155588632</v>
      </c>
      <c r="I30" s="42" t="n">
        <v>55216.4644556067</v>
      </c>
    </row>
    <row r="31" customFormat="false" ht="12.75" hidden="false" customHeight="false" outlineLevel="0" collapsed="false">
      <c r="C31" s="45" t="s">
        <v>77</v>
      </c>
      <c r="D31" s="42" t="n">
        <v>2004.08533084146</v>
      </c>
      <c r="E31" s="42" t="n">
        <v>1735.32695832956</v>
      </c>
      <c r="F31" s="42" t="n">
        <v>11268.7160104665</v>
      </c>
      <c r="G31" s="42" t="n">
        <v>22710.9426933251</v>
      </c>
      <c r="H31" s="42" t="n">
        <v>12244.1889454838</v>
      </c>
      <c r="I31" s="42" t="n">
        <v>8747.01916844966</v>
      </c>
    </row>
    <row r="32" customFormat="false" ht="12.75" hidden="false" customHeight="false" outlineLevel="0" collapsed="false">
      <c r="C32" s="45" t="s">
        <v>78</v>
      </c>
      <c r="D32" s="42" t="n">
        <v>7409.80380813441</v>
      </c>
      <c r="E32" s="42" t="n">
        <v>7317.64137558221</v>
      </c>
      <c r="F32" s="42" t="n">
        <v>33466.1909662676</v>
      </c>
      <c r="G32" s="42" t="n">
        <v>71247.4525245682</v>
      </c>
      <c r="H32" s="42" t="n">
        <v>38382.6605239018</v>
      </c>
      <c r="I32" s="42" t="n">
        <v>27242.1349474297</v>
      </c>
    </row>
    <row r="33" customFormat="false" ht="12.75" hidden="false" customHeight="false" outlineLevel="0" collapsed="false">
      <c r="C33" s="45" t="s">
        <v>79</v>
      </c>
      <c r="D33" s="42" t="n">
        <v>114196.710149192</v>
      </c>
      <c r="E33" s="42" t="n">
        <v>114076.71089215</v>
      </c>
      <c r="F33" s="42" t="n">
        <v>56664.4149885885</v>
      </c>
      <c r="G33" s="42" t="n">
        <v>1429144.01968288</v>
      </c>
      <c r="H33" s="42" t="n">
        <v>42631.2321560377</v>
      </c>
      <c r="I33" s="42" t="n">
        <v>18258.4891928375</v>
      </c>
    </row>
    <row r="34" customFormat="false" ht="12.75" hidden="false" customHeight="false" outlineLevel="0" collapsed="false">
      <c r="C34" s="45" t="s">
        <v>80</v>
      </c>
      <c r="D34" s="42" t="n">
        <v>156523.990856226</v>
      </c>
      <c r="E34" s="42" t="n">
        <v>88381.4390465129</v>
      </c>
      <c r="F34" s="42" t="n">
        <v>1011041.8791578</v>
      </c>
      <c r="G34" s="42" t="n">
        <v>1348176.2698595</v>
      </c>
      <c r="H34" s="42" t="n">
        <v>1296615.65936863</v>
      </c>
      <c r="I34" s="42" t="n">
        <v>1643118.96567963</v>
      </c>
    </row>
    <row r="35" customFormat="false" ht="12.75" hidden="false" customHeight="false" outlineLevel="0" collapsed="false">
      <c r="C35" s="45" t="s">
        <v>81</v>
      </c>
      <c r="D35" s="42" t="n">
        <v>4412901.60513443</v>
      </c>
      <c r="E35" s="42" t="n">
        <v>5421741.39889968</v>
      </c>
      <c r="F35" s="42" t="n">
        <v>5829335.30303877</v>
      </c>
      <c r="G35" s="42" t="n">
        <v>5323475.98896692</v>
      </c>
      <c r="H35" s="42" t="n">
        <v>4085234.92326949</v>
      </c>
      <c r="I35" s="42" t="n">
        <v>3623893.33005873</v>
      </c>
    </row>
    <row r="36" customFormat="false" ht="12.75" hidden="false" customHeight="false" outlineLevel="0" collapsed="false">
      <c r="C36" s="45" t="s">
        <v>82</v>
      </c>
      <c r="D36" s="42" t="n">
        <v>122105.051041856</v>
      </c>
      <c r="E36" s="42" t="n">
        <v>122865.630349693</v>
      </c>
      <c r="F36" s="42" t="n">
        <v>99993.3547210696</v>
      </c>
      <c r="G36" s="42" t="n">
        <v>105536.552811446</v>
      </c>
      <c r="H36" s="42" t="n">
        <v>80201.6507401145</v>
      </c>
      <c r="I36" s="42" t="n">
        <v>64128.0340475737</v>
      </c>
    </row>
    <row r="37" customFormat="false" ht="12.75" hidden="false" customHeight="false" outlineLevel="0" collapsed="false">
      <c r="C37" s="45" t="s">
        <v>83</v>
      </c>
      <c r="D37" s="42" t="n">
        <v>9729.26655438603</v>
      </c>
      <c r="E37" s="42" t="n">
        <v>10103.2187743447</v>
      </c>
      <c r="F37" s="42" t="n">
        <v>11439.8734358812</v>
      </c>
      <c r="G37" s="42" t="n">
        <v>10716.0639089552</v>
      </c>
      <c r="H37" s="42" t="n">
        <v>7596.9556851551</v>
      </c>
      <c r="I37" s="42" t="n">
        <v>6026.19625158712</v>
      </c>
    </row>
    <row r="38" customFormat="false" ht="12.75" hidden="false" customHeight="false" outlineLevel="0" collapsed="false">
      <c r="C38" s="45" t="s">
        <v>84</v>
      </c>
      <c r="D38" s="42" t="n">
        <v>1023.63343340837</v>
      </c>
      <c r="E38" s="42" t="n">
        <v>1938.50629421693</v>
      </c>
      <c r="F38" s="42" t="n">
        <v>0</v>
      </c>
      <c r="G38" s="42" t="n">
        <v>0</v>
      </c>
      <c r="H38" s="42" t="n">
        <v>0</v>
      </c>
      <c r="I38" s="42" t="n">
        <v>0</v>
      </c>
    </row>
    <row r="39" customFormat="false" ht="12.75" hidden="false" customHeight="false" outlineLevel="0" collapsed="false">
      <c r="C39" s="45" t="s">
        <v>85</v>
      </c>
      <c r="D39" s="42" t="n">
        <v>316098.725652637</v>
      </c>
      <c r="E39" s="42" t="n">
        <v>326899.124717289</v>
      </c>
      <c r="F39" s="42" t="n">
        <v>379847.141557196</v>
      </c>
      <c r="G39" s="42" t="n">
        <v>402312.406931336</v>
      </c>
      <c r="H39" s="42" t="n">
        <v>303284.978698488</v>
      </c>
      <c r="I39" s="42" t="n">
        <v>238550.303202132</v>
      </c>
    </row>
    <row r="40" customFormat="false" ht="12.75" hidden="false" customHeight="false" outlineLevel="0" collapsed="false">
      <c r="C40" s="45" t="s">
        <v>86</v>
      </c>
      <c r="D40" s="42" t="n">
        <v>898.862466804651</v>
      </c>
      <c r="E40" s="42" t="n">
        <v>994.118101385801</v>
      </c>
      <c r="F40" s="42" t="n">
        <v>1068.69494674893</v>
      </c>
      <c r="G40" s="42" t="n">
        <v>1128.85016737808</v>
      </c>
      <c r="H40" s="42" t="n">
        <v>841.385321782201</v>
      </c>
      <c r="I40" s="42" t="n">
        <v>688.265316641843</v>
      </c>
    </row>
    <row r="41" customFormat="false" ht="12.75" hidden="false" customHeight="false" outlineLevel="0" collapsed="false">
      <c r="C41" s="45" t="s">
        <v>87</v>
      </c>
      <c r="D41" s="42" t="n">
        <v>288491.070267565</v>
      </c>
      <c r="E41" s="42" t="n">
        <v>283439.288983021</v>
      </c>
      <c r="F41" s="42" t="n">
        <v>320301.892787784</v>
      </c>
      <c r="G41" s="42" t="n">
        <v>340864.269992981</v>
      </c>
      <c r="H41" s="42" t="n">
        <v>52978.2520042212</v>
      </c>
      <c r="I41" s="42" t="n">
        <v>44946.6824592016</v>
      </c>
    </row>
    <row r="42" customFormat="false" ht="12.75" hidden="false" customHeight="false" outlineLevel="0" collapsed="false">
      <c r="C42" s="45" t="s">
        <v>88</v>
      </c>
      <c r="D42" s="42" t="n">
        <v>346.251146769678</v>
      </c>
      <c r="E42" s="42" t="n">
        <v>57.0355560746163</v>
      </c>
      <c r="F42" s="42" t="n">
        <v>64.7119298417488</v>
      </c>
      <c r="G42" s="42" t="n">
        <v>64.9720534993267</v>
      </c>
      <c r="H42" s="42" t="n">
        <v>39.6064730958343</v>
      </c>
      <c r="I42" s="42" t="n">
        <v>35.9211094654981</v>
      </c>
    </row>
    <row r="43" customFormat="false" ht="12.75" hidden="false" customHeight="false" outlineLevel="0" collapsed="false">
      <c r="C43" s="45" t="s">
        <v>89</v>
      </c>
      <c r="D43" s="42" t="n">
        <v>4008.14420409214</v>
      </c>
      <c r="E43" s="42" t="n">
        <v>1826.83068631615</v>
      </c>
      <c r="F43" s="42" t="n">
        <v>3418.66119127547</v>
      </c>
      <c r="G43" s="42" t="n">
        <v>43219.9407420028</v>
      </c>
      <c r="H43" s="42" t="n">
        <v>3593.1312997034</v>
      </c>
      <c r="I43" s="42" t="n">
        <v>1851.28490155635</v>
      </c>
    </row>
    <row r="44" customFormat="false" ht="12.75" hidden="false" customHeight="false" outlineLevel="0" collapsed="false">
      <c r="C44" s="45" t="s">
        <v>90</v>
      </c>
      <c r="D44" s="42" t="n">
        <v>2540.47274092709</v>
      </c>
      <c r="E44" s="42" t="n">
        <v>1342.16500096295</v>
      </c>
      <c r="F44" s="42" t="n">
        <v>2027.3206941588</v>
      </c>
      <c r="G44" s="42" t="n">
        <v>2189.60289926892</v>
      </c>
      <c r="H44" s="42" t="n">
        <v>2457.46920427133</v>
      </c>
      <c r="I44" s="42" t="n">
        <v>833.35898098577</v>
      </c>
    </row>
    <row r="45" customFormat="false" ht="12.75" hidden="false" customHeight="false" outlineLevel="0" collapsed="false">
      <c r="C45" s="45" t="s">
        <v>91</v>
      </c>
      <c r="D45" s="42" t="n">
        <v>0</v>
      </c>
      <c r="E45" s="42" t="n">
        <v>0</v>
      </c>
      <c r="F45" s="42" t="n">
        <v>620.278508704888</v>
      </c>
      <c r="G45" s="42" t="n">
        <v>254.698410629541</v>
      </c>
      <c r="H45" s="42" t="n">
        <v>0</v>
      </c>
      <c r="I45" s="42" t="n">
        <v>0</v>
      </c>
    </row>
    <row r="46" customFormat="false" ht="12.75" hidden="false" customHeight="false" outlineLevel="0" collapsed="false">
      <c r="C46" s="45" t="s">
        <v>92</v>
      </c>
      <c r="D46" s="42" t="n">
        <v>13.359419078898</v>
      </c>
      <c r="E46" s="42" t="n">
        <v>8.38060510347383</v>
      </c>
      <c r="F46" s="42" t="n">
        <v>9.83869237673391</v>
      </c>
      <c r="G46" s="42" t="n">
        <v>10.610600057887</v>
      </c>
      <c r="H46" s="42" t="n">
        <v>8.65550433243593</v>
      </c>
      <c r="I46" s="42" t="n">
        <v>7.22820153465188</v>
      </c>
    </row>
    <row r="47" customFormat="false" ht="12.75" hidden="false" customHeight="false" outlineLevel="0" collapsed="false">
      <c r="C47" s="45" t="s">
        <v>93</v>
      </c>
      <c r="D47" s="42" t="n">
        <v>750.022622410154</v>
      </c>
      <c r="E47" s="42" t="n">
        <v>1042.12853090475</v>
      </c>
      <c r="F47" s="42" t="n">
        <v>911.43024684554</v>
      </c>
      <c r="G47" s="42" t="n">
        <v>2277.20597837448</v>
      </c>
      <c r="H47" s="42" t="n">
        <v>1670.49305051399</v>
      </c>
      <c r="I47" s="42" t="n">
        <v>1410.80412457153</v>
      </c>
    </row>
    <row r="48" customFormat="false" ht="12.75" hidden="false" customHeight="false" outlineLevel="0" collapsed="false">
      <c r="C48" s="45" t="s">
        <v>94</v>
      </c>
      <c r="D48" s="42" t="n">
        <v>7174.36874338727</v>
      </c>
      <c r="E48" s="42" t="n">
        <v>6709.33712359261</v>
      </c>
      <c r="F48" s="42" t="n">
        <v>7444.64227955558</v>
      </c>
      <c r="G48" s="42" t="n">
        <v>7634.09166272464</v>
      </c>
      <c r="H48" s="42" t="n">
        <v>5796.5116939692</v>
      </c>
      <c r="I48" s="42" t="n">
        <v>4545.22310110786</v>
      </c>
    </row>
    <row r="49" customFormat="false" ht="12.75" hidden="false" customHeight="false" outlineLevel="0" collapsed="false">
      <c r="A49" s="51"/>
      <c r="B49" s="52" t="s">
        <v>95</v>
      </c>
      <c r="C49" s="53"/>
      <c r="D49" s="39" t="n">
        <v>263869.462755891</v>
      </c>
      <c r="E49" s="39" t="n">
        <v>295597.084915105</v>
      </c>
      <c r="F49" s="39" t="n">
        <v>327376.411110633</v>
      </c>
      <c r="G49" s="39" t="n">
        <v>357177.974664668</v>
      </c>
      <c r="H49" s="39" t="n">
        <v>276444.56557241</v>
      </c>
      <c r="I49" s="39" t="n">
        <v>217280.264375463</v>
      </c>
      <c r="K49" s="50"/>
      <c r="L49" s="50"/>
      <c r="M49" s="50"/>
      <c r="N49" s="50"/>
      <c r="O49" s="50"/>
      <c r="P49" s="50"/>
    </row>
    <row r="50" customFormat="false" ht="12.75" hidden="false" customHeight="false" outlineLevel="0" collapsed="false">
      <c r="A50" s="51"/>
      <c r="B50" s="52" t="s">
        <v>96</v>
      </c>
      <c r="C50" s="53"/>
      <c r="D50" s="39" t="n">
        <v>11923505.7909063</v>
      </c>
      <c r="E50" s="39" t="n">
        <v>17348994.7667441</v>
      </c>
      <c r="F50" s="39" t="n">
        <v>27037470.7382388</v>
      </c>
      <c r="G50" s="39" t="n">
        <v>23701770.4500325</v>
      </c>
      <c r="H50" s="39" t="n">
        <v>20347165.0958197</v>
      </c>
      <c r="I50" s="39" t="n">
        <v>1577055.61682786</v>
      </c>
      <c r="K50" s="50"/>
      <c r="L50" s="50"/>
      <c r="M50" s="50"/>
      <c r="N50" s="50"/>
      <c r="O50" s="50"/>
      <c r="P50" s="50"/>
    </row>
    <row r="51" customFormat="false" ht="12.75" hidden="false" customHeight="false" outlineLevel="0" collapsed="false">
      <c r="A51" s="51"/>
      <c r="B51" s="52" t="s">
        <v>97</v>
      </c>
      <c r="C51" s="53"/>
      <c r="D51" s="39" t="n">
        <v>7226905.95808942</v>
      </c>
      <c r="E51" s="39" t="n">
        <v>10283540.2193256</v>
      </c>
      <c r="F51" s="39" t="n">
        <v>13039882.0561778</v>
      </c>
      <c r="G51" s="39" t="n">
        <v>14864352.0516833</v>
      </c>
      <c r="H51" s="39" t="n">
        <v>10139655.8642256</v>
      </c>
      <c r="I51" s="39" t="n">
        <v>9703258.22200502</v>
      </c>
      <c r="K51" s="50"/>
      <c r="L51" s="50"/>
      <c r="M51" s="50"/>
      <c r="N51" s="50"/>
      <c r="O51" s="50"/>
      <c r="P51" s="50"/>
    </row>
    <row r="53" customFormat="false" ht="12.75" hidden="false" customHeight="false" outlineLevel="0" collapsed="false">
      <c r="A53" s="54"/>
      <c r="B53" s="54"/>
    </row>
  </sheetData>
  <mergeCells count="3">
    <mergeCell ref="A2:I2"/>
    <mergeCell ref="A3:C4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2" min="1" style="31" width="1.99"/>
    <col collapsed="false" customWidth="true" hidden="false" outlineLevel="0" max="3" min="3" style="55" width="64.16"/>
    <col collapsed="false" customWidth="true" hidden="false" outlineLevel="0" max="9" min="4" style="31" width="15.49"/>
    <col collapsed="false" customWidth="false" hidden="false" outlineLevel="0" max="10" min="10" style="31" width="11.99"/>
    <col collapsed="false" customWidth="true" hidden="false" outlineLevel="0" max="16" min="11" style="31" width="13.99"/>
    <col collapsed="false" customWidth="false" hidden="false" outlineLevel="0" max="257" min="17" style="31" width="11.99"/>
  </cols>
  <sheetData>
    <row r="1" customFormat="false" ht="15" hidden="false" customHeight="false" outlineLevel="0" collapsed="false">
      <c r="A1" s="10" t="s">
        <v>98</v>
      </c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true" outlineLevel="0" collapsed="false">
      <c r="A3" s="32" t="s">
        <v>52</v>
      </c>
      <c r="B3" s="32"/>
      <c r="C3" s="32"/>
      <c r="D3" s="48" t="s">
        <v>27</v>
      </c>
      <c r="E3" s="48"/>
      <c r="F3" s="48"/>
      <c r="G3" s="48"/>
      <c r="H3" s="48"/>
      <c r="I3" s="48"/>
    </row>
    <row r="4" customFormat="false" ht="12.75" hidden="false" customHeight="false" outlineLevel="0" collapsed="false">
      <c r="A4" s="32"/>
      <c r="B4" s="32"/>
      <c r="C4" s="32"/>
      <c r="D4" s="33" t="n">
        <v>2001</v>
      </c>
      <c r="E4" s="33" t="n">
        <v>2002</v>
      </c>
      <c r="F4" s="33" t="n">
        <v>2003</v>
      </c>
      <c r="G4" s="33" t="n">
        <v>2004</v>
      </c>
      <c r="H4" s="33" t="n">
        <v>2005</v>
      </c>
      <c r="I4" s="33" t="n">
        <v>2006</v>
      </c>
    </row>
    <row r="5" customFormat="false" ht="15" hidden="false" customHeight="false" outlineLevel="0" collapsed="false">
      <c r="A5" s="34" t="s">
        <v>99</v>
      </c>
      <c r="B5" s="34"/>
      <c r="C5" s="49"/>
      <c r="D5" s="36" t="n">
        <f aca="false">D6+D14+D15+D16</f>
        <v>3392206710.8597</v>
      </c>
      <c r="E5" s="36" t="n">
        <f aca="false">E6+E14+E15+E16</f>
        <v>3542822258.22903</v>
      </c>
      <c r="F5" s="36" t="n">
        <f aca="false">F6+F14+F15+F16</f>
        <v>3072071837.76982</v>
      </c>
      <c r="G5" s="36" t="n">
        <f aca="false">G6+G14+G15+G16</f>
        <v>3273375620.14337</v>
      </c>
      <c r="H5" s="36" t="n">
        <f aca="false">H6+H14+H15+H16</f>
        <v>3920575212.45284</v>
      </c>
      <c r="I5" s="36" t="n">
        <f aca="false">I6+I14+I15+I16</f>
        <v>5014085629.18198</v>
      </c>
      <c r="K5" s="56"/>
      <c r="L5" s="56"/>
      <c r="M5" s="56"/>
      <c r="N5" s="56"/>
      <c r="O5" s="56"/>
      <c r="P5" s="56"/>
      <c r="Q5" s="56"/>
    </row>
    <row r="6" customFormat="false" ht="12.75" hidden="false" customHeight="false" outlineLevel="0" collapsed="false">
      <c r="A6" s="52"/>
      <c r="B6" s="52" t="s">
        <v>100</v>
      </c>
      <c r="C6" s="53"/>
      <c r="D6" s="39" t="n">
        <f aca="false">SUM(D7:D13)</f>
        <v>1622644087.46184</v>
      </c>
      <c r="E6" s="39" t="n">
        <f aca="false">SUM(E7:E13)</f>
        <v>2183104882.90309</v>
      </c>
      <c r="F6" s="39" t="n">
        <f aca="false">SUM(F7:F13)</f>
        <v>2577032215.43014</v>
      </c>
      <c r="G6" s="39" t="n">
        <f aca="false">SUM(G7:G13)</f>
        <v>2609621801.9985</v>
      </c>
      <c r="H6" s="39" t="n">
        <f aca="false">SUM(H7:H13)</f>
        <v>3144552354.91575</v>
      </c>
      <c r="I6" s="39" t="n">
        <f aca="false">SUM(I7:I13)</f>
        <v>4213024354.60836</v>
      </c>
      <c r="K6" s="56"/>
      <c r="L6" s="56"/>
      <c r="M6" s="56"/>
      <c r="N6" s="56"/>
      <c r="O6" s="56"/>
      <c r="P6" s="56"/>
      <c r="Q6" s="56"/>
    </row>
    <row r="7" customFormat="false" ht="12.75" hidden="false" customHeight="false" outlineLevel="0" collapsed="false">
      <c r="C7" s="57" t="s">
        <v>55</v>
      </c>
      <c r="D7" s="42" t="n">
        <v>732966193.15182</v>
      </c>
      <c r="E7" s="42" t="n">
        <v>1090736593</v>
      </c>
      <c r="F7" s="42" t="n">
        <v>1375347945.64788</v>
      </c>
      <c r="G7" s="42" t="n">
        <v>1468025724</v>
      </c>
      <c r="H7" s="42" t="n">
        <v>1827384328.18825</v>
      </c>
      <c r="I7" s="42" t="n">
        <v>1842409462</v>
      </c>
    </row>
    <row r="8" customFormat="false" ht="12.75" hidden="false" customHeight="false" outlineLevel="0" collapsed="false">
      <c r="C8" s="57" t="s">
        <v>56</v>
      </c>
      <c r="D8" s="42" t="n">
        <v>737906476.053843</v>
      </c>
      <c r="E8" s="42" t="n">
        <v>926528242.182686</v>
      </c>
      <c r="F8" s="42" t="n">
        <v>985017989.369276</v>
      </c>
      <c r="G8" s="42" t="n">
        <v>991731871.614138</v>
      </c>
      <c r="H8" s="42" t="n">
        <v>1074037885.67793</v>
      </c>
      <c r="I8" s="42" t="n">
        <v>1290936412.95416</v>
      </c>
    </row>
    <row r="9" customFormat="false" ht="12.75" hidden="false" customHeight="false" outlineLevel="0" collapsed="false">
      <c r="C9" s="57" t="s">
        <v>57</v>
      </c>
      <c r="D9" s="42" t="n">
        <v>14132615</v>
      </c>
      <c r="E9" s="42" t="n">
        <v>9264778.14</v>
      </c>
      <c r="F9" s="42" t="n">
        <v>994571</v>
      </c>
      <c r="G9" s="42" t="n">
        <v>585033</v>
      </c>
      <c r="H9" s="42" t="n">
        <v>102295481</v>
      </c>
      <c r="I9" s="42" t="n">
        <v>899855371</v>
      </c>
    </row>
    <row r="10" customFormat="false" ht="12.75" hidden="false" customHeight="false" outlineLevel="0" collapsed="false">
      <c r="C10" s="57" t="s">
        <v>58</v>
      </c>
      <c r="D10" s="42" t="n">
        <v>108497682</v>
      </c>
      <c r="E10" s="42" t="n">
        <v>119654605.3464</v>
      </c>
      <c r="F10" s="42" t="n">
        <v>137804878.132187</v>
      </c>
      <c r="G10" s="42" t="n">
        <v>149278891.577179</v>
      </c>
      <c r="H10" s="42" t="n">
        <v>140828923.749571</v>
      </c>
      <c r="I10" s="42" t="n">
        <v>179817754.05395</v>
      </c>
    </row>
    <row r="11" customFormat="false" ht="12.75" hidden="false" customHeight="false" outlineLevel="0" collapsed="false">
      <c r="C11" s="57" t="s">
        <v>59</v>
      </c>
      <c r="D11" s="42" t="n">
        <v>29023710</v>
      </c>
      <c r="E11" s="42" t="n">
        <v>36920484</v>
      </c>
      <c r="F11" s="42" t="n">
        <v>77866615</v>
      </c>
      <c r="G11" s="42" t="n">
        <v>0</v>
      </c>
      <c r="H11" s="42" t="n">
        <v>0</v>
      </c>
      <c r="I11" s="42" t="n">
        <v>0</v>
      </c>
    </row>
    <row r="12" customFormat="false" ht="12.75" hidden="false" customHeight="false" outlineLevel="0" collapsed="false">
      <c r="C12" s="57" t="s">
        <v>76</v>
      </c>
      <c r="D12" s="42" t="n">
        <v>117221.25618116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</row>
    <row r="13" customFormat="false" ht="12.75" hidden="false" customHeight="false" outlineLevel="0" collapsed="false">
      <c r="C13" s="57" t="s">
        <v>87</v>
      </c>
      <c r="D13" s="42" t="n">
        <v>190</v>
      </c>
      <c r="E13" s="42" t="n">
        <v>180.234</v>
      </c>
      <c r="F13" s="42" t="n">
        <v>216.2808</v>
      </c>
      <c r="G13" s="42" t="n">
        <v>281.807180272306</v>
      </c>
      <c r="H13" s="42" t="n">
        <v>5736.3</v>
      </c>
      <c r="I13" s="42" t="n">
        <v>5354.6002475215</v>
      </c>
    </row>
    <row r="14" customFormat="false" ht="12.75" hidden="false" customHeight="false" outlineLevel="0" collapsed="false">
      <c r="A14" s="52"/>
      <c r="B14" s="52" t="s">
        <v>60</v>
      </c>
      <c r="C14" s="53"/>
      <c r="D14" s="39" t="n">
        <v>1499458893.53312</v>
      </c>
      <c r="E14" s="39" t="n">
        <v>1046667127.5997</v>
      </c>
      <c r="F14" s="39" t="n">
        <v>245124863.8817</v>
      </c>
      <c r="G14" s="39" t="n">
        <v>419983541.9811</v>
      </c>
      <c r="H14" s="39" t="n">
        <v>505286768.180369</v>
      </c>
      <c r="I14" s="39" t="n">
        <v>483711193.700767</v>
      </c>
      <c r="K14" s="56"/>
      <c r="L14" s="56"/>
      <c r="M14" s="56"/>
      <c r="N14" s="56"/>
      <c r="O14" s="56"/>
      <c r="P14" s="56"/>
      <c r="Q14" s="56"/>
    </row>
    <row r="15" customFormat="false" ht="12.75" hidden="false" customHeight="false" outlineLevel="0" collapsed="false">
      <c r="A15" s="52"/>
      <c r="B15" s="52" t="s">
        <v>101</v>
      </c>
      <c r="C15" s="53"/>
      <c r="D15" s="39" t="n">
        <v>99094008.7438611</v>
      </c>
      <c r="E15" s="39" t="n">
        <v>104074642.566293</v>
      </c>
      <c r="F15" s="39" t="n">
        <v>37786697.6464041</v>
      </c>
      <c r="G15" s="39" t="n">
        <v>42458786.5556316</v>
      </c>
      <c r="H15" s="39" t="n">
        <v>52965628.5740407</v>
      </c>
      <c r="I15" s="39" t="n">
        <v>64073965.4908192</v>
      </c>
      <c r="K15" s="56"/>
      <c r="L15" s="56"/>
      <c r="M15" s="56"/>
      <c r="N15" s="56"/>
      <c r="O15" s="56"/>
      <c r="P15" s="56"/>
      <c r="Q15" s="56"/>
    </row>
    <row r="16" customFormat="false" ht="12.75" hidden="false" customHeight="false" outlineLevel="0" collapsed="false">
      <c r="A16" s="52"/>
      <c r="B16" s="52" t="s">
        <v>102</v>
      </c>
      <c r="C16" s="53"/>
      <c r="D16" s="39" t="n">
        <v>171009721.120879</v>
      </c>
      <c r="E16" s="39" t="n">
        <v>208975605.159947</v>
      </c>
      <c r="F16" s="39" t="n">
        <v>212128060.811573</v>
      </c>
      <c r="G16" s="39" t="n">
        <v>201311489.608138</v>
      </c>
      <c r="H16" s="39" t="n">
        <v>217770460.782682</v>
      </c>
      <c r="I16" s="39" t="n">
        <v>253276115.382039</v>
      </c>
      <c r="K16" s="56"/>
      <c r="L16" s="56"/>
      <c r="M16" s="56"/>
      <c r="N16" s="56"/>
      <c r="O16" s="56"/>
      <c r="P16" s="56"/>
      <c r="Q16" s="56"/>
    </row>
    <row r="17" customFormat="false" ht="15" hidden="false" customHeight="false" outlineLevel="0" collapsed="false">
      <c r="A17" s="34" t="s">
        <v>103</v>
      </c>
      <c r="B17" s="34"/>
      <c r="C17" s="49"/>
      <c r="D17" s="36" t="n">
        <f aca="false">D18+D71+D72+D73</f>
        <v>3392206710.8597</v>
      </c>
      <c r="E17" s="36" t="n">
        <f aca="false">E18+E71+E72+E73</f>
        <v>3542822258.2291</v>
      </c>
      <c r="F17" s="36" t="n">
        <f aca="false">F18+F71+F72+F73</f>
        <v>3072071837.76982</v>
      </c>
      <c r="G17" s="36" t="n">
        <f aca="false">G18+G71+G72+G73</f>
        <v>3273375620.14337</v>
      </c>
      <c r="H17" s="36" t="n">
        <f aca="false">H18+H71+H72+H73</f>
        <v>3920575212.45284</v>
      </c>
      <c r="I17" s="36" t="n">
        <f aca="false">I18+I71+I72+I73</f>
        <v>5014085629.182</v>
      </c>
      <c r="K17" s="56"/>
      <c r="L17" s="56"/>
      <c r="M17" s="56"/>
      <c r="N17" s="56"/>
      <c r="O17" s="56"/>
      <c r="P17" s="56"/>
      <c r="Q17" s="56"/>
    </row>
    <row r="18" customFormat="false" ht="12.75" hidden="false" customHeight="false" outlineLevel="0" collapsed="false">
      <c r="A18" s="52"/>
      <c r="B18" s="52" t="s">
        <v>104</v>
      </c>
      <c r="C18" s="53"/>
      <c r="D18" s="39" t="n">
        <f aca="false">SUM(D19:D70)</f>
        <v>2457526113.43474</v>
      </c>
      <c r="E18" s="39" t="n">
        <f aca="false">SUM(E19:E70)</f>
        <v>2209997868.71882</v>
      </c>
      <c r="F18" s="39" t="n">
        <f aca="false">SUM(F19:F70)</f>
        <v>1543445078.60641</v>
      </c>
      <c r="G18" s="39" t="n">
        <f aca="false">SUM(G19:G70)</f>
        <v>1574516204.70515</v>
      </c>
      <c r="H18" s="39" t="n">
        <f aca="false">SUM(H19:H70)</f>
        <v>1792417537.01918</v>
      </c>
      <c r="I18" s="39" t="n">
        <f aca="false">SUM(I19:I70)</f>
        <v>1962402460.70306</v>
      </c>
      <c r="K18" s="56"/>
      <c r="L18" s="56"/>
      <c r="M18" s="56"/>
      <c r="N18" s="56"/>
      <c r="O18" s="56"/>
      <c r="P18" s="56"/>
      <c r="Q18" s="56"/>
    </row>
    <row r="19" customFormat="false" ht="12.75" hidden="false" customHeight="false" outlineLevel="0" collapsed="false">
      <c r="C19" s="57" t="s">
        <v>105</v>
      </c>
      <c r="D19" s="42" t="n">
        <v>17744582.7332134</v>
      </c>
      <c r="E19" s="42" t="n">
        <v>19921902.0929141</v>
      </c>
      <c r="F19" s="42" t="n">
        <v>21700055.7298475</v>
      </c>
      <c r="G19" s="42" t="n">
        <v>22105330.0106728</v>
      </c>
      <c r="H19" s="42" t="n">
        <v>0</v>
      </c>
      <c r="I19" s="42" t="n">
        <v>26629348.6410246</v>
      </c>
    </row>
    <row r="20" customFormat="false" ht="12.75" hidden="false" customHeight="false" outlineLevel="0" collapsed="false">
      <c r="C20" s="57" t="s">
        <v>56</v>
      </c>
      <c r="D20" s="42" t="n">
        <v>10216414.1463205</v>
      </c>
      <c r="E20" s="42" t="n">
        <v>10811970.1222309</v>
      </c>
      <c r="F20" s="42" t="n">
        <v>14732956.4201438</v>
      </c>
      <c r="G20" s="42" t="n">
        <v>20401193.62343</v>
      </c>
      <c r="H20" s="42" t="n">
        <v>32022769.2066646</v>
      </c>
      <c r="I20" s="42" t="n">
        <v>42753177.197138</v>
      </c>
    </row>
    <row r="21" customFormat="false" ht="12.75" hidden="false" customHeight="false" outlineLevel="0" collapsed="false">
      <c r="C21" s="57" t="s">
        <v>58</v>
      </c>
      <c r="D21" s="42" t="n">
        <v>570430.137373377</v>
      </c>
      <c r="E21" s="42" t="n">
        <v>555211.364563663</v>
      </c>
      <c r="F21" s="42" t="n">
        <v>600398.547585263</v>
      </c>
      <c r="G21" s="42" t="n">
        <v>646875.284072601</v>
      </c>
      <c r="H21" s="42" t="n">
        <v>606393.676950012</v>
      </c>
      <c r="I21" s="42" t="n">
        <v>763478.646631233</v>
      </c>
    </row>
    <row r="22" customFormat="false" ht="12.75" hidden="false" customHeight="false" outlineLevel="0" collapsed="false">
      <c r="C22" s="57" t="s">
        <v>106</v>
      </c>
      <c r="D22" s="42" t="n">
        <v>600.704363642303</v>
      </c>
      <c r="E22" s="42" t="n">
        <v>775.753705899131</v>
      </c>
      <c r="F22" s="42" t="n">
        <v>860.960835210142</v>
      </c>
      <c r="G22" s="42" t="n">
        <v>800.203707401814</v>
      </c>
      <c r="H22" s="42" t="n">
        <v>890.036612410188</v>
      </c>
      <c r="I22" s="42" t="n">
        <v>971.660213498538</v>
      </c>
    </row>
    <row r="23" customFormat="false" ht="12.75" hidden="false" customHeight="false" outlineLevel="0" collapsed="false">
      <c r="C23" s="58" t="s">
        <v>107</v>
      </c>
      <c r="D23" s="42" t="n">
        <v>564.00017372894</v>
      </c>
      <c r="E23" s="42" t="n">
        <v>690.70278681766</v>
      </c>
      <c r="F23" s="42" t="n">
        <v>759.836024316087</v>
      </c>
      <c r="G23" s="42" t="n">
        <v>594.906008082444</v>
      </c>
      <c r="H23" s="42" t="n">
        <v>650.009193177326</v>
      </c>
      <c r="I23" s="42" t="n">
        <v>721.620762116219</v>
      </c>
    </row>
    <row r="24" customFormat="false" ht="12.75" hidden="false" customHeight="false" outlineLevel="0" collapsed="false">
      <c r="C24" s="58" t="s">
        <v>108</v>
      </c>
      <c r="D24" s="42" t="n">
        <v>487678.084932276</v>
      </c>
      <c r="E24" s="42" t="n">
        <v>581369.311406871</v>
      </c>
      <c r="F24" s="42" t="n">
        <v>663797.402339423</v>
      </c>
      <c r="G24" s="42" t="n">
        <v>676207.886934467</v>
      </c>
      <c r="H24" s="42" t="n">
        <v>818777.915171699</v>
      </c>
      <c r="I24" s="42" t="n">
        <v>949106.47995236</v>
      </c>
    </row>
    <row r="25" customFormat="false" ht="12.75" hidden="false" customHeight="false" outlineLevel="0" collapsed="false">
      <c r="C25" s="58" t="s">
        <v>109</v>
      </c>
      <c r="D25" s="42" t="n">
        <v>1841962.92390463</v>
      </c>
      <c r="E25" s="42" t="n">
        <v>2297171.12838604</v>
      </c>
      <c r="F25" s="42" t="n">
        <v>2541371.51793807</v>
      </c>
      <c r="G25" s="42" t="n">
        <v>2580507.86142818</v>
      </c>
      <c r="H25" s="42" t="n">
        <v>2747540.95775037</v>
      </c>
      <c r="I25" s="42" t="n">
        <v>3005819.04099231</v>
      </c>
    </row>
    <row r="26" customFormat="false" ht="12.75" hidden="false" customHeight="false" outlineLevel="0" collapsed="false">
      <c r="C26" s="58" t="s">
        <v>110</v>
      </c>
      <c r="D26" s="42" t="n">
        <v>3408542.84444079</v>
      </c>
      <c r="E26" s="42" t="n">
        <v>3615611.83351737</v>
      </c>
      <c r="F26" s="42" t="n">
        <v>3986098.6389137</v>
      </c>
      <c r="G26" s="42" t="n">
        <v>4250742.7886897</v>
      </c>
      <c r="H26" s="42" t="n">
        <v>4795388.7232438</v>
      </c>
      <c r="I26" s="42" t="n">
        <v>5265631.03824479</v>
      </c>
    </row>
    <row r="27" customFormat="false" ht="12.75" hidden="false" customHeight="false" outlineLevel="0" collapsed="false">
      <c r="C27" s="58" t="s">
        <v>111</v>
      </c>
      <c r="D27" s="42" t="n">
        <v>257676.766242319</v>
      </c>
      <c r="E27" s="42" t="n">
        <v>288369.218558146</v>
      </c>
      <c r="F27" s="42" t="n">
        <v>315551.223938771</v>
      </c>
      <c r="G27" s="42" t="n">
        <v>342079.745447965</v>
      </c>
      <c r="H27" s="42" t="n">
        <v>374638.137390175</v>
      </c>
      <c r="I27" s="42" t="n">
        <v>410893.762485703</v>
      </c>
    </row>
    <row r="28" customFormat="false" ht="12.75" hidden="false" customHeight="false" outlineLevel="0" collapsed="false">
      <c r="C28" s="58" t="s">
        <v>112</v>
      </c>
      <c r="D28" s="42" t="n">
        <v>3572861.13466509</v>
      </c>
      <c r="E28" s="42" t="n">
        <v>3841807.23031711</v>
      </c>
      <c r="F28" s="42" t="n">
        <v>4063100.82320203</v>
      </c>
      <c r="G28" s="42" t="n">
        <v>4357807.63640539</v>
      </c>
      <c r="H28" s="42" t="n">
        <v>4718488.61487636</v>
      </c>
      <c r="I28" s="42" t="n">
        <v>5187742.67276764</v>
      </c>
    </row>
    <row r="29" customFormat="false" ht="12.75" hidden="false" customHeight="false" outlineLevel="0" collapsed="false">
      <c r="C29" s="58" t="s">
        <v>113</v>
      </c>
      <c r="D29" s="42" t="n">
        <v>1612.80940609806</v>
      </c>
      <c r="E29" s="42" t="n">
        <v>1778.49383511487</v>
      </c>
      <c r="F29" s="42" t="n">
        <v>1916.31022437727</v>
      </c>
      <c r="G29" s="42" t="n">
        <v>1987.80747620533</v>
      </c>
      <c r="H29" s="42" t="n">
        <v>2166.9848534364</v>
      </c>
      <c r="I29" s="42" t="n">
        <v>2415.26756964869</v>
      </c>
    </row>
    <row r="30" customFormat="false" ht="12.75" hidden="false" customHeight="false" outlineLevel="0" collapsed="false">
      <c r="C30" s="58" t="s">
        <v>114</v>
      </c>
      <c r="D30" s="42" t="n">
        <v>356209.216550149</v>
      </c>
      <c r="E30" s="42" t="n">
        <v>417075.804951587</v>
      </c>
      <c r="F30" s="42" t="n">
        <v>469850.531358819</v>
      </c>
      <c r="G30" s="42" t="n">
        <v>483199.811872946</v>
      </c>
      <c r="H30" s="42" t="n">
        <v>529704.316527209</v>
      </c>
      <c r="I30" s="42" t="n">
        <v>580640.255603481</v>
      </c>
    </row>
    <row r="31" customFormat="false" ht="12.75" hidden="false" customHeight="false" outlineLevel="0" collapsed="false">
      <c r="C31" s="58" t="s">
        <v>115</v>
      </c>
      <c r="D31" s="42" t="n">
        <v>634.180776754447</v>
      </c>
      <c r="E31" s="42" t="n">
        <v>739.804978478855</v>
      </c>
      <c r="F31" s="42" t="n">
        <v>833.227355818801</v>
      </c>
      <c r="G31" s="42" t="n">
        <v>21376.1022713831</v>
      </c>
      <c r="H31" s="42" t="n">
        <v>6275.97115328577</v>
      </c>
      <c r="I31" s="42" t="n">
        <v>2315.46547720156</v>
      </c>
    </row>
    <row r="32" customFormat="false" ht="12.75" hidden="false" customHeight="false" outlineLevel="0" collapsed="false">
      <c r="C32" s="58" t="s">
        <v>116</v>
      </c>
      <c r="D32" s="42" t="n">
        <v>16882817.9964626</v>
      </c>
      <c r="E32" s="42" t="n">
        <v>19661737.0423047</v>
      </c>
      <c r="F32" s="42" t="n">
        <v>22138878.2966874</v>
      </c>
      <c r="G32" s="42" t="n">
        <v>24927972.2777796</v>
      </c>
      <c r="H32" s="42" t="n">
        <v>27969295.9799886</v>
      </c>
      <c r="I32" s="42" t="n">
        <v>31497119.565955</v>
      </c>
    </row>
    <row r="33" customFormat="false" ht="12.75" hidden="false" customHeight="false" outlineLevel="0" collapsed="false">
      <c r="C33" s="58" t="s">
        <v>117</v>
      </c>
      <c r="D33" s="42" t="n">
        <v>27400.3696442042</v>
      </c>
      <c r="E33" s="42" t="n">
        <v>26876.0988398226</v>
      </c>
      <c r="F33" s="42" t="n">
        <v>30825.7159915839</v>
      </c>
      <c r="G33" s="42" t="n">
        <v>30998.6058295684</v>
      </c>
      <c r="H33" s="42" t="n">
        <v>35523.7760236976</v>
      </c>
      <c r="I33" s="42" t="n">
        <v>40247.2550444719</v>
      </c>
    </row>
    <row r="34" customFormat="false" ht="12.75" hidden="false" customHeight="false" outlineLevel="0" collapsed="false">
      <c r="C34" s="58" t="s">
        <v>118</v>
      </c>
      <c r="D34" s="42" t="n">
        <v>1008714.94399977</v>
      </c>
      <c r="E34" s="42" t="n">
        <v>1149834.43365382</v>
      </c>
      <c r="F34" s="42" t="n">
        <v>1240707.01245047</v>
      </c>
      <c r="G34" s="42" t="n">
        <v>1148973.15365269</v>
      </c>
      <c r="H34" s="42" t="n">
        <v>1234829.55937739</v>
      </c>
      <c r="I34" s="42" t="n">
        <v>1349420.42880348</v>
      </c>
    </row>
    <row r="35" customFormat="false" ht="12.75" hidden="false" customHeight="false" outlineLevel="0" collapsed="false">
      <c r="C35" s="58" t="s">
        <v>119</v>
      </c>
      <c r="D35" s="42" t="n">
        <v>23550</v>
      </c>
      <c r="E35" s="42" t="n">
        <v>26698.426256804</v>
      </c>
      <c r="F35" s="42" t="n">
        <v>31672.8997674865</v>
      </c>
      <c r="G35" s="42" t="n">
        <v>35623.5292542554</v>
      </c>
      <c r="H35" s="42" t="n">
        <v>39031.0367848161</v>
      </c>
      <c r="I35" s="42" t="n">
        <v>43224.2787853686</v>
      </c>
    </row>
    <row r="36" customFormat="false" ht="12.75" hidden="false" customHeight="false" outlineLevel="0" collapsed="false">
      <c r="C36" s="58" t="s">
        <v>65</v>
      </c>
      <c r="D36" s="42" t="n">
        <v>92255.9333594133</v>
      </c>
      <c r="E36" s="42" t="n">
        <v>954.2094</v>
      </c>
      <c r="F36" s="42" t="n">
        <v>3285.96</v>
      </c>
      <c r="G36" s="42" t="n">
        <v>88099.0614</v>
      </c>
      <c r="H36" s="42" t="n">
        <v>277644.669</v>
      </c>
      <c r="I36" s="42" t="n">
        <v>2233380.9702</v>
      </c>
    </row>
    <row r="37" customFormat="false" ht="12.75" hidden="false" customHeight="false" outlineLevel="0" collapsed="false">
      <c r="C37" s="58" t="s">
        <v>120</v>
      </c>
      <c r="D37" s="42" t="n">
        <v>3767053.90555545</v>
      </c>
      <c r="E37" s="42" t="n">
        <v>3287926.18489477</v>
      </c>
      <c r="F37" s="42" t="n">
        <v>3204144.15184766</v>
      </c>
      <c r="G37" s="42" t="n">
        <v>4145115.97256529</v>
      </c>
      <c r="H37" s="42" t="n">
        <v>5024976.39962204</v>
      </c>
      <c r="I37" s="42" t="n">
        <v>5637402.50756944</v>
      </c>
    </row>
    <row r="38" customFormat="false" ht="12.75" hidden="false" customHeight="false" outlineLevel="0" collapsed="false">
      <c r="C38" s="58" t="s">
        <v>59</v>
      </c>
      <c r="D38" s="42" t="n">
        <v>1391711372</v>
      </c>
      <c r="E38" s="42" t="n">
        <v>959933362.712413</v>
      </c>
      <c r="F38" s="42" t="n">
        <v>195989959.507386</v>
      </c>
      <c r="G38" s="42" t="n">
        <v>87861852.8904189</v>
      </c>
      <c r="H38" s="42" t="n">
        <v>69072092.5839509</v>
      </c>
      <c r="I38" s="42" t="n">
        <v>52438250.2241919</v>
      </c>
    </row>
    <row r="39" customFormat="false" ht="12.75" hidden="false" customHeight="false" outlineLevel="0" collapsed="false">
      <c r="C39" s="58" t="s">
        <v>121</v>
      </c>
      <c r="D39" s="42" t="n">
        <v>1508750.86287766</v>
      </c>
      <c r="E39" s="42" t="n">
        <v>1636171.81458207</v>
      </c>
      <c r="F39" s="42" t="n">
        <v>1387820.36188109</v>
      </c>
      <c r="G39" s="42" t="n">
        <v>1489888.7410245</v>
      </c>
      <c r="H39" s="42" t="n">
        <v>1831707.7786604</v>
      </c>
      <c r="I39" s="42" t="n">
        <v>1984910.03399438</v>
      </c>
    </row>
    <row r="40" customFormat="false" ht="12.75" hidden="false" customHeight="false" outlineLevel="0" collapsed="false">
      <c r="C40" s="58" t="s">
        <v>122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397268.9262</v>
      </c>
      <c r="I40" s="42" t="n">
        <v>984044.405</v>
      </c>
    </row>
    <row r="41" customFormat="false" ht="12.75" hidden="false" customHeight="false" outlineLevel="0" collapsed="false">
      <c r="C41" s="58" t="s">
        <v>123</v>
      </c>
      <c r="D41" s="42" t="n">
        <v>2926131.1362431</v>
      </c>
      <c r="E41" s="42" t="n">
        <v>2853901.96535731</v>
      </c>
      <c r="F41" s="42" t="n">
        <v>3288689.50896546</v>
      </c>
      <c r="G41" s="42" t="n">
        <v>4306901.79487151</v>
      </c>
      <c r="H41" s="42" t="n">
        <v>4642946.5778291</v>
      </c>
      <c r="I41" s="42" t="n">
        <v>5083888.79981217</v>
      </c>
    </row>
    <row r="42" customFormat="false" ht="12.75" hidden="false" customHeight="false" outlineLevel="0" collapsed="false">
      <c r="C42" s="58" t="s">
        <v>124</v>
      </c>
      <c r="D42" s="42" t="n">
        <v>16243026.6889236</v>
      </c>
      <c r="E42" s="42" t="n">
        <v>18049607.5063406</v>
      </c>
      <c r="F42" s="42" t="n">
        <v>18419678.3412161</v>
      </c>
      <c r="G42" s="42" t="n">
        <v>18689322.8768589</v>
      </c>
      <c r="H42" s="42" t="n">
        <v>19960386.3254225</v>
      </c>
      <c r="I42" s="42" t="n">
        <v>22000483.5136213</v>
      </c>
    </row>
    <row r="43" customFormat="false" ht="12.75" hidden="false" customHeight="false" outlineLevel="0" collapsed="false">
      <c r="C43" s="58" t="s">
        <v>125</v>
      </c>
      <c r="D43" s="42" t="n">
        <v>1848346.22705338</v>
      </c>
      <c r="E43" s="42" t="n">
        <v>2184288.55573208</v>
      </c>
      <c r="F43" s="42" t="n">
        <v>2428604.81455319</v>
      </c>
      <c r="G43" s="42" t="n">
        <v>2391417.13473284</v>
      </c>
      <c r="H43" s="42" t="n">
        <v>2671036.53645435</v>
      </c>
      <c r="I43" s="42" t="n">
        <v>2995762.0114627</v>
      </c>
    </row>
    <row r="44" customFormat="false" ht="12.75" hidden="false" customHeight="false" outlineLevel="0" collapsed="false">
      <c r="C44" s="58" t="s">
        <v>72</v>
      </c>
      <c r="D44" s="42" t="n">
        <v>0</v>
      </c>
      <c r="E44" s="42" t="n">
        <v>0</v>
      </c>
      <c r="F44" s="42" t="n">
        <v>0</v>
      </c>
      <c r="G44" s="42" t="n">
        <v>12403.8391</v>
      </c>
      <c r="H44" s="42" t="n">
        <v>180862.8467</v>
      </c>
      <c r="I44" s="42" t="n">
        <v>228305.9665</v>
      </c>
    </row>
    <row r="45" customFormat="false" ht="12.75" hidden="false" customHeight="false" outlineLevel="0" collapsed="false">
      <c r="C45" s="58" t="s">
        <v>126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55629.072</v>
      </c>
      <c r="I45" s="42" t="n">
        <v>0</v>
      </c>
    </row>
    <row r="46" customFormat="false" ht="12.75" hidden="false" customHeight="false" outlineLevel="0" collapsed="false">
      <c r="C46" s="58" t="s">
        <v>127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24220312.7439242</v>
      </c>
      <c r="I46" s="42" t="n">
        <v>0</v>
      </c>
    </row>
    <row r="47" customFormat="false" ht="12.75" hidden="false" customHeight="false" outlineLevel="0" collapsed="false">
      <c r="C47" s="58" t="s">
        <v>128</v>
      </c>
      <c r="D47" s="42" t="n">
        <v>160994779.432177</v>
      </c>
      <c r="E47" s="42" t="n">
        <v>193336361.636278</v>
      </c>
      <c r="F47" s="42" t="n">
        <v>207522701.420489</v>
      </c>
      <c r="G47" s="42" t="n">
        <v>208019479.804729</v>
      </c>
      <c r="H47" s="42" t="n">
        <v>219903113.311619</v>
      </c>
      <c r="I47" s="42" t="n">
        <v>257483666.962974</v>
      </c>
    </row>
    <row r="48" customFormat="false" ht="12.75" hidden="false" customHeight="false" outlineLevel="0" collapsed="false">
      <c r="C48" s="58" t="s">
        <v>74</v>
      </c>
      <c r="D48" s="42" t="n">
        <v>92783150.8020636</v>
      </c>
      <c r="E48" s="42" t="n">
        <v>110904659.567554</v>
      </c>
      <c r="F48" s="42" t="n">
        <v>120556240.247277</v>
      </c>
      <c r="G48" s="42" t="n">
        <v>122521842.979361</v>
      </c>
      <c r="H48" s="42" t="n">
        <v>128947393.88902</v>
      </c>
      <c r="I48" s="42" t="n">
        <v>152992373.513661</v>
      </c>
    </row>
    <row r="49" customFormat="false" ht="12.75" hidden="false" customHeight="false" outlineLevel="0" collapsed="false">
      <c r="C49" s="58" t="s">
        <v>75</v>
      </c>
      <c r="D49" s="42" t="n">
        <v>132974468.648136</v>
      </c>
      <c r="E49" s="42" t="n">
        <v>157227655.442143</v>
      </c>
      <c r="F49" s="42" t="n">
        <v>180588086.240172</v>
      </c>
      <c r="G49" s="42" t="n">
        <v>182002604.440038</v>
      </c>
      <c r="H49" s="42" t="n">
        <v>223230501.934735</v>
      </c>
      <c r="I49" s="42" t="n">
        <v>241898918.130086</v>
      </c>
    </row>
    <row r="50" customFormat="false" ht="12.75" hidden="false" customHeight="false" outlineLevel="0" collapsed="false">
      <c r="C50" s="58" t="s">
        <v>76</v>
      </c>
      <c r="D50" s="42" t="n">
        <v>7153496.1941949</v>
      </c>
      <c r="E50" s="42" t="n">
        <v>7320622.45676954</v>
      </c>
      <c r="F50" s="42" t="n">
        <v>7747392.65187552</v>
      </c>
      <c r="G50" s="42" t="n">
        <v>7823942.133304</v>
      </c>
      <c r="H50" s="42" t="n">
        <v>8448234.31692183</v>
      </c>
      <c r="I50" s="42" t="n">
        <v>9713042.24727665</v>
      </c>
    </row>
    <row r="51" customFormat="false" ht="12.75" hidden="false" customHeight="false" outlineLevel="0" collapsed="false">
      <c r="C51" s="58" t="s">
        <v>77</v>
      </c>
      <c r="D51" s="42" t="n">
        <v>910054.249138883</v>
      </c>
      <c r="E51" s="42" t="n">
        <v>942143.651606722</v>
      </c>
      <c r="F51" s="42" t="n">
        <v>1062073.69355269</v>
      </c>
      <c r="G51" s="42" t="n">
        <v>1038135.86197217</v>
      </c>
      <c r="H51" s="42" t="n">
        <v>1117599.81689313</v>
      </c>
      <c r="I51" s="42" t="n">
        <v>1260009.78566552</v>
      </c>
    </row>
    <row r="52" customFormat="false" ht="12.75" hidden="false" customHeight="false" outlineLevel="0" collapsed="false">
      <c r="C52" s="58" t="s">
        <v>129</v>
      </c>
      <c r="D52" s="42" t="n">
        <v>2773268.41118636</v>
      </c>
      <c r="E52" s="42" t="n">
        <v>3371767.98267513</v>
      </c>
      <c r="F52" s="42" t="n">
        <v>3124431.6827455</v>
      </c>
      <c r="G52" s="42" t="n">
        <v>3411759.41988145</v>
      </c>
      <c r="H52" s="42" t="n">
        <v>3633442.39773581</v>
      </c>
      <c r="I52" s="42" t="n">
        <v>4038816.56873099</v>
      </c>
    </row>
    <row r="53" customFormat="false" ht="12.75" hidden="false" customHeight="false" outlineLevel="0" collapsed="false">
      <c r="C53" s="58" t="s">
        <v>130</v>
      </c>
      <c r="D53" s="42" t="n">
        <v>20999768.1649692</v>
      </c>
      <c r="E53" s="42" t="n">
        <v>20602560.6000795</v>
      </c>
      <c r="F53" s="42" t="n">
        <v>21349233.8786472</v>
      </c>
      <c r="G53" s="42" t="n">
        <v>22248599.6956529</v>
      </c>
      <c r="H53" s="42" t="n">
        <v>23712763.2744495</v>
      </c>
      <c r="I53" s="42" t="n">
        <v>26994503.4231302</v>
      </c>
    </row>
    <row r="54" customFormat="false" ht="12.75" hidden="false" customHeight="false" outlineLevel="0" collapsed="false">
      <c r="C54" s="58" t="s">
        <v>80</v>
      </c>
      <c r="D54" s="42" t="n">
        <v>98191409.0909091</v>
      </c>
      <c r="E54" s="42" t="n">
        <v>75885212.3186587</v>
      </c>
      <c r="F54" s="42" t="n">
        <v>83290249.4768495</v>
      </c>
      <c r="G54" s="42" t="n">
        <v>245789969.008748</v>
      </c>
      <c r="H54" s="42" t="n">
        <v>360571924.61588</v>
      </c>
      <c r="I54" s="42" t="n">
        <v>268027998.356879</v>
      </c>
    </row>
    <row r="55" customFormat="false" ht="12.75" hidden="false" customHeight="false" outlineLevel="0" collapsed="false">
      <c r="C55" s="57" t="s">
        <v>131</v>
      </c>
      <c r="D55" s="42" t="n">
        <v>395536461.231268</v>
      </c>
      <c r="E55" s="42" t="n">
        <v>514379528.949322</v>
      </c>
      <c r="F55" s="42" t="n">
        <v>540545976.285361</v>
      </c>
      <c r="G55" s="42" t="n">
        <v>495232186.430006</v>
      </c>
      <c r="H55" s="42" t="n">
        <v>552939872.495606</v>
      </c>
      <c r="I55" s="42" t="n">
        <v>712520901.859035</v>
      </c>
    </row>
    <row r="56" customFormat="false" ht="12.75" hidden="false" customHeight="false" outlineLevel="0" collapsed="false">
      <c r="C56" s="57" t="s">
        <v>82</v>
      </c>
      <c r="D56" s="42" t="n">
        <v>10932112.767313</v>
      </c>
      <c r="E56" s="42" t="n">
        <v>11646583.1182163</v>
      </c>
      <c r="F56" s="42" t="n">
        <v>9264770.15345235</v>
      </c>
      <c r="G56" s="42" t="n">
        <v>9886188.95306223</v>
      </c>
      <c r="H56" s="42" t="n">
        <v>10855358.7167233</v>
      </c>
      <c r="I56" s="42" t="n">
        <v>12608702.2163451</v>
      </c>
    </row>
    <row r="57" customFormat="false" ht="12.75" hidden="false" customHeight="false" outlineLevel="0" collapsed="false">
      <c r="C57" s="57" t="s">
        <v>132</v>
      </c>
      <c r="D57" s="42" t="n">
        <v>3640.92904534855</v>
      </c>
      <c r="E57" s="42" t="n">
        <v>4340.05503039883</v>
      </c>
      <c r="F57" s="42" t="n">
        <v>4791.40596915988</v>
      </c>
      <c r="G57" s="42" t="n">
        <v>5235.93330326864</v>
      </c>
      <c r="H57" s="42" t="n">
        <v>5530.97434241619</v>
      </c>
      <c r="I57" s="42" t="n">
        <v>6612.03870358415</v>
      </c>
    </row>
    <row r="58" customFormat="false" ht="12.75" hidden="false" customHeight="false" outlineLevel="0" collapsed="false">
      <c r="C58" s="58" t="s">
        <v>133</v>
      </c>
      <c r="D58" s="42" t="n">
        <v>2113523.56533988</v>
      </c>
      <c r="E58" s="42" t="n">
        <v>2367404.84226576</v>
      </c>
      <c r="F58" s="42" t="n">
        <v>3209178.75504752</v>
      </c>
      <c r="G58" s="42" t="n">
        <v>3372526.51322864</v>
      </c>
      <c r="H58" s="42" t="n">
        <v>3706704.369668</v>
      </c>
      <c r="I58" s="42" t="n">
        <v>4084164.87113036</v>
      </c>
    </row>
    <row r="59" customFormat="false" ht="12.75" hidden="false" customHeight="false" outlineLevel="0" collapsed="false">
      <c r="C59" s="59" t="s">
        <v>83</v>
      </c>
      <c r="D59" s="42" t="n">
        <v>871065.023176927</v>
      </c>
      <c r="E59" s="42" t="n">
        <v>957696.4435215</v>
      </c>
      <c r="F59" s="42" t="n">
        <v>1059948.41620902</v>
      </c>
      <c r="G59" s="42" t="n">
        <v>1003832.60410541</v>
      </c>
      <c r="H59" s="42" t="n">
        <v>1028254.1363723</v>
      </c>
      <c r="I59" s="42" t="n">
        <v>1184856.43856084</v>
      </c>
    </row>
    <row r="60" customFormat="false" ht="12.75" hidden="false" customHeight="false" outlineLevel="0" collapsed="false">
      <c r="C60" s="59" t="s">
        <v>84</v>
      </c>
      <c r="D60" s="42" t="n">
        <v>650000</v>
      </c>
      <c r="E60" s="42" t="n">
        <v>190000</v>
      </c>
      <c r="F60" s="42" t="n">
        <v>0</v>
      </c>
      <c r="G60" s="42" t="n">
        <v>0</v>
      </c>
      <c r="H60" s="42" t="n">
        <v>0</v>
      </c>
      <c r="I60" s="42" t="n">
        <v>0</v>
      </c>
    </row>
    <row r="61" customFormat="false" ht="12.75" hidden="false" customHeight="false" outlineLevel="0" collapsed="false">
      <c r="C61" s="54" t="s">
        <v>85</v>
      </c>
      <c r="D61" s="42" t="n">
        <v>28300441.9960809</v>
      </c>
      <c r="E61" s="42" t="n">
        <v>30987167.1716172</v>
      </c>
      <c r="F61" s="42" t="n">
        <v>35194303.3593588</v>
      </c>
      <c r="G61" s="42" t="n">
        <v>37686814.3513316</v>
      </c>
      <c r="H61" s="42" t="n">
        <v>41049868.7593619</v>
      </c>
      <c r="I61" s="42" t="n">
        <v>46903195.7920797</v>
      </c>
    </row>
    <row r="62" customFormat="false" ht="12.75" hidden="false" customHeight="false" outlineLevel="0" collapsed="false">
      <c r="C62" s="54" t="s">
        <v>86</v>
      </c>
      <c r="D62" s="42" t="n">
        <v>80475.5066688038</v>
      </c>
      <c r="E62" s="42" t="n">
        <v>94233.6686358931</v>
      </c>
      <c r="F62" s="42" t="n">
        <v>99018.7105273565</v>
      </c>
      <c r="G62" s="42" t="n">
        <v>105745.599577565</v>
      </c>
      <c r="H62" s="42" t="n">
        <v>113882.188242332</v>
      </c>
      <c r="I62" s="42" t="n">
        <v>135325.096929332</v>
      </c>
    </row>
    <row r="63" customFormat="false" ht="12.75" hidden="false" customHeight="false" outlineLevel="0" collapsed="false">
      <c r="C63" s="57" t="s">
        <v>87</v>
      </c>
      <c r="D63" s="42" t="n">
        <v>26416685.1153086</v>
      </c>
      <c r="E63" s="42" t="n">
        <v>27588334.8808962</v>
      </c>
      <c r="F63" s="42" t="n">
        <v>30235311.0514025</v>
      </c>
      <c r="G63" s="42" t="n">
        <v>28159946.0167361</v>
      </c>
      <c r="H63" s="42" t="n">
        <v>7095107.082407</v>
      </c>
      <c r="I63" s="42" t="n">
        <v>8775743.74715306</v>
      </c>
    </row>
    <row r="64" customFormat="false" ht="12.75" hidden="false" customHeight="false" outlineLevel="0" collapsed="false">
      <c r="C64" s="57" t="s">
        <v>88</v>
      </c>
      <c r="D64" s="42" t="n">
        <v>31000</v>
      </c>
      <c r="E64" s="42" t="n">
        <v>5406.47</v>
      </c>
      <c r="F64" s="42" t="n">
        <v>5995.81</v>
      </c>
      <c r="G64" s="42" t="n">
        <v>5790.6663514403</v>
      </c>
      <c r="H64" s="42" t="n">
        <v>4429.71364392907</v>
      </c>
      <c r="I64" s="42" t="n">
        <v>5997.67101039397</v>
      </c>
    </row>
    <row r="65" customFormat="false" ht="12.75" hidden="false" customHeight="false" outlineLevel="0" collapsed="false">
      <c r="C65" s="57" t="s">
        <v>89</v>
      </c>
      <c r="D65" s="42" t="n">
        <v>365368.46</v>
      </c>
      <c r="E65" s="42" t="n">
        <v>176754.83</v>
      </c>
      <c r="F65" s="42" t="n">
        <v>316238.79</v>
      </c>
      <c r="G65" s="42" t="n">
        <v>4046189.66</v>
      </c>
      <c r="H65" s="42" t="n">
        <v>472822.685545478</v>
      </c>
      <c r="I65" s="42" t="n">
        <v>363680.26</v>
      </c>
    </row>
    <row r="66" customFormat="false" ht="12.75" hidden="false" customHeight="false" outlineLevel="0" collapsed="false">
      <c r="C66" s="57" t="s">
        <v>90</v>
      </c>
      <c r="D66" s="42" t="n">
        <v>235000</v>
      </c>
      <c r="E66" s="42" t="n">
        <v>128037.52</v>
      </c>
      <c r="F66" s="42" t="n">
        <v>187543.25</v>
      </c>
      <c r="G66" s="42" t="n">
        <v>204842.41</v>
      </c>
      <c r="H66" s="42" t="n">
        <v>332075.211634251</v>
      </c>
      <c r="I66" s="42" t="n">
        <v>162768.851208841</v>
      </c>
    </row>
    <row r="67" customFormat="false" ht="12.75" hidden="false" customHeight="false" outlineLevel="0" collapsed="false">
      <c r="C67" s="57" t="s">
        <v>91</v>
      </c>
      <c r="D67" s="42" t="n">
        <v>0</v>
      </c>
      <c r="E67" s="42" t="n">
        <v>0</v>
      </c>
      <c r="F67" s="42" t="n">
        <v>64643</v>
      </c>
      <c r="G67" s="42" t="n">
        <v>23859</v>
      </c>
      <c r="H67" s="42" t="n">
        <v>0</v>
      </c>
      <c r="I67" s="42" t="n">
        <v>0</v>
      </c>
    </row>
    <row r="68" customFormat="false" ht="12.75" hidden="false" customHeight="false" outlineLevel="0" collapsed="false">
      <c r="C68" s="57" t="s">
        <v>134</v>
      </c>
      <c r="D68" s="42" t="n">
        <v>1196.07399227279</v>
      </c>
      <c r="E68" s="42" t="n">
        <v>794.407790370315</v>
      </c>
      <c r="F68" s="42" t="n">
        <v>911.592812694747</v>
      </c>
      <c r="G68" s="42" t="n">
        <v>993.953225524229</v>
      </c>
      <c r="H68" s="42" t="n">
        <v>1171.5295575051</v>
      </c>
      <c r="I68" s="42" t="n">
        <v>1421.19187128897</v>
      </c>
    </row>
    <row r="69" customFormat="false" ht="12.75" hidden="false" customHeight="false" outlineLevel="0" collapsed="false">
      <c r="C69" s="57" t="s">
        <v>93</v>
      </c>
      <c r="D69" s="42" t="n">
        <v>67234</v>
      </c>
      <c r="E69" s="42" t="n">
        <v>98784.6358701172</v>
      </c>
      <c r="F69" s="42" t="n">
        <v>84446.1608037383</v>
      </c>
      <c r="G69" s="42" t="n">
        <v>213318.4</v>
      </c>
      <c r="H69" s="42" t="n">
        <v>225693.66</v>
      </c>
      <c r="I69" s="42" t="n">
        <v>277388.966565189</v>
      </c>
    </row>
    <row r="70" customFormat="false" ht="12.75" hidden="false" customHeight="false" outlineLevel="0" collapsed="false">
      <c r="C70" s="57" t="s">
        <v>94</v>
      </c>
      <c r="D70" s="42" t="n">
        <v>642324.027284585</v>
      </c>
      <c r="E70" s="42" t="n">
        <v>635986.257960469</v>
      </c>
      <c r="F70" s="42" t="n">
        <v>689774.833409232</v>
      </c>
      <c r="G70" s="42" t="n">
        <v>715127.324629726</v>
      </c>
      <c r="H70" s="42" t="n">
        <v>784562.576493764</v>
      </c>
      <c r="I70" s="42" t="n">
        <v>893671.004263223</v>
      </c>
    </row>
    <row r="71" customFormat="false" ht="12.75" hidden="false" customHeight="false" outlineLevel="0" collapsed="false">
      <c r="A71" s="52"/>
      <c r="B71" s="52" t="s">
        <v>95</v>
      </c>
      <c r="C71" s="53"/>
      <c r="D71" s="39" t="n">
        <v>105027229.671346</v>
      </c>
      <c r="E71" s="39" t="n">
        <v>119635301.536688</v>
      </c>
      <c r="F71" s="39" t="n">
        <v>129955810.928753</v>
      </c>
      <c r="G71" s="39" t="n">
        <v>136943682.921192</v>
      </c>
      <c r="H71" s="39" t="n">
        <v>161179433.374939</v>
      </c>
      <c r="I71" s="39" t="n">
        <v>177911287.365689</v>
      </c>
      <c r="K71" s="56"/>
      <c r="L71" s="56"/>
      <c r="M71" s="56"/>
      <c r="N71" s="56"/>
      <c r="O71" s="56"/>
      <c r="P71" s="56"/>
      <c r="Q71" s="56"/>
    </row>
    <row r="72" customFormat="false" ht="12.75" hidden="false" customHeight="false" outlineLevel="0" collapsed="false">
      <c r="A72" s="52"/>
      <c r="B72" s="52" t="s">
        <v>96</v>
      </c>
      <c r="C72" s="53"/>
      <c r="D72" s="39" t="n">
        <v>829478452.015379</v>
      </c>
      <c r="E72" s="39" t="n">
        <v>1206703476.13124</v>
      </c>
      <c r="F72" s="39" t="n">
        <v>1412543990.95298</v>
      </c>
      <c r="G72" s="39" t="n">
        <v>1569795562.20621</v>
      </c>
      <c r="H72" s="39" t="n">
        <v>1834889847.70847</v>
      </c>
      <c r="I72" s="39" t="n">
        <v>2768382207.26318</v>
      </c>
      <c r="K72" s="56"/>
      <c r="L72" s="56"/>
      <c r="M72" s="56"/>
      <c r="N72" s="56"/>
      <c r="O72" s="56"/>
      <c r="P72" s="56"/>
      <c r="Q72" s="56"/>
    </row>
    <row r="73" customFormat="false" ht="12.75" hidden="false" customHeight="false" outlineLevel="0" collapsed="false">
      <c r="A73" s="52"/>
      <c r="B73" s="52" t="s">
        <v>97</v>
      </c>
      <c r="C73" s="53"/>
      <c r="D73" s="39" t="n">
        <v>174915.738238635</v>
      </c>
      <c r="E73" s="39" t="n">
        <v>6485611.84235882</v>
      </c>
      <c r="F73" s="39" t="n">
        <v>-13873042.7183241</v>
      </c>
      <c r="G73" s="39" t="n">
        <v>-7879829.68918777</v>
      </c>
      <c r="H73" s="39" t="n">
        <v>132088394.350257</v>
      </c>
      <c r="I73" s="39" t="n">
        <v>105389673.850069</v>
      </c>
      <c r="K73" s="56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60" t="s">
        <v>135</v>
      </c>
      <c r="B74" s="23"/>
      <c r="C74" s="24"/>
      <c r="D74" s="61"/>
      <c r="E74" s="61"/>
      <c r="F74" s="61"/>
      <c r="G74" s="61"/>
      <c r="H74" s="61"/>
      <c r="I74" s="61"/>
    </row>
    <row r="75" customFormat="false" ht="12.75" hidden="false" customHeight="false" outlineLevel="0" collapsed="false">
      <c r="A75" s="31" t="s">
        <v>136</v>
      </c>
    </row>
  </sheetData>
  <mergeCells count="2">
    <mergeCell ref="A3:C4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2" min="1" style="31" width="3.15"/>
    <col collapsed="false" customWidth="true" hidden="false" outlineLevel="0" max="3" min="3" style="31" width="38.32"/>
    <col collapsed="false" customWidth="true" hidden="false" outlineLevel="0" max="9" min="4" style="31" width="11.49"/>
    <col collapsed="false" customWidth="false" hidden="false" outlineLevel="0" max="257" min="10" style="31" width="11.99"/>
  </cols>
  <sheetData>
    <row r="1" customFormat="false" ht="15" hidden="false" customHeight="false" outlineLevel="0" collapsed="false">
      <c r="A1" s="10" t="s">
        <v>137</v>
      </c>
      <c r="B1" s="62"/>
      <c r="C1" s="62"/>
      <c r="D1" s="62"/>
      <c r="E1" s="62"/>
      <c r="F1" s="62"/>
      <c r="G1" s="62"/>
      <c r="H1" s="62"/>
      <c r="I1" s="62"/>
    </row>
    <row r="2" customFormat="false" ht="12.75" hidden="false" customHeight="false" outlineLevel="0" collapsed="false">
      <c r="A2" s="13"/>
      <c r="B2" s="63"/>
      <c r="C2" s="63"/>
      <c r="D2" s="63"/>
      <c r="E2" s="63"/>
      <c r="F2" s="63"/>
      <c r="G2" s="63"/>
      <c r="H2" s="63"/>
      <c r="I2" s="63"/>
    </row>
    <row r="3" customFormat="false" ht="12.75" hidden="false" customHeight="true" outlineLevel="0" collapsed="false">
      <c r="A3" s="32" t="s">
        <v>52</v>
      </c>
      <c r="B3" s="32"/>
      <c r="C3" s="32"/>
      <c r="D3" s="48" t="s">
        <v>27</v>
      </c>
      <c r="E3" s="48"/>
      <c r="F3" s="48"/>
      <c r="G3" s="48"/>
      <c r="H3" s="48"/>
      <c r="I3" s="48"/>
    </row>
    <row r="4" customFormat="false" ht="12.75" hidden="false" customHeight="false" outlineLevel="0" collapsed="false">
      <c r="A4" s="32"/>
      <c r="B4" s="32"/>
      <c r="C4" s="32"/>
      <c r="D4" s="33" t="n">
        <v>2001</v>
      </c>
      <c r="E4" s="33" t="n">
        <v>2002</v>
      </c>
      <c r="F4" s="33" t="n">
        <v>2003</v>
      </c>
      <c r="G4" s="33" t="n">
        <v>2004</v>
      </c>
      <c r="H4" s="33" t="n">
        <v>2005</v>
      </c>
      <c r="I4" s="33" t="n">
        <v>2006</v>
      </c>
    </row>
    <row r="5" customFormat="false" ht="12.75" hidden="false" customHeight="false" outlineLevel="0" collapsed="false">
      <c r="A5" s="35" t="s">
        <v>53</v>
      </c>
      <c r="B5" s="64"/>
      <c r="C5" s="64"/>
      <c r="D5" s="65" t="n">
        <f aca="false">D6+D10</f>
        <v>46287750.4424855</v>
      </c>
      <c r="E5" s="65" t="n">
        <f aca="false">E6+E10</f>
        <v>52407352.1421861</v>
      </c>
      <c r="F5" s="65" t="n">
        <f aca="false">F6+F10</f>
        <v>58091171.318866</v>
      </c>
      <c r="G5" s="65" t="n">
        <f aca="false">G6+G10</f>
        <v>58157861.4002966</v>
      </c>
      <c r="H5" s="65" t="n">
        <f aca="false">H6+H10</f>
        <v>44985587.0471451</v>
      </c>
      <c r="I5" s="65" t="n">
        <f aca="false">I6+I10</f>
        <v>40210119.6406281</v>
      </c>
      <c r="K5" s="56"/>
      <c r="L5" s="56"/>
      <c r="M5" s="56"/>
      <c r="N5" s="56"/>
      <c r="O5" s="56"/>
      <c r="P5" s="56"/>
    </row>
    <row r="6" customFormat="false" ht="12.75" hidden="false" customHeight="false" outlineLevel="0" collapsed="false">
      <c r="A6" s="51"/>
      <c r="B6" s="38" t="s">
        <v>54</v>
      </c>
      <c r="C6" s="51"/>
      <c r="D6" s="66" t="n">
        <f aca="false">SUM(D7:D9)</f>
        <v>43861844.2658504</v>
      </c>
      <c r="E6" s="66" t="n">
        <f aca="false">SUM(E7:E9)</f>
        <v>50735206.964599</v>
      </c>
      <c r="F6" s="66" t="n">
        <f aca="false">SUM(F7:F9)</f>
        <v>56104032.882177</v>
      </c>
      <c r="G6" s="66" t="n">
        <f aca="false">SUM(G7:G9)</f>
        <v>52868804.889175</v>
      </c>
      <c r="H6" s="66" t="n">
        <f aca="false">SUM(H7:H9)</f>
        <v>41391468.1283239</v>
      </c>
      <c r="I6" s="66" t="n">
        <f aca="false">SUM(I7:I9)</f>
        <v>38932058.526163</v>
      </c>
      <c r="K6" s="56"/>
      <c r="L6" s="56"/>
      <c r="M6" s="56"/>
      <c r="N6" s="56"/>
      <c r="O6" s="56"/>
      <c r="P6" s="56"/>
    </row>
    <row r="7" customFormat="false" ht="12.75" hidden="false" customHeight="false" outlineLevel="0" collapsed="false">
      <c r="A7" s="41"/>
      <c r="B7" s="41"/>
      <c r="C7" s="41" t="s">
        <v>30</v>
      </c>
      <c r="D7" s="67" t="n">
        <v>25607895.7473921</v>
      </c>
      <c r="E7" s="67" t="n">
        <v>29965864.0730495</v>
      </c>
      <c r="F7" s="67" t="n">
        <v>30041456.321435</v>
      </c>
      <c r="G7" s="67" t="n">
        <v>24572219.3835728</v>
      </c>
      <c r="H7" s="67" t="n">
        <v>22387634.6857013</v>
      </c>
      <c r="I7" s="67" t="n">
        <v>19609749.3049269</v>
      </c>
    </row>
    <row r="8" customFormat="false" ht="12.75" hidden="false" customHeight="false" outlineLevel="0" collapsed="false">
      <c r="A8" s="41"/>
      <c r="B8" s="41"/>
      <c r="C8" s="41" t="s">
        <v>33</v>
      </c>
      <c r="D8" s="67" t="n">
        <v>234421.792351037</v>
      </c>
      <c r="E8" s="67" t="n">
        <v>158109.728034784</v>
      </c>
      <c r="F8" s="67" t="n">
        <v>59663.5945691616</v>
      </c>
      <c r="G8" s="67" t="n">
        <v>1553310.34236629</v>
      </c>
      <c r="H8" s="67" t="n">
        <v>44479.3216445366</v>
      </c>
      <c r="I8" s="67" t="n">
        <v>359341.468470442</v>
      </c>
    </row>
    <row r="9" customFormat="false" ht="12.75" hidden="false" customHeight="false" outlineLevel="0" collapsed="false">
      <c r="A9" s="41"/>
      <c r="B9" s="41"/>
      <c r="C9" s="41" t="s">
        <v>38</v>
      </c>
      <c r="D9" s="67" t="n">
        <v>18019526.7261073</v>
      </c>
      <c r="E9" s="67" t="n">
        <v>20611233.1635147</v>
      </c>
      <c r="F9" s="67" t="n">
        <v>26002912.9661728</v>
      </c>
      <c r="G9" s="67" t="n">
        <v>26743275.1632359</v>
      </c>
      <c r="H9" s="67" t="n">
        <v>18959354.1209781</v>
      </c>
      <c r="I9" s="67" t="n">
        <v>18962967.7527656</v>
      </c>
    </row>
    <row r="10" customFormat="false" ht="12.75" hidden="false" customHeight="false" outlineLevel="0" collapsed="false">
      <c r="A10" s="51"/>
      <c r="B10" s="38" t="s">
        <v>138</v>
      </c>
      <c r="C10" s="51"/>
      <c r="D10" s="66" t="n">
        <f aca="false">SUM(D11:D13)</f>
        <v>2425906.17663506</v>
      </c>
      <c r="E10" s="66" t="n">
        <f aca="false">SUM(E11:E13)</f>
        <v>1672145.17758707</v>
      </c>
      <c r="F10" s="66" t="n">
        <f aca="false">SUM(F11:F13)</f>
        <v>1987138.43668905</v>
      </c>
      <c r="G10" s="66" t="n">
        <f aca="false">SUM(G11:G13)</f>
        <v>5289056.51112161</v>
      </c>
      <c r="H10" s="66" t="n">
        <f aca="false">SUM(H11:H13)</f>
        <v>3594118.9188212</v>
      </c>
      <c r="I10" s="66" t="n">
        <f aca="false">SUM(I11:I13)</f>
        <v>1278061.1144651</v>
      </c>
      <c r="K10" s="56"/>
      <c r="L10" s="56"/>
      <c r="M10" s="56"/>
      <c r="N10" s="56"/>
      <c r="O10" s="56"/>
      <c r="P10" s="56"/>
    </row>
    <row r="11" customFormat="false" ht="12.75" hidden="false" customHeight="false" outlineLevel="0" collapsed="false">
      <c r="A11" s="41"/>
      <c r="B11" s="41"/>
      <c r="C11" s="41" t="s">
        <v>30</v>
      </c>
      <c r="D11" s="67" t="n">
        <v>1713897.13091362</v>
      </c>
      <c r="E11" s="67" t="n">
        <v>890367.014563537</v>
      </c>
      <c r="F11" s="67" t="n">
        <v>3408.11274669185</v>
      </c>
      <c r="G11" s="67" t="n">
        <v>110747.628307183</v>
      </c>
      <c r="H11" s="67" t="n">
        <v>88997.8543082674</v>
      </c>
      <c r="I11" s="67" t="n">
        <v>13396.5563641345</v>
      </c>
    </row>
    <row r="12" customFormat="false" ht="12.75" hidden="false" customHeight="false" outlineLevel="0" collapsed="false">
      <c r="A12" s="41"/>
      <c r="B12" s="41"/>
      <c r="C12" s="41" t="s">
        <v>33</v>
      </c>
      <c r="D12" s="67" t="n">
        <v>47315.8136541421</v>
      </c>
      <c r="E12" s="67" t="n">
        <v>100331.011693344</v>
      </c>
      <c r="F12" s="67" t="n">
        <v>37948.4063060733</v>
      </c>
      <c r="G12" s="67" t="n">
        <v>1820881.18800918</v>
      </c>
      <c r="H12" s="67" t="n">
        <v>155491.535832094</v>
      </c>
      <c r="I12" s="67" t="n">
        <v>64037.0940368779</v>
      </c>
    </row>
    <row r="13" customFormat="false" ht="12.75" hidden="false" customHeight="false" outlineLevel="0" collapsed="false">
      <c r="A13" s="41"/>
      <c r="B13" s="41"/>
      <c r="C13" s="41" t="s">
        <v>38</v>
      </c>
      <c r="D13" s="67" t="n">
        <v>664693.232067293</v>
      </c>
      <c r="E13" s="67" t="n">
        <v>681447.151330187</v>
      </c>
      <c r="F13" s="67" t="n">
        <v>1945781.91763628</v>
      </c>
      <c r="G13" s="67" t="n">
        <v>3357427.69480525</v>
      </c>
      <c r="H13" s="67" t="n">
        <v>3349629.52868084</v>
      </c>
      <c r="I13" s="67" t="n">
        <v>1200627.46406409</v>
      </c>
    </row>
    <row r="14" customFormat="false" ht="12.75" hidden="false" customHeight="false" outlineLevel="0" collapsed="false">
      <c r="A14" s="35" t="s">
        <v>61</v>
      </c>
      <c r="B14" s="64"/>
      <c r="C14" s="64"/>
      <c r="D14" s="65" t="n">
        <f aca="false">D15+D19+D21+D25</f>
        <v>46287750.4424855</v>
      </c>
      <c r="E14" s="65" t="n">
        <f aca="false">E15+E19+E21+E25</f>
        <v>52407352.1421861</v>
      </c>
      <c r="F14" s="65" t="n">
        <f aca="false">F15+F19+F21+F25</f>
        <v>58091171.3188555</v>
      </c>
      <c r="G14" s="65" t="n">
        <f aca="false">G15+G19+G21+G25</f>
        <v>58157861.4119996</v>
      </c>
      <c r="H14" s="65" t="n">
        <f aca="false">H15+H19+H21+H25</f>
        <v>44985587.0471451</v>
      </c>
      <c r="I14" s="65" t="n">
        <f aca="false">I15+I19+I21+I25</f>
        <v>40210119.6334761</v>
      </c>
      <c r="K14" s="56"/>
      <c r="L14" s="56"/>
      <c r="M14" s="56"/>
      <c r="N14" s="56"/>
      <c r="O14" s="56"/>
      <c r="P14" s="56"/>
    </row>
    <row r="15" customFormat="false" ht="12.75" hidden="false" customHeight="false" outlineLevel="0" collapsed="false">
      <c r="A15" s="51"/>
      <c r="B15" s="38" t="s">
        <v>62</v>
      </c>
      <c r="C15" s="51"/>
      <c r="D15" s="66" t="n">
        <f aca="false">SUM(D16:D18)</f>
        <v>26873469.2307338</v>
      </c>
      <c r="E15" s="66" t="n">
        <f aca="false">SUM(E16:E18)</f>
        <v>24479220.0712012</v>
      </c>
      <c r="F15" s="66" t="n">
        <f aca="false">SUM(F16:F18)</f>
        <v>17686442.1133283</v>
      </c>
      <c r="G15" s="66" t="n">
        <f aca="false">SUM(G16:G18)</f>
        <v>19234560.9356191</v>
      </c>
      <c r="H15" s="66" t="n">
        <f aca="false">SUM(H16:H18)</f>
        <v>14222321.5215274</v>
      </c>
      <c r="I15" s="66" t="n">
        <f aca="false">SUM(I16:I18)</f>
        <v>28712525.5302678</v>
      </c>
      <c r="K15" s="56" t="s">
        <v>49</v>
      </c>
      <c r="L15" s="56"/>
      <c r="M15" s="56"/>
      <c r="N15" s="56"/>
      <c r="O15" s="56"/>
      <c r="P15" s="56"/>
    </row>
    <row r="16" customFormat="false" ht="12.75" hidden="false" customHeight="false" outlineLevel="0" collapsed="false">
      <c r="A16" s="68"/>
      <c r="B16" s="41"/>
      <c r="C16" s="41" t="s">
        <v>30</v>
      </c>
      <c r="D16" s="67" t="n">
        <v>17505504.5432539</v>
      </c>
      <c r="E16" s="67" t="n">
        <v>13839675.9268372</v>
      </c>
      <c r="F16" s="67" t="n">
        <v>3752032.75105142</v>
      </c>
      <c r="G16" s="67" t="n">
        <v>3545471.98772274</v>
      </c>
      <c r="H16" s="67" t="n">
        <v>3481433.43333685</v>
      </c>
      <c r="I16" s="67" t="n">
        <v>18855869.2680405</v>
      </c>
    </row>
    <row r="17" customFormat="false" ht="12.75" hidden="false" customHeight="false" outlineLevel="0" collapsed="false">
      <c r="A17" s="68"/>
      <c r="B17" s="41"/>
      <c r="C17" s="41" t="s">
        <v>33</v>
      </c>
      <c r="D17" s="67" t="n">
        <v>125428.405413084</v>
      </c>
      <c r="E17" s="67" t="n">
        <v>129844.798017016</v>
      </c>
      <c r="F17" s="67" t="n">
        <v>51547.4913800616</v>
      </c>
      <c r="G17" s="67" t="n">
        <v>1681934.25767843</v>
      </c>
      <c r="H17" s="67" t="n">
        <v>29018.517032362</v>
      </c>
      <c r="I17" s="67" t="n">
        <v>7090.49249256121</v>
      </c>
    </row>
    <row r="18" customFormat="false" ht="12.75" hidden="false" customHeight="false" outlineLevel="0" collapsed="false">
      <c r="A18" s="68"/>
      <c r="B18" s="41"/>
      <c r="C18" s="41" t="s">
        <v>38</v>
      </c>
      <c r="D18" s="67" t="n">
        <v>9242536.28206679</v>
      </c>
      <c r="E18" s="67" t="n">
        <v>10509699.346347</v>
      </c>
      <c r="F18" s="67" t="n">
        <v>13882861.8708968</v>
      </c>
      <c r="G18" s="67" t="n">
        <v>14007154.690218</v>
      </c>
      <c r="H18" s="67" t="n">
        <v>10711869.5711582</v>
      </c>
      <c r="I18" s="67" t="n">
        <v>9849565.76973475</v>
      </c>
      <c r="K18" s="56"/>
    </row>
    <row r="19" s="69" customFormat="true" ht="12.75" hidden="false" customHeight="false" outlineLevel="0" collapsed="false">
      <c r="A19" s="51"/>
      <c r="B19" s="38" t="s">
        <v>95</v>
      </c>
      <c r="C19" s="51"/>
      <c r="D19" s="66" t="n">
        <f aca="false">D20</f>
        <v>263869.462755891</v>
      </c>
      <c r="E19" s="66" t="n">
        <f aca="false">E20</f>
        <v>295597.084915105</v>
      </c>
      <c r="F19" s="66" t="n">
        <f aca="false">F20</f>
        <v>327376.411110633</v>
      </c>
      <c r="G19" s="66" t="n">
        <f aca="false">G20</f>
        <v>357177.974664668</v>
      </c>
      <c r="H19" s="66" t="n">
        <f aca="false">H20</f>
        <v>276444.56557241</v>
      </c>
      <c r="I19" s="66" t="n">
        <f aca="false">I20</f>
        <v>217280.264375463</v>
      </c>
      <c r="K19" s="70"/>
      <c r="L19" s="70"/>
      <c r="M19" s="70"/>
      <c r="N19" s="70"/>
      <c r="O19" s="70"/>
      <c r="P19" s="70"/>
    </row>
    <row r="20" customFormat="false" ht="12.75" hidden="false" customHeight="false" outlineLevel="0" collapsed="false">
      <c r="A20" s="41"/>
      <c r="B20" s="41"/>
      <c r="C20" s="41" t="s">
        <v>38</v>
      </c>
      <c r="D20" s="67" t="n">
        <v>263869.462755891</v>
      </c>
      <c r="E20" s="67" t="n">
        <v>295597.084915105</v>
      </c>
      <c r="F20" s="67" t="n">
        <v>327376.411110633</v>
      </c>
      <c r="G20" s="67" t="n">
        <v>357177.974664668</v>
      </c>
      <c r="H20" s="67" t="n">
        <v>276444.56557241</v>
      </c>
      <c r="I20" s="67" t="n">
        <v>217280.264375463</v>
      </c>
    </row>
    <row r="21" s="69" customFormat="true" ht="12.75" hidden="false" customHeight="false" outlineLevel="0" collapsed="false">
      <c r="A21" s="51"/>
      <c r="B21" s="38" t="s">
        <v>139</v>
      </c>
      <c r="C21" s="51"/>
      <c r="D21" s="66" t="n">
        <f aca="false">SUM(D22:D24)</f>
        <v>11923505.7909063</v>
      </c>
      <c r="E21" s="66" t="n">
        <f aca="false">SUM(E22:E24)</f>
        <v>17348994.7667441</v>
      </c>
      <c r="F21" s="66" t="n">
        <f aca="false">SUM(F22:F24)</f>
        <v>27037470.7382388</v>
      </c>
      <c r="G21" s="66" t="n">
        <f aca="false">SUM(G22:G24)</f>
        <v>23701770.4500325</v>
      </c>
      <c r="H21" s="66" t="n">
        <f aca="false">SUM(H22:H24)</f>
        <v>20347165.0958197</v>
      </c>
      <c r="I21" s="66" t="n">
        <f aca="false">SUM(I22:I24)</f>
        <v>1577055.61682786</v>
      </c>
      <c r="K21" s="70"/>
      <c r="L21" s="70"/>
      <c r="M21" s="70"/>
      <c r="N21" s="70"/>
      <c r="O21" s="70"/>
      <c r="P21" s="70"/>
    </row>
    <row r="22" customFormat="false" ht="12.75" hidden="false" customHeight="false" outlineLevel="0" collapsed="false">
      <c r="A22" s="41"/>
      <c r="B22" s="41"/>
      <c r="C22" s="41" t="s">
        <v>30</v>
      </c>
      <c r="D22" s="67" t="n">
        <v>9946111.92424629</v>
      </c>
      <c r="E22" s="67" t="n">
        <v>16948777.88172</v>
      </c>
      <c r="F22" s="67" t="n">
        <v>26080191.5583804</v>
      </c>
      <c r="G22" s="67" t="n">
        <v>21734816.8051228</v>
      </c>
      <c r="H22" s="67" t="n">
        <v>18545833.1498106</v>
      </c>
      <c r="I22" s="67" t="n">
        <v>754863.225063444</v>
      </c>
    </row>
    <row r="23" customFormat="false" ht="12.75" hidden="false" customHeight="false" outlineLevel="0" collapsed="false">
      <c r="A23" s="41"/>
      <c r="B23" s="41"/>
      <c r="C23" s="41" t="s">
        <v>33</v>
      </c>
      <c r="D23" s="67" t="n">
        <v>274241.915543092</v>
      </c>
      <c r="E23" s="67" t="n">
        <v>41235.83289862</v>
      </c>
      <c r="F23" s="67" t="n">
        <v>4832.51790853479</v>
      </c>
      <c r="G23" s="67" t="n">
        <v>22813.1576441396</v>
      </c>
      <c r="H23" s="67" t="n">
        <v>123154.793534207</v>
      </c>
      <c r="I23" s="67" t="n">
        <v>224964.685262525</v>
      </c>
    </row>
    <row r="24" customFormat="false" ht="12.75" hidden="false" customHeight="false" outlineLevel="0" collapsed="false">
      <c r="A24" s="41"/>
      <c r="B24" s="41"/>
      <c r="C24" s="41" t="s">
        <v>38</v>
      </c>
      <c r="D24" s="67" t="n">
        <v>1703151.95111694</v>
      </c>
      <c r="E24" s="67" t="n">
        <v>358981.052125488</v>
      </c>
      <c r="F24" s="67" t="n">
        <v>952446.661949789</v>
      </c>
      <c r="G24" s="67" t="n">
        <v>1944140.48726559</v>
      </c>
      <c r="H24" s="67" t="n">
        <v>1678177.15247489</v>
      </c>
      <c r="I24" s="67" t="n">
        <v>597227.706501887</v>
      </c>
    </row>
    <row r="25" s="69" customFormat="true" ht="12.75" hidden="false" customHeight="false" outlineLevel="0" collapsed="false">
      <c r="A25" s="51"/>
      <c r="B25" s="38" t="s">
        <v>97</v>
      </c>
      <c r="C25" s="51"/>
      <c r="D25" s="66" t="n">
        <f aca="false">SUM(D26:D28)</f>
        <v>7226905.95808943</v>
      </c>
      <c r="E25" s="66" t="n">
        <f aca="false">SUM(E26:E28)</f>
        <v>10283540.2193256</v>
      </c>
      <c r="F25" s="66" t="n">
        <f aca="false">SUM(F26:F28)</f>
        <v>13039882.0561778</v>
      </c>
      <c r="G25" s="66" t="n">
        <f aca="false">SUM(G26:G28)</f>
        <v>14864352.0516833</v>
      </c>
      <c r="H25" s="66" t="n">
        <f aca="false">SUM(H26:H28)</f>
        <v>10139655.8642256</v>
      </c>
      <c r="I25" s="66" t="n">
        <f aca="false">SUM(I26:I28)</f>
        <v>9703258.22200502</v>
      </c>
      <c r="K25" s="70"/>
      <c r="L25" s="70"/>
      <c r="M25" s="70"/>
      <c r="N25" s="70"/>
      <c r="O25" s="70"/>
      <c r="P25" s="70"/>
    </row>
    <row r="26" customFormat="false" ht="12.75" hidden="false" customHeight="false" outlineLevel="0" collapsed="false">
      <c r="A26" s="41"/>
      <c r="B26" s="41"/>
      <c r="C26" s="41" t="s">
        <v>30</v>
      </c>
      <c r="D26" s="67" t="n">
        <v>-129823.589194568</v>
      </c>
      <c r="E26" s="67" t="n">
        <v>67777.2790557984</v>
      </c>
      <c r="F26" s="67" t="n">
        <v>212640.124739306</v>
      </c>
      <c r="G26" s="67" t="n">
        <v>-597321.780965517</v>
      </c>
      <c r="H26" s="67" t="n">
        <v>322152.339701831</v>
      </c>
      <c r="I26" s="67" t="n">
        <v>12413.3681871438</v>
      </c>
    </row>
    <row r="27" customFormat="false" ht="12.75" hidden="false" customHeight="false" outlineLevel="0" collapsed="false">
      <c r="A27" s="41"/>
      <c r="B27" s="41"/>
      <c r="C27" s="41" t="s">
        <v>33</v>
      </c>
      <c r="D27" s="67" t="n">
        <v>-117932.714950997</v>
      </c>
      <c r="E27" s="67" t="n">
        <v>87360.1088124918</v>
      </c>
      <c r="F27" s="67" t="n">
        <v>41231.9915866385</v>
      </c>
      <c r="G27" s="67" t="n">
        <v>1669444.12675589</v>
      </c>
      <c r="H27" s="67" t="n">
        <v>47797.5469100609</v>
      </c>
      <c r="I27" s="67" t="n">
        <v>191323.384752199</v>
      </c>
    </row>
    <row r="28" customFormat="false" ht="12.75" hidden="false" customHeight="false" outlineLevel="0" collapsed="false">
      <c r="A28" s="43"/>
      <c r="B28" s="43"/>
      <c r="C28" s="43" t="s">
        <v>38</v>
      </c>
      <c r="D28" s="71" t="n">
        <v>7474662.26223499</v>
      </c>
      <c r="E28" s="71" t="n">
        <v>10128402.8314574</v>
      </c>
      <c r="F28" s="71" t="n">
        <v>12786009.9398519</v>
      </c>
      <c r="G28" s="71" t="n">
        <v>13792229.7058929</v>
      </c>
      <c r="H28" s="71" t="n">
        <v>9769705.9776137</v>
      </c>
      <c r="I28" s="71" t="n">
        <v>9499521.46906568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H30" s="56"/>
    </row>
  </sheetData>
  <mergeCells count="2">
    <mergeCell ref="A3:C4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2" min="1" style="31" width="3.15"/>
    <col collapsed="false" customWidth="true" hidden="false" outlineLevel="0" max="3" min="3" style="31" width="36.15"/>
    <col collapsed="false" customWidth="true" hidden="false" outlineLevel="0" max="9" min="4" style="31" width="13.99"/>
    <col collapsed="false" customWidth="false" hidden="false" outlineLevel="0" max="257" min="10" style="31" width="11.99"/>
  </cols>
  <sheetData>
    <row r="1" customFormat="false" ht="15" hidden="false" customHeight="false" outlineLevel="0" collapsed="false">
      <c r="A1" s="10" t="s">
        <v>140</v>
      </c>
      <c r="B1" s="62"/>
      <c r="C1" s="62"/>
      <c r="D1" s="62"/>
      <c r="E1" s="62"/>
      <c r="F1" s="62"/>
      <c r="G1" s="62"/>
      <c r="H1" s="62"/>
      <c r="I1" s="62"/>
    </row>
    <row r="2" customFormat="false" ht="12.75" hidden="false" customHeight="false" outlineLevel="0" collapsed="false">
      <c r="A2" s="13"/>
      <c r="B2" s="63"/>
      <c r="C2" s="63"/>
      <c r="D2" s="63"/>
      <c r="E2" s="63"/>
      <c r="F2" s="63"/>
      <c r="G2" s="63"/>
      <c r="H2" s="63"/>
      <c r="I2" s="63"/>
    </row>
    <row r="3" customFormat="false" ht="12.75" hidden="false" customHeight="true" outlineLevel="0" collapsed="false">
      <c r="A3" s="32" t="s">
        <v>52</v>
      </c>
      <c r="B3" s="32"/>
      <c r="C3" s="32"/>
      <c r="D3" s="48" t="s">
        <v>27</v>
      </c>
      <c r="E3" s="48"/>
      <c r="F3" s="48"/>
      <c r="G3" s="48"/>
      <c r="H3" s="48"/>
      <c r="I3" s="48"/>
    </row>
    <row r="4" customFormat="false" ht="12.75" hidden="false" customHeight="false" outlineLevel="0" collapsed="false">
      <c r="A4" s="32"/>
      <c r="B4" s="32"/>
      <c r="C4" s="32"/>
      <c r="D4" s="33" t="n">
        <v>2001</v>
      </c>
      <c r="E4" s="33" t="n">
        <v>2002</v>
      </c>
      <c r="F4" s="33" t="n">
        <v>2003</v>
      </c>
      <c r="G4" s="33" t="n">
        <v>2004</v>
      </c>
      <c r="H4" s="33" t="n">
        <v>2005</v>
      </c>
      <c r="I4" s="33" t="n">
        <v>2006</v>
      </c>
    </row>
    <row r="5" customFormat="false" ht="12.75" hidden="false" customHeight="false" outlineLevel="0" collapsed="false">
      <c r="A5" s="35" t="s">
        <v>53</v>
      </c>
      <c r="B5" s="35"/>
      <c r="C5" s="35"/>
      <c r="D5" s="65" t="n">
        <f aca="false">D6+D10+D14+D18</f>
        <v>3392206710.8597</v>
      </c>
      <c r="E5" s="65" t="n">
        <f aca="false">E6+E10+E14+E18</f>
        <v>3542822258.22903</v>
      </c>
      <c r="F5" s="65" t="n">
        <f aca="false">F6+F10+F14+F18</f>
        <v>3072071837.76982</v>
      </c>
      <c r="G5" s="65" t="n">
        <f aca="false">G6+G10+G14+G18</f>
        <v>3273375620.14337</v>
      </c>
      <c r="H5" s="65" t="n">
        <f aca="false">H6+H10+H14+H18</f>
        <v>3920575212.45284</v>
      </c>
      <c r="I5" s="65" t="n">
        <f aca="false">I6+I10+I14+I18</f>
        <v>5014085629.18198</v>
      </c>
    </row>
    <row r="6" s="69" customFormat="true" ht="12.75" hidden="false" customHeight="false" outlineLevel="0" collapsed="false">
      <c r="A6" s="38"/>
      <c r="B6" s="38" t="s">
        <v>54</v>
      </c>
      <c r="C6" s="38"/>
      <c r="D6" s="66" t="n">
        <f aca="false">SUM(D7:D9)</f>
        <v>1622644087.46184</v>
      </c>
      <c r="E6" s="66" t="n">
        <f aca="false">SUM(E7:E9)</f>
        <v>2183104882.90309</v>
      </c>
      <c r="F6" s="66" t="n">
        <f aca="false">SUM(F7:F9)</f>
        <v>2577032215.43014</v>
      </c>
      <c r="G6" s="66" t="n">
        <f aca="false">SUM(G7:G9)</f>
        <v>2609621801.9985</v>
      </c>
      <c r="H6" s="66" t="n">
        <f aca="false">SUM(H7:H9)</f>
        <v>3144552354.91575</v>
      </c>
      <c r="I6" s="66" t="n">
        <f aca="false">SUM(I7:I9)</f>
        <v>4213024354.60836</v>
      </c>
    </row>
    <row r="7" customFormat="false" ht="12.75" hidden="false" customHeight="false" outlineLevel="0" collapsed="false">
      <c r="A7" s="41"/>
      <c r="B7" s="68"/>
      <c r="C7" s="41" t="s">
        <v>30</v>
      </c>
      <c r="D7" s="67" t="n">
        <v>761989903.15182</v>
      </c>
      <c r="E7" s="67" t="n">
        <v>1127657077</v>
      </c>
      <c r="F7" s="67" t="n">
        <v>1453214560.64788</v>
      </c>
      <c r="G7" s="67" t="n">
        <v>1468025724</v>
      </c>
      <c r="H7" s="67" t="n">
        <v>1827384328.18825</v>
      </c>
      <c r="I7" s="67" t="n">
        <v>1842409462</v>
      </c>
    </row>
    <row r="8" customFormat="false" ht="12.75" hidden="false" customHeight="false" outlineLevel="0" collapsed="false">
      <c r="A8" s="41"/>
      <c r="B8" s="68"/>
      <c r="C8" s="41" t="s">
        <v>33</v>
      </c>
      <c r="D8" s="67" t="n">
        <v>14132615</v>
      </c>
      <c r="E8" s="67" t="n">
        <v>9264778.14</v>
      </c>
      <c r="F8" s="67" t="n">
        <v>994571</v>
      </c>
      <c r="G8" s="67" t="n">
        <v>585033</v>
      </c>
      <c r="H8" s="67" t="n">
        <v>102295481</v>
      </c>
      <c r="I8" s="67" t="n">
        <v>899855371</v>
      </c>
    </row>
    <row r="9" customFormat="false" ht="12.75" hidden="false" customHeight="false" outlineLevel="0" collapsed="false">
      <c r="A9" s="41"/>
      <c r="B9" s="68"/>
      <c r="C9" s="41" t="s">
        <v>38</v>
      </c>
      <c r="D9" s="67" t="n">
        <v>846521569.310024</v>
      </c>
      <c r="E9" s="67" t="n">
        <v>1046183027.76309</v>
      </c>
      <c r="F9" s="67" t="n">
        <v>1122823083.78226</v>
      </c>
      <c r="G9" s="67" t="n">
        <v>1141011044.9985</v>
      </c>
      <c r="H9" s="67" t="n">
        <v>1214872545.7275</v>
      </c>
      <c r="I9" s="67" t="n">
        <v>1470759521.60836</v>
      </c>
    </row>
    <row r="10" s="69" customFormat="true" ht="12.75" hidden="false" customHeight="false" outlineLevel="0" collapsed="false">
      <c r="A10" s="38"/>
      <c r="B10" s="38" t="s">
        <v>138</v>
      </c>
      <c r="C10" s="38"/>
      <c r="D10" s="66" t="n">
        <f aca="false">SUM(D11:D13)</f>
        <v>1499458893.53312</v>
      </c>
      <c r="E10" s="66" t="n">
        <f aca="false">SUM(E11:E13)</f>
        <v>1046667127.5997</v>
      </c>
      <c r="F10" s="66" t="n">
        <f aca="false">SUM(F11:F13)</f>
        <v>245124863.8817</v>
      </c>
      <c r="G10" s="66" t="n">
        <f aca="false">SUM(G11:G13)</f>
        <v>419983541.9811</v>
      </c>
      <c r="H10" s="66" t="n">
        <f aca="false">SUM(H11:H13)</f>
        <v>505286768.180369</v>
      </c>
      <c r="I10" s="66" t="n">
        <f aca="false">SUM(I11:I13)</f>
        <v>483711193.700767</v>
      </c>
    </row>
    <row r="11" customFormat="false" ht="12.75" hidden="false" customHeight="false" outlineLevel="0" collapsed="false">
      <c r="A11" s="41"/>
      <c r="B11" s="41"/>
      <c r="C11" s="41" t="s">
        <v>30</v>
      </c>
      <c r="D11" s="67" t="n">
        <v>1243968700</v>
      </c>
      <c r="E11" s="67" t="n">
        <v>817275885</v>
      </c>
      <c r="F11" s="67" t="n">
        <v>4021352</v>
      </c>
      <c r="G11" s="67" t="n">
        <v>161388689</v>
      </c>
      <c r="H11" s="67" t="n">
        <v>177194647.1616</v>
      </c>
      <c r="I11" s="67" t="n">
        <v>30701293.04779</v>
      </c>
    </row>
    <row r="12" customFormat="false" ht="12.75" hidden="false" customHeight="false" outlineLevel="0" collapsed="false">
      <c r="A12" s="41"/>
      <c r="B12" s="41"/>
      <c r="C12" s="41" t="s">
        <v>33</v>
      </c>
      <c r="D12" s="67" t="n">
        <v>13875700</v>
      </c>
      <c r="E12" s="67" t="n">
        <v>13329506</v>
      </c>
      <c r="F12" s="67" t="n">
        <v>20469202</v>
      </c>
      <c r="G12" s="67" t="n">
        <v>24001831.2088</v>
      </c>
      <c r="H12" s="67" t="n">
        <v>32336213.476</v>
      </c>
      <c r="I12" s="67" t="n">
        <v>35808072.348298</v>
      </c>
    </row>
    <row r="13" customFormat="false" ht="12.75" hidden="false" customHeight="false" outlineLevel="0" collapsed="false">
      <c r="A13" s="41"/>
      <c r="B13" s="41"/>
      <c r="C13" s="41" t="s">
        <v>38</v>
      </c>
      <c r="D13" s="67" t="n">
        <v>241614493.533116</v>
      </c>
      <c r="E13" s="67" t="n">
        <v>216061736.5997</v>
      </c>
      <c r="F13" s="67" t="n">
        <v>220634309.8817</v>
      </c>
      <c r="G13" s="67" t="n">
        <v>234593021.7723</v>
      </c>
      <c r="H13" s="67" t="n">
        <v>295755907.542769</v>
      </c>
      <c r="I13" s="67" t="n">
        <v>417201828.304679</v>
      </c>
    </row>
    <row r="14" s="69" customFormat="true" ht="12.75" hidden="false" customHeight="false" outlineLevel="0" collapsed="false">
      <c r="A14" s="38"/>
      <c r="B14" s="38" t="s">
        <v>141</v>
      </c>
      <c r="C14" s="38"/>
      <c r="D14" s="66" t="n">
        <f aca="false">SUM(D15:D17)</f>
        <v>99094008.7438611</v>
      </c>
      <c r="E14" s="66" t="n">
        <f aca="false">SUM(E15:E17)</f>
        <v>104074642.566293</v>
      </c>
      <c r="F14" s="66" t="n">
        <f aca="false">SUM(F15:F17)</f>
        <v>37786697.6464041</v>
      </c>
      <c r="G14" s="66" t="n">
        <f aca="false">SUM(G15:G17)</f>
        <v>42458786.5556316</v>
      </c>
      <c r="H14" s="66" t="n">
        <f aca="false">SUM(H15:H17)</f>
        <v>52965628.5740407</v>
      </c>
      <c r="I14" s="66" t="n">
        <f aca="false">SUM(I15:I17)</f>
        <v>64073965.4908192</v>
      </c>
    </row>
    <row r="15" customFormat="false" ht="12.75" hidden="false" customHeight="false" outlineLevel="0" collapsed="false">
      <c r="A15" s="41"/>
      <c r="B15" s="41"/>
      <c r="C15" s="41" t="s">
        <v>30</v>
      </c>
      <c r="D15" s="67" t="n">
        <v>67521108.3664384</v>
      </c>
      <c r="E15" s="67" t="n">
        <v>69225465.7661759</v>
      </c>
      <c r="F15" s="67" t="n">
        <v>3528622.8354112</v>
      </c>
      <c r="G15" s="67" t="n">
        <v>1069642.38617265</v>
      </c>
      <c r="H15" s="67" t="n">
        <v>53671.6164891874</v>
      </c>
      <c r="I15" s="67" t="n">
        <v>162133.062075178</v>
      </c>
    </row>
    <row r="16" customFormat="false" ht="12.75" hidden="false" customHeight="false" outlineLevel="0" collapsed="false">
      <c r="A16" s="41"/>
      <c r="B16" s="41"/>
      <c r="C16" s="41" t="s">
        <v>33</v>
      </c>
      <c r="D16" s="67" t="n">
        <v>54105.7907039626</v>
      </c>
      <c r="E16" s="67" t="n">
        <v>83300.8134106448</v>
      </c>
      <c r="F16" s="67" t="n">
        <v>-62775.3068717316</v>
      </c>
      <c r="G16" s="67" t="n">
        <v>175358.419567247</v>
      </c>
      <c r="H16" s="67" t="n">
        <v>5985112.69671232</v>
      </c>
      <c r="I16" s="67" t="n">
        <v>2685490.70626095</v>
      </c>
    </row>
    <row r="17" customFormat="false" ht="12.75" hidden="false" customHeight="false" outlineLevel="0" collapsed="false">
      <c r="A17" s="41"/>
      <c r="B17" s="41"/>
      <c r="C17" s="41" t="s">
        <v>38</v>
      </c>
      <c r="D17" s="67" t="n">
        <v>31518794.5867188</v>
      </c>
      <c r="E17" s="67" t="n">
        <v>34765875.9867065</v>
      </c>
      <c r="F17" s="67" t="n">
        <v>34320850.1178646</v>
      </c>
      <c r="G17" s="67" t="n">
        <v>41213785.7498917</v>
      </c>
      <c r="H17" s="67" t="n">
        <v>46926844.2608392</v>
      </c>
      <c r="I17" s="67" t="n">
        <v>61226341.7224831</v>
      </c>
    </row>
    <row r="18" s="69" customFormat="true" ht="12.75" hidden="false" customHeight="false" outlineLevel="0" collapsed="false">
      <c r="A18" s="38"/>
      <c r="B18" s="38" t="s">
        <v>142</v>
      </c>
      <c r="C18" s="38"/>
      <c r="D18" s="66" t="n">
        <f aca="false">SUM(D19:D21)</f>
        <v>171009721.120879</v>
      </c>
      <c r="E18" s="66" t="n">
        <f aca="false">SUM(E19:E21)</f>
        <v>208975605.159947</v>
      </c>
      <c r="F18" s="66" t="n">
        <f aca="false">SUM(F19:F21)</f>
        <v>212128060.811573</v>
      </c>
      <c r="G18" s="66" t="n">
        <f aca="false">SUM(G19:G21)</f>
        <v>201311489.608138</v>
      </c>
      <c r="H18" s="66" t="n">
        <f aca="false">SUM(H19:H21)</f>
        <v>217770460.782682</v>
      </c>
      <c r="I18" s="66" t="n">
        <f aca="false">SUM(I19:I21)</f>
        <v>253276115.382039</v>
      </c>
    </row>
    <row r="19" customFormat="false" ht="12.75" hidden="false" customHeight="false" outlineLevel="0" collapsed="false">
      <c r="A19" s="41"/>
      <c r="B19" s="41"/>
      <c r="C19" s="41" t="s">
        <v>30</v>
      </c>
      <c r="D19" s="67" t="n">
        <v>101455559</v>
      </c>
      <c r="E19" s="67" t="n">
        <v>130907874.999925</v>
      </c>
      <c r="F19" s="67" t="n">
        <v>129148986</v>
      </c>
      <c r="G19" s="67" t="n">
        <v>113890531</v>
      </c>
      <c r="H19" s="67" t="n">
        <v>103485644</v>
      </c>
      <c r="I19" s="67" t="n">
        <v>107091325</v>
      </c>
    </row>
    <row r="20" customFormat="false" ht="12.75" hidden="false" customHeight="false" outlineLevel="0" collapsed="false">
      <c r="A20" s="41"/>
      <c r="B20" s="41"/>
      <c r="C20" s="41" t="s">
        <v>33</v>
      </c>
      <c r="D20" s="67" t="n">
        <v>2237879.09540809</v>
      </c>
      <c r="E20" s="67" t="n">
        <v>2188295.75037979</v>
      </c>
      <c r="F20" s="67" t="n">
        <v>2131365.27815273</v>
      </c>
      <c r="G20" s="67" t="n">
        <v>2425759.38943294</v>
      </c>
      <c r="H20" s="67" t="n">
        <v>8502871.93204768</v>
      </c>
      <c r="I20" s="67" t="n">
        <v>16784761.9918619</v>
      </c>
    </row>
    <row r="21" customFormat="false" ht="12.75" hidden="false" customHeight="false" outlineLevel="0" collapsed="false">
      <c r="A21" s="41"/>
      <c r="B21" s="41"/>
      <c r="C21" s="41" t="s">
        <v>38</v>
      </c>
      <c r="D21" s="67" t="n">
        <v>67316283.0254707</v>
      </c>
      <c r="E21" s="67" t="n">
        <v>75879434.4096419</v>
      </c>
      <c r="F21" s="67" t="n">
        <v>80847709.5334202</v>
      </c>
      <c r="G21" s="67" t="n">
        <v>84995199.2187054</v>
      </c>
      <c r="H21" s="67" t="n">
        <v>105781944.850634</v>
      </c>
      <c r="I21" s="67" t="n">
        <v>129400028.390177</v>
      </c>
    </row>
    <row r="22" customFormat="false" ht="12.75" hidden="false" customHeight="false" outlineLevel="0" collapsed="false">
      <c r="A22" s="35" t="s">
        <v>61</v>
      </c>
      <c r="B22" s="35"/>
      <c r="C22" s="35"/>
      <c r="D22" s="65" t="n">
        <f aca="false">D23+D27+D29+D33</f>
        <v>3392206710.8597</v>
      </c>
      <c r="E22" s="65" t="n">
        <f aca="false">E23+E27+E29+E33</f>
        <v>3542822258.2291</v>
      </c>
      <c r="F22" s="65" t="n">
        <f aca="false">F23+F27+F29+F33</f>
        <v>3072071837.76982</v>
      </c>
      <c r="G22" s="65" t="n">
        <f aca="false">G23+G27+G29+G33</f>
        <v>3273375620.14337</v>
      </c>
      <c r="H22" s="65" t="n">
        <f aca="false">H23+H27+H29+H33</f>
        <v>3920575212.45284</v>
      </c>
      <c r="I22" s="65" t="n">
        <f aca="false">I23+I27+I29+I33</f>
        <v>5014085629.182</v>
      </c>
    </row>
    <row r="23" s="69" customFormat="true" ht="12.75" hidden="false" customHeight="false" outlineLevel="0" collapsed="false">
      <c r="A23" s="38"/>
      <c r="B23" s="38" t="s">
        <v>143</v>
      </c>
      <c r="C23" s="38"/>
      <c r="D23" s="66" t="n">
        <f aca="false">SUM(D24:D26)</f>
        <v>2457526113.43474</v>
      </c>
      <c r="E23" s="66" t="n">
        <f aca="false">SUM(E24:E26)</f>
        <v>2209997868.71882</v>
      </c>
      <c r="F23" s="66" t="n">
        <f aca="false">SUM(F24:F26)</f>
        <v>1543445078.60641</v>
      </c>
      <c r="G23" s="66" t="n">
        <f aca="false">SUM(G24:G26)</f>
        <v>1574516204.70515</v>
      </c>
      <c r="H23" s="66" t="n">
        <f aca="false">SUM(H24:H26)</f>
        <v>1792417537.01918</v>
      </c>
      <c r="I23" s="66" t="n">
        <f aca="false">SUM(I24:I26)</f>
        <v>1962402460.70306</v>
      </c>
    </row>
    <row r="24" customFormat="false" ht="12.75" hidden="false" customHeight="false" outlineLevel="0" collapsed="false">
      <c r="A24" s="68"/>
      <c r="B24" s="68"/>
      <c r="C24" s="41" t="s">
        <v>30</v>
      </c>
      <c r="D24" s="67" t="n">
        <v>1393515404.678</v>
      </c>
      <c r="E24" s="67" t="n">
        <v>962107860.404872</v>
      </c>
      <c r="F24" s="67" t="n">
        <v>198549993.414288</v>
      </c>
      <c r="G24" s="67" t="n">
        <v>250562715.136758</v>
      </c>
      <c r="H24" s="67" t="n">
        <v>338460613.657473</v>
      </c>
      <c r="I24" s="67" t="n">
        <v>121288602.955141</v>
      </c>
    </row>
    <row r="25" customFormat="false" ht="12.75" hidden="false" customHeight="false" outlineLevel="0" collapsed="false">
      <c r="A25" s="68"/>
      <c r="B25" s="68"/>
      <c r="C25" s="41" t="s">
        <v>33</v>
      </c>
      <c r="D25" s="67" t="n">
        <v>23134925.885245</v>
      </c>
      <c r="E25" s="67" t="n">
        <v>23175944.4747835</v>
      </c>
      <c r="F25" s="67" t="n">
        <v>24095922.68104</v>
      </c>
      <c r="G25" s="67" t="n">
        <v>24941126.9564939</v>
      </c>
      <c r="H25" s="67" t="n">
        <v>24948777.1296476</v>
      </c>
      <c r="I25" s="67" t="n">
        <v>28674502.2800907</v>
      </c>
    </row>
    <row r="26" customFormat="false" ht="12.75" hidden="false" customHeight="false" outlineLevel="0" collapsed="false">
      <c r="A26" s="68"/>
      <c r="B26" s="68"/>
      <c r="C26" s="41" t="s">
        <v>38</v>
      </c>
      <c r="D26" s="67" t="n">
        <v>1040875782.87149</v>
      </c>
      <c r="E26" s="67" t="n">
        <v>1224714063.83916</v>
      </c>
      <c r="F26" s="67" t="n">
        <v>1320799162.51109</v>
      </c>
      <c r="G26" s="67" t="n">
        <v>1299012362.6119</v>
      </c>
      <c r="H26" s="67" t="n">
        <v>1429008146.23206</v>
      </c>
      <c r="I26" s="67" t="n">
        <v>1812439355.46783</v>
      </c>
    </row>
    <row r="27" s="69" customFormat="true" ht="12.75" hidden="false" customHeight="false" outlineLevel="0" collapsed="false">
      <c r="A27" s="38"/>
      <c r="B27" s="38" t="s">
        <v>95</v>
      </c>
      <c r="C27" s="38"/>
      <c r="D27" s="66" t="n">
        <f aca="false">D28</f>
        <v>105027229.671346</v>
      </c>
      <c r="E27" s="66" t="n">
        <f aca="false">E28</f>
        <v>119635301.536688</v>
      </c>
      <c r="F27" s="66" t="n">
        <f aca="false">F28</f>
        <v>129955810.928753</v>
      </c>
      <c r="G27" s="66" t="n">
        <f aca="false">G28</f>
        <v>136943682.921192</v>
      </c>
      <c r="H27" s="66" t="n">
        <f aca="false">H28</f>
        <v>161179433.374939</v>
      </c>
      <c r="I27" s="66" t="n">
        <f aca="false">I28</f>
        <v>177911287.365689</v>
      </c>
    </row>
    <row r="28" customFormat="false" ht="12.75" hidden="false" customHeight="false" outlineLevel="0" collapsed="false">
      <c r="A28" s="41"/>
      <c r="B28" s="41"/>
      <c r="C28" s="41" t="s">
        <v>38</v>
      </c>
      <c r="D28" s="67" t="n">
        <v>105027229.671346</v>
      </c>
      <c r="E28" s="67" t="n">
        <v>119635301.536688</v>
      </c>
      <c r="F28" s="67" t="n">
        <v>129955810.928753</v>
      </c>
      <c r="G28" s="67" t="n">
        <v>136943682.921192</v>
      </c>
      <c r="H28" s="67" t="n">
        <v>161179433.374939</v>
      </c>
      <c r="I28" s="67" t="n">
        <v>177911287.365689</v>
      </c>
    </row>
    <row r="29" s="69" customFormat="true" ht="12.75" hidden="false" customHeight="false" outlineLevel="0" collapsed="false">
      <c r="A29" s="38"/>
      <c r="B29" s="38" t="s">
        <v>139</v>
      </c>
      <c r="C29" s="38"/>
      <c r="D29" s="66" t="n">
        <f aca="false">SUM(D30:D32)</f>
        <v>829478452.015379</v>
      </c>
      <c r="E29" s="66" t="n">
        <f aca="false">SUM(E30:E32)</f>
        <v>1206703476.13124</v>
      </c>
      <c r="F29" s="66" t="n">
        <f aca="false">SUM(F30:F32)</f>
        <v>1412543990.95298</v>
      </c>
      <c r="G29" s="66" t="n">
        <f aca="false">SUM(G30:G32)</f>
        <v>1569795562.20621</v>
      </c>
      <c r="H29" s="66" t="n">
        <f aca="false">SUM(H30:H32)</f>
        <v>1834889847.70847</v>
      </c>
      <c r="I29" s="66" t="n">
        <f aca="false">SUM(I30:I32)</f>
        <v>2768382207.26318</v>
      </c>
    </row>
    <row r="30" customFormat="false" ht="12.75" hidden="false" customHeight="false" outlineLevel="0" collapsed="false">
      <c r="A30" s="41"/>
      <c r="B30" s="41"/>
      <c r="C30" s="41" t="s">
        <v>30</v>
      </c>
      <c r="D30" s="67" t="n">
        <v>791754396.386705</v>
      </c>
      <c r="E30" s="67" t="n">
        <v>1178246695.25963</v>
      </c>
      <c r="F30" s="67" t="n">
        <v>1380111042.23858</v>
      </c>
      <c r="G30" s="67" t="n">
        <v>1536025310.74839</v>
      </c>
      <c r="H30" s="67" t="n">
        <v>1739442508.83689</v>
      </c>
      <c r="I30" s="67" t="n">
        <v>1828998594.59139</v>
      </c>
    </row>
    <row r="31" customFormat="false" ht="12.75" hidden="false" customHeight="false" outlineLevel="0" collapsed="false">
      <c r="A31" s="41"/>
      <c r="B31" s="41"/>
      <c r="C31" s="41" t="s">
        <v>33</v>
      </c>
      <c r="D31" s="67" t="n">
        <v>7114800</v>
      </c>
      <c r="E31" s="67" t="n">
        <v>1418072</v>
      </c>
      <c r="F31" s="67" t="n">
        <v>548328</v>
      </c>
      <c r="G31" s="67" t="n">
        <v>1154296</v>
      </c>
      <c r="H31" s="67" t="n">
        <v>68852345.4197</v>
      </c>
      <c r="I31" s="67" t="n">
        <v>902016857.91089</v>
      </c>
    </row>
    <row r="32" customFormat="false" ht="12.75" hidden="false" customHeight="false" outlineLevel="0" collapsed="false">
      <c r="A32" s="41"/>
      <c r="B32" s="41"/>
      <c r="C32" s="41" t="s">
        <v>38</v>
      </c>
      <c r="D32" s="67" t="n">
        <v>30609255.6286744</v>
      </c>
      <c r="E32" s="67" t="n">
        <v>27038708.8716105</v>
      </c>
      <c r="F32" s="67" t="n">
        <v>31884620.7143955</v>
      </c>
      <c r="G32" s="67" t="n">
        <v>32615955.4578238</v>
      </c>
      <c r="H32" s="67" t="n">
        <v>26594993.4518785</v>
      </c>
      <c r="I32" s="67" t="n">
        <v>37366754.760896</v>
      </c>
    </row>
    <row r="33" s="69" customFormat="true" ht="12.75" hidden="false" customHeight="false" outlineLevel="0" collapsed="false">
      <c r="A33" s="38"/>
      <c r="B33" s="38" t="s">
        <v>97</v>
      </c>
      <c r="C33" s="38"/>
      <c r="D33" s="66" t="n">
        <f aca="false">SUM(D34:D36)</f>
        <v>174915.738238595</v>
      </c>
      <c r="E33" s="66" t="n">
        <f aca="false">SUM(E34:E36)</f>
        <v>6485611.84235873</v>
      </c>
      <c r="F33" s="66" t="n">
        <f aca="false">SUM(F34:F36)</f>
        <v>-13873042.7183241</v>
      </c>
      <c r="G33" s="66" t="n">
        <f aca="false">SUM(G34:G36)</f>
        <v>-7879829.68918778</v>
      </c>
      <c r="H33" s="66" t="n">
        <f aca="false">SUM(H34:H36)</f>
        <v>132088394.350257</v>
      </c>
      <c r="I33" s="66" t="n">
        <f aca="false">SUM(I34:I36)</f>
        <v>105389673.850069</v>
      </c>
    </row>
    <row r="34" customFormat="false" ht="12.75" hidden="false" customHeight="false" outlineLevel="0" collapsed="false">
      <c r="A34" s="41"/>
      <c r="B34" s="41"/>
      <c r="C34" s="41" t="s">
        <v>30</v>
      </c>
      <c r="D34" s="67" t="n">
        <v>-10334530.5464467</v>
      </c>
      <c r="E34" s="67" t="n">
        <v>4711747.10167801</v>
      </c>
      <c r="F34" s="67" t="n">
        <v>11252485.8304217</v>
      </c>
      <c r="G34" s="67" t="n">
        <v>-42213439.4989748</v>
      </c>
      <c r="H34" s="67" t="n">
        <v>30215168.4719767</v>
      </c>
      <c r="I34" s="67" t="n">
        <v>30077015.5633471</v>
      </c>
    </row>
    <row r="35" customFormat="false" ht="12.75" hidden="false" customHeight="false" outlineLevel="0" collapsed="false">
      <c r="A35" s="41"/>
      <c r="B35" s="41"/>
      <c r="C35" s="41" t="s">
        <v>33</v>
      </c>
      <c r="D35" s="67" t="n">
        <v>50574.0008669831</v>
      </c>
      <c r="E35" s="67" t="n">
        <v>271864.229006864</v>
      </c>
      <c r="F35" s="67" t="n">
        <v>-1111887.70975899</v>
      </c>
      <c r="G35" s="67" t="n">
        <v>1092559.06130631</v>
      </c>
      <c r="H35" s="67" t="n">
        <v>55318556.5554124</v>
      </c>
      <c r="I35" s="67" t="n">
        <v>24442335.8554402</v>
      </c>
    </row>
    <row r="36" customFormat="false" ht="12.75" hidden="false" customHeight="false" outlineLevel="0" collapsed="false">
      <c r="A36" s="43"/>
      <c r="B36" s="43"/>
      <c r="C36" s="43" t="s">
        <v>38</v>
      </c>
      <c r="D36" s="71" t="n">
        <v>10458872.2838183</v>
      </c>
      <c r="E36" s="71" t="n">
        <v>1502000.51167386</v>
      </c>
      <c r="F36" s="71" t="n">
        <v>-24013640.8389868</v>
      </c>
      <c r="G36" s="71" t="n">
        <v>33241050.7484807</v>
      </c>
      <c r="H36" s="71" t="n">
        <v>46554669.3228674</v>
      </c>
      <c r="I36" s="71" t="n">
        <v>50870322.4312817</v>
      </c>
    </row>
    <row r="37" customFormat="false" ht="12.75" hidden="false" customHeight="false" outlineLevel="0" collapsed="false">
      <c r="D37" s="56"/>
      <c r="E37" s="56"/>
      <c r="F37" s="56"/>
      <c r="G37" s="56"/>
      <c r="H37" s="56"/>
      <c r="I37" s="56"/>
    </row>
    <row r="38" customFormat="false" ht="12.75" hidden="false" customHeight="false" outlineLevel="0" collapsed="false">
      <c r="D38" s="56"/>
      <c r="E38" s="56"/>
      <c r="F38" s="56"/>
      <c r="G38" s="56"/>
      <c r="H38" s="56"/>
      <c r="I38" s="56"/>
    </row>
    <row r="39" customFormat="false" ht="12.75" hidden="false" customHeight="false" outlineLevel="0" collapsed="false">
      <c r="D39" s="56"/>
      <c r="E39" s="56"/>
      <c r="F39" s="56"/>
      <c r="G39" s="56"/>
      <c r="H39" s="56"/>
      <c r="I39" s="56"/>
    </row>
  </sheetData>
  <mergeCells count="2">
    <mergeCell ref="A3:C4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9:59:12Z</dcterms:created>
  <dc:creator>JPC</dc:creator>
  <dc:description/>
  <dc:language>en-US</dc:language>
  <cp:lastModifiedBy>cicleaves</cp:lastModifiedBy>
  <cp:lastPrinted>2009-11-10T15:11:19Z</cp:lastPrinted>
  <dcterms:modified xsi:type="dcterms:W3CDTF">2011-08-23T22:30:13Z</dcterms:modified>
  <cp:revision>0</cp:revision>
  <dc:subject/>
  <dc:title/>
</cp:coreProperties>
</file>