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1.1" sheetId="7" state="visible" r:id="rId8"/>
    <sheet name="2.1.2" sheetId="8" state="visible" r:id="rId9"/>
    <sheet name="2.2" sheetId="9" state="visible" r:id="rId10"/>
    <sheet name="2.2.1" sheetId="10" state="visible" r:id="rId11"/>
    <sheet name="2.2.2" sheetId="11" state="visible" r:id="rId12"/>
    <sheet name="2.3" sheetId="12" state="visible" r:id="rId13"/>
    <sheet name="2.3.1" sheetId="13" state="visible" r:id="rId14"/>
    <sheet name="2.3.2" sheetId="14" state="visible" r:id="rId15"/>
    <sheet name="2.4" sheetId="15" state="visible" r:id="rId16"/>
    <sheet name="2.4.1" sheetId="16" state="visible" r:id="rId17"/>
    <sheet name="2.4.2" sheetId="17" state="visible" r:id="rId18"/>
    <sheet name="2.5" sheetId="18" state="visible" r:id="rId19"/>
    <sheet name="2.5.1" sheetId="19" state="visible" r:id="rId20"/>
    <sheet name="2.5.2" sheetId="20" state="visible" r:id="rId21"/>
    <sheet name="2.6" sheetId="21" state="visible" r:id="rId22"/>
    <sheet name="2.6.1" sheetId="22" state="visible" r:id="rId23"/>
    <sheet name="2.6.2" sheetId="23" state="visible" r:id="rId24"/>
    <sheet name="2.7" sheetId="24" state="visible" r:id="rId25"/>
    <sheet name="2.7.1" sheetId="25" state="visible" r:id="rId26"/>
    <sheet name="2.7.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97">
  <si>
    <t xml:space="preserve">Índice. Cuadros de salida de la Cuenta Integrada de Recursos Hídricos (CIRH)</t>
  </si>
  <si>
    <t xml:space="preserve">1. Cuenta de activos</t>
  </si>
  <si>
    <t xml:space="preserve">Cuadro de activos de recursos hídricos, vertiente del Pacífico</t>
  </si>
  <si>
    <t xml:space="preserve">Cuadro de activos de recursos hídricos, vertiente del Atlántico</t>
  </si>
  <si>
    <t xml:space="preserve">Cuadro de activos de recursos hídricos, vertiente del Golfo de México</t>
  </si>
  <si>
    <t xml:space="preserve">Cuadro de activos de recursos hídricos, a nivel nacional</t>
  </si>
  <si>
    <t xml:space="preserve">2. Cuenta de flujos</t>
  </si>
  <si>
    <t xml:space="preserve">Cuadro de oferta y utilización de agua natural. Año 2001</t>
  </si>
  <si>
    <t xml:space="preserve">2.1.1</t>
  </si>
  <si>
    <t xml:space="preserve">Cuadro de oferta y utilización de agua natural. Año 2001. Grandes agregados económicos. (metros cúbicos)</t>
  </si>
  <si>
    <t xml:space="preserve">2.1.2</t>
  </si>
  <si>
    <t xml:space="preserve">Cuadro de oferta y utilización de agua natural. Año 2001. Grandes agregados económicos. (porcentajes)</t>
  </si>
  <si>
    <t xml:space="preserve">Cuadro de oferta y utilización de agua natural. Año 2002</t>
  </si>
  <si>
    <t xml:space="preserve">2.2.1</t>
  </si>
  <si>
    <t xml:space="preserve">Cuadro de oferta y utilización de agua natural. Año 2002. Grandes agregados económicos. (metros cúbicos)</t>
  </si>
  <si>
    <t xml:space="preserve">2.2.2</t>
  </si>
  <si>
    <t xml:space="preserve">Cuadro de oferta y utilización de agua natural. Año 2002. Grandes agregados económicos. (porcentajes)</t>
  </si>
  <si>
    <t xml:space="preserve">Cuadro de oferta y utilización de agua natural. Año 2003</t>
  </si>
  <si>
    <t xml:space="preserve">2.3.1</t>
  </si>
  <si>
    <t xml:space="preserve">Cuadro de oferta y utilización de agua natural. Año 2003. Grandes agregados económicos. (metros cúbicos)</t>
  </si>
  <si>
    <t xml:space="preserve">2.3.2</t>
  </si>
  <si>
    <t xml:space="preserve">Cuadro de oferta y utilización de agua natural. Año 2003. Grandes agregados económicos. (porcentajes)</t>
  </si>
  <si>
    <t xml:space="preserve">Cuadro de oferta y utilización de agua natural. Año 2004</t>
  </si>
  <si>
    <t xml:space="preserve">2.4.1</t>
  </si>
  <si>
    <t xml:space="preserve">Cuadro de oferta y utilización de agua natural. Año 2004. Grandes agregados económicos. (metros cúbicos)</t>
  </si>
  <si>
    <t xml:space="preserve">2.4.2</t>
  </si>
  <si>
    <t xml:space="preserve">Cuadro de oferta y utilización de agua natural. Año 2004. Grandes agregados económicos. (porcentajes)</t>
  </si>
  <si>
    <t xml:space="preserve">Cuadro de oferta y utilización de agua natural. Año 2005</t>
  </si>
  <si>
    <t xml:space="preserve">2.5.1</t>
  </si>
  <si>
    <t xml:space="preserve">Cuadro de oferta y utilización de agua natural. Año 2005. Grandes agregados económicos. (metros cúbicos)</t>
  </si>
  <si>
    <t xml:space="preserve">2.5.2</t>
  </si>
  <si>
    <t xml:space="preserve">Cuadro de oferta y utilización de agua natural. Año 2005. Grandes agregados económicos. (porcentajes)</t>
  </si>
  <si>
    <t xml:space="preserve">Cuadro de oferta y utilización de agua natural. Año 2006</t>
  </si>
  <si>
    <t xml:space="preserve">2.6.1</t>
  </si>
  <si>
    <t xml:space="preserve">Cuadro de oferta y utilización de agua natural. Año 2006. Grandes agregados económicos. (metros cúbicos)</t>
  </si>
  <si>
    <t xml:space="preserve">2.6.2</t>
  </si>
  <si>
    <t xml:space="preserve">Cuadro de oferta y utilización de agua natural. Año 2006. Grandes agregados económicos. (porcentajes)</t>
  </si>
  <si>
    <t xml:space="preserve">Cuadro de oferta y utilización de agua natural. Periodo 2001-2006</t>
  </si>
  <si>
    <t xml:space="preserve">2.7.1</t>
  </si>
  <si>
    <t xml:space="preserve">Cuadro de oferta y utilización de agua natural. Periodo 2001-2006. Grandes agregados económicos. (metros cúbicos)</t>
  </si>
  <si>
    <t xml:space="preserve">2.7.2</t>
  </si>
  <si>
    <t xml:space="preserve">Cuadro de oferta y utilización de agua natural. Periodo 2001-2006. Grandes agregados económicos. (porcentajes)</t>
  </si>
  <si>
    <t xml:space="preserve">Cuadro 1.1</t>
  </si>
  <si>
    <t xml:space="preserve">Cuenta de activos de recursos hídricos: Activos de recursos hídricos, vertiente del Pacífico</t>
  </si>
  <si>
    <t xml:space="preserve">Año 2005</t>
  </si>
  <si>
    <t xml:space="preserve">(en millones de metros cúbicos y hectáreas)</t>
  </si>
  <si>
    <t xml:space="preserve">Cuenca</t>
  </si>
  <si>
    <r>
      <rPr>
        <b val="true"/>
        <sz val="10"/>
        <color rgb="FF000000"/>
        <rFont val="Arial Narrow"/>
        <family val="2"/>
      </rPr>
      <t xml:space="preserve">Disponibilidad anual Millones de m</t>
    </r>
    <r>
      <rPr>
        <b val="true"/>
        <vertAlign val="superscript"/>
        <sz val="10"/>
        <color rgb="FF000000"/>
        <rFont val="Arial Narrow"/>
        <family val="2"/>
      </rPr>
      <t xml:space="preserve">3</t>
    </r>
  </si>
  <si>
    <t xml:space="preserve">Sistemas Lacustres (Superficie de espejo de agua en ha)</t>
  </si>
  <si>
    <t xml:space="preserve">Lagos</t>
  </si>
  <si>
    <t xml:space="preserve">Lagunas</t>
  </si>
  <si>
    <t xml:space="preserve">Lagunetas</t>
  </si>
  <si>
    <t xml:space="preserve">Embalses</t>
  </si>
  <si>
    <t xml:space="preserve">Coatán</t>
  </si>
  <si>
    <t xml:space="preserve">Suchiate</t>
  </si>
  <si>
    <t xml:space="preserve">Naranjo</t>
  </si>
  <si>
    <t xml:space="preserve">Ocosito</t>
  </si>
  <si>
    <t xml:space="preserve">Samalá</t>
  </si>
  <si>
    <t xml:space="preserve">Sis Icán</t>
  </si>
  <si>
    <t xml:space="preserve">Nahualate</t>
  </si>
  <si>
    <t xml:space="preserve">Atitlán</t>
  </si>
  <si>
    <t xml:space="preserve">Madre Vieja</t>
  </si>
  <si>
    <t xml:space="preserve">Coyolate</t>
  </si>
  <si>
    <t xml:space="preserve">Acomé</t>
  </si>
  <si>
    <t xml:space="preserve">Achiguate</t>
  </si>
  <si>
    <t xml:space="preserve">María Linda</t>
  </si>
  <si>
    <t xml:space="preserve">Paso Hondo</t>
  </si>
  <si>
    <t xml:space="preserve">Los Esclavos</t>
  </si>
  <si>
    <t xml:space="preserve">Paz</t>
  </si>
  <si>
    <t xml:space="preserve">Ostúa</t>
  </si>
  <si>
    <t xml:space="preserve">Olopa</t>
  </si>
  <si>
    <t xml:space="preserve">Total</t>
  </si>
  <si>
    <t xml:space="preserve">Cuadro 1.2</t>
  </si>
  <si>
    <t xml:space="preserve">Cuenta de activos de recursos hídricos: Activos de recursos hídricos en la vertiente del Atlántico</t>
  </si>
  <si>
    <t xml:space="preserve">Grande de Zacapa</t>
  </si>
  <si>
    <t xml:space="preserve">Motagua</t>
  </si>
  <si>
    <t xml:space="preserve">Lago de Izabal-Río Dulce</t>
  </si>
  <si>
    <t xml:space="preserve">Polochic</t>
  </si>
  <si>
    <t xml:space="preserve">Cahabón</t>
  </si>
  <si>
    <t xml:space="preserve">Sarstún</t>
  </si>
  <si>
    <t xml:space="preserve">Mopán</t>
  </si>
  <si>
    <t xml:space="preserve">Hondo</t>
  </si>
  <si>
    <t xml:space="preserve">Moho</t>
  </si>
  <si>
    <t xml:space="preserve">Temash</t>
  </si>
  <si>
    <t xml:space="preserve">Cuadro 1.3</t>
  </si>
  <si>
    <t xml:space="preserve">Cuenta de activos de recursos hídricos: Activos de recursos hídricos en la vertiente del Golfo de México</t>
  </si>
  <si>
    <t xml:space="preserve">Cuilco</t>
  </si>
  <si>
    <t xml:space="preserve">Selegua</t>
  </si>
  <si>
    <t xml:space="preserve">Nentón</t>
  </si>
  <si>
    <t xml:space="preserve">Pojom</t>
  </si>
  <si>
    <t xml:space="preserve">Ixcán</t>
  </si>
  <si>
    <t xml:space="preserve">Xaclbal</t>
  </si>
  <si>
    <t xml:space="preserve">Salinas</t>
  </si>
  <si>
    <t xml:space="preserve">La Pasión</t>
  </si>
  <si>
    <t xml:space="preserve">Usumacinta</t>
  </si>
  <si>
    <t xml:space="preserve">San Pedro</t>
  </si>
  <si>
    <t xml:space="preserve">Cuadro 1.4</t>
  </si>
  <si>
    <t xml:space="preserve">Cuenta de activos de recursos hídricos: Activos de recursos hídricos a nivel nacional</t>
  </si>
  <si>
    <t xml:space="preserve">Vertiente</t>
  </si>
  <si>
    <t xml:space="preserve">Vertiente del Pacífico</t>
  </si>
  <si>
    <t xml:space="preserve">Vertiente del Atlántico</t>
  </si>
  <si>
    <t xml:space="preserve">Vertiente del Golfo del México</t>
  </si>
  <si>
    <t xml:space="preserve">Cuadro 2.1</t>
  </si>
  <si>
    <t xml:space="preserve">Cuenta de flujos de recursos hídricos: Cuadro de oferta y utilización de agua por actividad económica</t>
  </si>
  <si>
    <t xml:space="preserve">Año 2001</t>
  </si>
  <si>
    <t xml:space="preserve">(en metros cúbicos)</t>
  </si>
  <si>
    <t xml:space="preserve">Descripción</t>
  </si>
  <si>
    <r>
      <rPr>
        <b val="true"/>
        <sz val="10"/>
        <color rgb="FF000000"/>
        <rFont val="Arial Narrow"/>
        <family val="2"/>
      </rPr>
      <t xml:space="preserve">Agua natural (m</t>
    </r>
    <r>
      <rPr>
        <b val="true"/>
        <vertAlign val="superscript"/>
        <sz val="10"/>
        <color rgb="FF000000"/>
        <rFont val="Arial Narrow"/>
        <family val="2"/>
      </rPr>
      <t xml:space="preserve">3</t>
    </r>
    <r>
      <rPr>
        <b val="true"/>
        <sz val="10"/>
        <color rgb="FF000000"/>
        <rFont val="Arial Narrow"/>
        <family val="2"/>
      </rPr>
      <t xml:space="preserve">)</t>
    </r>
  </si>
  <si>
    <t xml:space="preserve">Oferta</t>
  </si>
  <si>
    <t xml:space="preserve">Suministro de electricidad, gas y agua</t>
  </si>
  <si>
    <t xml:space="preserve">Generación, captación y distribución de energía eléctrica</t>
  </si>
  <si>
    <t xml:space="preserve">Captación, depuración y distribución de agua</t>
  </si>
  <si>
    <t xml:space="preserve">Actividades inmobiliarias, empresariales y de alquiler</t>
  </si>
  <si>
    <t xml:space="preserve">Administración pública y defensa</t>
  </si>
  <si>
    <t xml:space="preserve">Producciones AE no definidos</t>
  </si>
  <si>
    <t xml:space="preserve">Agua producida AE no definidas</t>
  </si>
  <si>
    <t xml:space="preserve">Utilización</t>
  </si>
  <si>
    <t xml:space="preserve">Agricultura y ganadería</t>
  </si>
  <si>
    <t xml:space="preserve">Cultivo de café</t>
  </si>
  <si>
    <t xml:space="preserve">Cultivo de banano</t>
  </si>
  <si>
    <t xml:space="preserve">Cultivo de cardamomo</t>
  </si>
  <si>
    <t xml:space="preserve">Cultivo de cereales y otros cultivos n.c.p.</t>
  </si>
  <si>
    <t xml:space="preserve">Cultivo de tubérculos, raíces, hortalizas y legumbres, especialidades hortícolas y productos de vivero</t>
  </si>
  <si>
    <t xml:space="preserve">Cultivo de frutas y nueces, plantas cuyas hojas se utilizan para preparar bebidas, y especias</t>
  </si>
  <si>
    <t xml:space="preserve">Otros cultivos n.c.p.</t>
  </si>
  <si>
    <t xml:space="preserve">Cría de ganado vacuno </t>
  </si>
  <si>
    <t xml:space="preserve">Cría de ovejas, cabras, caballos, asnos, mulas y burdéganos</t>
  </si>
  <si>
    <t xml:space="preserve">Cría de cerdos</t>
  </si>
  <si>
    <t xml:space="preserve">Cría de aves de corral</t>
  </si>
  <si>
    <t xml:space="preserve">Caza y silvicultura</t>
  </si>
  <si>
    <t xml:space="preserve">Actividades de servicios agrícolas y ganaderos, excepto las actividades veterinarias</t>
  </si>
  <si>
    <t xml:space="preserve">Silvicultura, extracción de madera y actividades de servicios conexas</t>
  </si>
  <si>
    <t xml:space="preserve">Pesca</t>
  </si>
  <si>
    <t xml:space="preserve">Cría de peces en granjas piscícolas</t>
  </si>
  <si>
    <t xml:space="preserve">Cultivo de camarones</t>
  </si>
  <si>
    <t xml:space="preserve">Explotación de minas y canteras</t>
  </si>
  <si>
    <t xml:space="preserve">Extracción de petróleo y gas natural</t>
  </si>
  <si>
    <t xml:space="preserve">Extracción de piedra, arena y arcilla</t>
  </si>
  <si>
    <t xml:space="preserve">Extracción de minerales metálicos</t>
  </si>
  <si>
    <t xml:space="preserve">Extracción de otros minerales no metálicos</t>
  </si>
  <si>
    <t xml:space="preserve">Industrias manufactureras</t>
  </si>
  <si>
    <t xml:space="preserve">Matanza de ganado vacuno</t>
  </si>
  <si>
    <t xml:space="preserve">Matanza de ganado porcino</t>
  </si>
  <si>
    <t xml:space="preserve">Matanza de aves</t>
  </si>
  <si>
    <t xml:space="preserve">Matanza de otros animales</t>
  </si>
  <si>
    <t xml:space="preserve">Preparación y conservación de carne y productos cárnicos</t>
  </si>
  <si>
    <t xml:space="preserve">Elaboración y conservación de pescado y productos de pescado</t>
  </si>
  <si>
    <t xml:space="preserve">Elaboración y conservación de frutas, legumbres y hortalizas</t>
  </si>
  <si>
    <t xml:space="preserve">Elaboración de aceites y grasas de origen vegetal y animal</t>
  </si>
  <si>
    <t xml:space="preserve">Beneficios de arroz</t>
  </si>
  <si>
    <t xml:space="preserve">Elaboración de otros productos de molinería n.c.p.</t>
  </si>
  <si>
    <t xml:space="preserve">Elaboración de alimentos preparados para animales</t>
  </si>
  <si>
    <t xml:space="preserve">Elaboración de productos de panadería</t>
  </si>
  <si>
    <t xml:space="preserve">Elaboración de azúcar</t>
  </si>
  <si>
    <t xml:space="preserve">Elaboración de macarrones, fideos y productos farináceos similares</t>
  </si>
  <si>
    <t xml:space="preserve">Elaboración de productos lácteos</t>
  </si>
  <si>
    <t xml:space="preserve">Elaboración de almidones y productos derivados de almidón</t>
  </si>
  <si>
    <t xml:space="preserve">Elaboración de cacao y chocolate y de productos de confitería</t>
  </si>
  <si>
    <t xml:space="preserve">Beneficiado de café</t>
  </si>
  <si>
    <t xml:space="preserve">Elaboración de otros productos alimenticios n.c.p.</t>
  </si>
  <si>
    <t xml:space="preserve">Destilación, rectificación y mezcla de bebidas alcohólicas; producción de alcohol etílico a partir de sustancias fermentadas</t>
  </si>
  <si>
    <t xml:space="preserve">Elaboración de vinos</t>
  </si>
  <si>
    <t xml:space="preserve">Elaboración de bebidas malteadas y de malta</t>
  </si>
  <si>
    <t xml:space="preserve">Elaboración de bebidas no alcohólicas</t>
  </si>
  <si>
    <t xml:space="preserve">Producción de aguas minerales</t>
  </si>
  <si>
    <t xml:space="preserve">Elaboración de productos de tabaco</t>
  </si>
  <si>
    <t xml:space="preserve">Hilatura, tejedura y acabado de productos textiles</t>
  </si>
  <si>
    <t xml:space="preserve">Fabricación de otros productos textiles, excepto prendas de vestir</t>
  </si>
  <si>
    <t xml:space="preserve">Fabricación de tejidos y artículos de punto y ganchillo</t>
  </si>
  <si>
    <t xml:space="preserve">Fabricación de prendas de vestir, excepto prendas de piel (local)</t>
  </si>
  <si>
    <t xml:space="preserve">Fabricación de prendas de vestir, excepto prendas de piel (máquila)</t>
  </si>
  <si>
    <t xml:space="preserve">Curtido y adobo de cueros; fabricación de maletas, bolsos de mano y artículos de talabartería y guarnicionería, excepto calzado</t>
  </si>
  <si>
    <t xml:space="preserve">Fabricación de calzado</t>
  </si>
  <si>
    <t xml:space="preserve">Aserrado y acepilladura de madera</t>
  </si>
  <si>
    <t xml:space="preserve">Fabricación de productos de madera, corcho, paja y materiales trenzables, excepto muebles</t>
  </si>
  <si>
    <t xml:space="preserve">Fabricación de papel y productos de papel</t>
  </si>
  <si>
    <t xml:space="preserve">Actividades de edición e impresión de papel y cartón y actividades de reproducción de grabaciones</t>
  </si>
  <si>
    <t xml:space="preserve">Fabricación de coque, productos de la refinación de petróleo y combustible nuclear</t>
  </si>
  <si>
    <t xml:space="preserve">Fabricación de abonos y compuestos de nitrógeno y de plaguicidas y otros productos químicos de uso agropecuario</t>
  </si>
  <si>
    <t xml:space="preserve">Fabricación de pinturas, barnices y productos de revestimiento similares, tintas de imprenta y masillas</t>
  </si>
  <si>
    <t xml:space="preserve">Fabricación de productos farmacéuticos, sustancias químicas medicinales y productos botánicos</t>
  </si>
  <si>
    <t xml:space="preserve">Fabricación de jabones y detergentes, preparados para limpiar y pulir, perfumes y preparados de tocador</t>
  </si>
  <si>
    <t xml:space="preserve">Fabricación de otras sustancias y productos químicos y fabricación de fibras textiles manufacturadas</t>
  </si>
  <si>
    <t xml:space="preserve">Fabricación de cubiertas y cámaras de caucho: recauchado y renovación de cubiertas de caucho</t>
  </si>
  <si>
    <t xml:space="preserve">Fabricación de otros productos de caucho</t>
  </si>
  <si>
    <t xml:space="preserve">Fabricación de productos de plástico</t>
  </si>
  <si>
    <t xml:space="preserve">Fabricación de vidrio y productos de vidrio</t>
  </si>
  <si>
    <t xml:space="preserve">Fabricación de productos de arcilla y cerámica refractaria y no refractaria para uso estructural y no estructural</t>
  </si>
  <si>
    <t xml:space="preserve">Fabricación de cemento, cal y yeso</t>
  </si>
  <si>
    <t xml:space="preserve">Fabricación de artículos de hormigón, cemento y yeso</t>
  </si>
  <si>
    <t xml:space="preserve">Fabricación de otros productos minerales no metálicos</t>
  </si>
  <si>
    <t xml:space="preserve">Fabricación de metales comunes</t>
  </si>
  <si>
    <t xml:space="preserve">Fabricación de productos elaborados de metal, excepto maquinaria y equipo</t>
  </si>
  <si>
    <t xml:space="preserve">Fabricación de maquinaria y equipo, n.c.p.</t>
  </si>
  <si>
    <t xml:space="preserve">Fabricación de muebles</t>
  </si>
  <si>
    <t xml:space="preserve">Otras industrias manufactureras n.c.p.</t>
  </si>
  <si>
    <t xml:space="preserve">Reciclamiento</t>
  </si>
  <si>
    <t xml:space="preserve">Construcción</t>
  </si>
  <si>
    <t xml:space="preserve">Comercio al por mayor y al por menor</t>
  </si>
  <si>
    <t xml:space="preserve">Mantenimiento y reparación de vehículos automotores y motocicletas </t>
  </si>
  <si>
    <t xml:space="preserve">Reparación de efectos personales y enseres domésticos</t>
  </si>
  <si>
    <t xml:space="preserve">Hoteles y restaurantes</t>
  </si>
  <si>
    <t xml:space="preserve">Hoteles, campamentos y otros tipos de hospedaje temporal</t>
  </si>
  <si>
    <t xml:space="preserve">Restaurantes, bares y cantinas</t>
  </si>
  <si>
    <t xml:space="preserve">Transporte, almacenamiento y comunicaciones</t>
  </si>
  <si>
    <t xml:space="preserve">Transporte por vía terrestre, transporte por tuberías</t>
  </si>
  <si>
    <t xml:space="preserve">Transporte por vía acuática</t>
  </si>
  <si>
    <t xml:space="preserve">Transporte por vía aérea</t>
  </si>
  <si>
    <t xml:space="preserve">Actividades de agencias de viajes y organizadores de viajes, actividades de asistencia a turistas n.c.p.</t>
  </si>
  <si>
    <t xml:space="preserve">Actividades de transporte complementarias y auxiliares</t>
  </si>
  <si>
    <t xml:space="preserve">Servicios postales y de correo</t>
  </si>
  <si>
    <t xml:space="preserve">Telecomunicaciones</t>
  </si>
  <si>
    <t xml:space="preserve">Intermediación financiera</t>
  </si>
  <si>
    <t xml:space="preserve">Intermediación financiera, excepto la financiación de planes de seguros y pensiones</t>
  </si>
  <si>
    <t xml:space="preserve">Financiación de planes de seguros y de pensiones, excepto los planes de seguridad social de afiliación obligatoria</t>
  </si>
  <si>
    <t xml:space="preserve">Actividades auxiliares de la intermediación financiera</t>
  </si>
  <si>
    <t xml:space="preserve">Otras actividades inmobiliarias, excepto alquiler de vivienda</t>
  </si>
  <si>
    <t xml:space="preserve">Alquiler de maquinaria y equipo sin operarios y de efectos personales y enseres domésticos</t>
  </si>
  <si>
    <t xml:space="preserve">Informática y actividades conexas</t>
  </si>
  <si>
    <t xml:space="preserve">Actividades jurídicas y de contabilidad, teneduría de libros, auditoría, etc.</t>
  </si>
  <si>
    <t xml:space="preserve">Actividades de investigación y desarrollo, asesoramiento empresarial y en materia de gestión</t>
  </si>
  <si>
    <t xml:space="preserve">Actividades de arquitectura e ingeniería u otras actividades técnicas</t>
  </si>
  <si>
    <t xml:space="preserve">Publicidad</t>
  </si>
  <si>
    <t xml:space="preserve">Otras actividades empresariales n.c.p.</t>
  </si>
  <si>
    <t xml:space="preserve">Actividades de planes de seguridad social de afiliación obligatoria</t>
  </si>
  <si>
    <t xml:space="preserve">Enseñanza</t>
  </si>
  <si>
    <t xml:space="preserve">Servicios sociales y de salud</t>
  </si>
  <si>
    <t xml:space="preserve">Actividades de hospitales</t>
  </si>
  <si>
    <t xml:space="preserve">Actividades de médicos y odontólogos</t>
  </si>
  <si>
    <t xml:space="preserve">Otras actividades relacionadas con la salud humana</t>
  </si>
  <si>
    <t xml:space="preserve">Actividades veterinarias</t>
  </si>
  <si>
    <t xml:space="preserve">Actividades de servicios sociales con alojamiento y sin alojamiento</t>
  </si>
  <si>
    <t xml:space="preserve">Otras actividades de servicios comunitarias, sociales y personales</t>
  </si>
  <si>
    <t xml:space="preserve">Eliminación de desperdicios y aguas residuales, saneamiento y actividades similares</t>
  </si>
  <si>
    <t xml:space="preserve">Actividades de organizaciones empresariales y de empleadores</t>
  </si>
  <si>
    <t xml:space="preserve">Actividades de asociaciones que sirven a los hogares</t>
  </si>
  <si>
    <t xml:space="preserve">Actividades de cinematografía, radio y televisión y otras actividades de entretenimiento; Actividades de agencias de noticias</t>
  </si>
  <si>
    <t xml:space="preserve">Actividades de bibliotecas, archivos y museos y otras actividades culturales</t>
  </si>
  <si>
    <t xml:space="preserve">Actividades deportivas y otras actividades de esparcimiento</t>
  </si>
  <si>
    <t xml:space="preserve">Otras actividades de servicios </t>
  </si>
  <si>
    <t xml:space="preserve">Consumo final de los hogares</t>
  </si>
  <si>
    <r>
      <rPr>
        <b val="true"/>
        <sz val="10"/>
        <color rgb="FF000000"/>
        <rFont val="Arial Narrow"/>
        <family val="2"/>
      </rPr>
      <t xml:space="preserve">Fuente:</t>
    </r>
    <r>
      <rPr>
        <sz val="10"/>
        <color rgb="FF000000"/>
        <rFont val="Arial Narrow"/>
        <family val="2"/>
      </rPr>
      <t xml:space="preserve"> Serie 2001-2006 de la Cuenta Integrada de Recursos hídircos (CIRH), Convenio Marco de Cooperación URL-BANGUAT.</t>
    </r>
  </si>
  <si>
    <t xml:space="preserve">Cuadro 2.1.1</t>
  </si>
  <si>
    <t xml:space="preserve">Cuenta de flujos de recursos hídricos: Cuadro de oferta y utilización de agua. Grandes agregados económicos</t>
  </si>
  <si>
    <t xml:space="preserve">(metros cúbicos)</t>
  </si>
  <si>
    <t xml:space="preserve">Agua natural </t>
  </si>
  <si>
    <t xml:space="preserve">Metros cúbicos</t>
  </si>
  <si>
    <r>
      <rPr>
        <sz val="10"/>
        <color rgb="FF000000"/>
        <rFont val="Arial Narrow"/>
        <family val="2"/>
      </rPr>
      <t xml:space="preserve">Sistema natural </t>
    </r>
    <r>
      <rPr>
        <vertAlign val="superscript"/>
        <sz val="10"/>
        <color rgb="FF000000"/>
        <rFont val="Arial Narrow"/>
        <family val="2"/>
      </rPr>
      <t xml:space="preserve">a</t>
    </r>
    <r>
      <rPr>
        <sz val="10"/>
        <color rgb="FF000000"/>
        <rFont val="Arial Narrow"/>
        <family val="2"/>
      </rPr>
      <t xml:space="preserve">/</t>
    </r>
  </si>
  <si>
    <t xml:space="preserve">Servicios y finanzas</t>
  </si>
  <si>
    <r>
      <rPr>
        <sz val="10"/>
        <color rgb="FF000000"/>
        <rFont val="Arial Narrow"/>
        <family val="2"/>
      </rPr>
      <t xml:space="preserve">Consumo </t>
    </r>
    <r>
      <rPr>
        <vertAlign val="superscript"/>
        <sz val="10"/>
        <color rgb="FF000000"/>
        <rFont val="Arial Narrow"/>
        <family val="2"/>
      </rPr>
      <t xml:space="preserve">b</t>
    </r>
    <r>
      <rPr>
        <sz val="10"/>
        <color rgb="FF000000"/>
        <rFont val="Arial Narrow"/>
        <family val="2"/>
      </rPr>
      <t xml:space="preserve">/</t>
    </r>
  </si>
  <si>
    <t xml:space="preserve">Notas generales: </t>
  </si>
  <si>
    <r>
      <rPr>
        <vertAlign val="superscript"/>
        <sz val="10"/>
        <rFont val="Arial Narrow"/>
        <family val="2"/>
      </rPr>
      <t xml:space="preserve">a</t>
    </r>
    <r>
      <rPr>
        <sz val="10"/>
        <rFont val="Arial Narrow"/>
        <family val="2"/>
      </rPr>
      <t xml:space="preserve">/ Se refiere al agua proveída por el medio ambiente y que no es distribuida por ninguna actividad económica.</t>
    </r>
  </si>
  <si>
    <r>
      <rPr>
        <vertAlign val="superscript"/>
        <sz val="10"/>
        <rFont val="Arial Narrow"/>
        <family val="2"/>
      </rPr>
      <t xml:space="preserve">b</t>
    </r>
    <r>
      <rPr>
        <sz val="10"/>
        <rFont val="Arial Narrow"/>
        <family val="2"/>
      </rPr>
      <t xml:space="preserve">/ Contabiliza esencialmente el consumo final de los hogares.</t>
    </r>
  </si>
  <si>
    <t xml:space="preserve">* Por razones de redondeo algunas cifras pueden variar.</t>
  </si>
  <si>
    <r>
      <rPr>
        <b val="true"/>
        <sz val="10"/>
        <color rgb="FF000000"/>
        <rFont val="Arial Narrow"/>
        <family val="2"/>
      </rPr>
      <t xml:space="preserve">Fuente: </t>
    </r>
    <r>
      <rPr>
        <sz val="10"/>
        <color rgb="FF000000"/>
        <rFont val="Arial Narrow"/>
        <family val="2"/>
      </rPr>
      <t xml:space="preserve">Serie 2001-2006 de la Cuenta Integrada de Recursos hídircos (CIRH), Convenio Marco de Cooperación URL-BANGUAT.</t>
    </r>
  </si>
  <si>
    <t xml:space="preserve">Cuadro 2.1.2</t>
  </si>
  <si>
    <t xml:space="preserve">(porcentajes)</t>
  </si>
  <si>
    <t xml:space="preserve">Porcentajes</t>
  </si>
  <si>
    <t xml:space="preserve">Cuadro 2.2</t>
  </si>
  <si>
    <t xml:space="preserve">Año 2002</t>
  </si>
  <si>
    <t xml:space="preserve">Fabricación de prendas de vestir, excepto prendas de piel (maquila)</t>
  </si>
  <si>
    <t xml:space="preserve">Hoteles; campamentos y otros tipos de hospedaje temporal</t>
  </si>
  <si>
    <t xml:space="preserve">Actividades de agencias de viajes y organizadores de viajes; actividades de asistencia a turistas n.c.p.</t>
  </si>
  <si>
    <t xml:space="preserve">Cuadro 2.2.1</t>
  </si>
  <si>
    <t xml:space="preserve">(metros cúbicos )</t>
  </si>
  <si>
    <t xml:space="preserve">Cuadro 2.2.2</t>
  </si>
  <si>
    <t xml:space="preserve">( porcentajes)</t>
  </si>
  <si>
    <t xml:space="preserve">Porcentaje </t>
  </si>
  <si>
    <t xml:space="preserve">Cuadro 2.3</t>
  </si>
  <si>
    <t xml:space="preserve">Año 2003</t>
  </si>
  <si>
    <t xml:space="preserve">Cuadro 2.3.1</t>
  </si>
  <si>
    <t xml:space="preserve">Cuadro 2.3.2</t>
  </si>
  <si>
    <t xml:space="preserve">Cuadro 2.4</t>
  </si>
  <si>
    <t xml:space="preserve">Año 2004</t>
  </si>
  <si>
    <t xml:space="preserve">Transporte por vía terrestre; transporte por tuberías</t>
  </si>
  <si>
    <t xml:space="preserve">Cuadro 2.4.1</t>
  </si>
  <si>
    <t xml:space="preserve">Cuadro 2.4.2</t>
  </si>
  <si>
    <t xml:space="preserve">Cuadro 2.5</t>
  </si>
  <si>
    <t xml:space="preserve">Fabricación de abonos y compuestos de nitrógeno y de plaguicidas y otros productos químicos de uso agropecuario.</t>
  </si>
  <si>
    <t xml:space="preserve">Transporte por vía érea</t>
  </si>
  <si>
    <t xml:space="preserve">Cuadro 2.5.1</t>
  </si>
  <si>
    <t xml:space="preserve">Cuadro 2.5.2</t>
  </si>
  <si>
    <t xml:space="preserve">Cuadro 2.6</t>
  </si>
  <si>
    <t xml:space="preserve">Año 2006</t>
  </si>
  <si>
    <t xml:space="preserve">Fabricación de otras sustancias y productos químicos y fabricación de fibras textiles manufacturadas.</t>
  </si>
  <si>
    <t xml:space="preserve">Cuadro 2.6.1</t>
  </si>
  <si>
    <t xml:space="preserve">metros cúbicos</t>
  </si>
  <si>
    <t xml:space="preserve">Cuadro 2.6.2</t>
  </si>
  <si>
    <t xml:space="preserve">Cuadro 2.7</t>
  </si>
  <si>
    <t xml:space="preserve">Periodo 2001-2006</t>
  </si>
  <si>
    <t xml:space="preserve">Año</t>
  </si>
  <si>
    <r>
      <rPr>
        <vertAlign val="superscript"/>
        <sz val="10"/>
        <color rgb="FFFF0000"/>
        <rFont val="Arial Narrow"/>
        <family val="2"/>
      </rPr>
      <t xml:space="preserve">a</t>
    </r>
    <r>
      <rPr>
        <sz val="10"/>
        <color rgb="FFFF0000"/>
        <rFont val="Arial Narrow"/>
        <family val="2"/>
      </rPr>
      <t xml:space="preserve">/ Se refiere al agua proveída por el medio ambiente y que no es distribuida por ninguna actividad económica.</t>
    </r>
  </si>
  <si>
    <r>
      <rPr>
        <vertAlign val="superscript"/>
        <sz val="10"/>
        <color rgb="FFFF0000"/>
        <rFont val="Arial Narrow"/>
        <family val="2"/>
      </rPr>
      <t xml:space="preserve">b</t>
    </r>
    <r>
      <rPr>
        <sz val="10"/>
        <color rgb="FFFF0000"/>
        <rFont val="Arial Narrow"/>
        <family val="2"/>
      </rPr>
      <t xml:space="preserve">/ Contabiliza esencialmente el consumo final de los hogares.</t>
    </r>
  </si>
  <si>
    <t xml:space="preserve">Cuadro 2.7.1</t>
  </si>
  <si>
    <t xml:space="preserve">Periodo 2001- 2006</t>
  </si>
  <si>
    <r>
      <rPr>
        <b val="true"/>
        <sz val="10"/>
        <color rgb="FF000000"/>
        <rFont val="Arial Narrow"/>
        <family val="2"/>
      </rPr>
      <t xml:space="preserve">Fuente: </t>
    </r>
    <r>
      <rPr>
        <sz val="10"/>
        <color rgb="FF000000"/>
        <rFont val="Arial Narrow"/>
        <family val="2"/>
      </rPr>
      <t xml:space="preserve">Serie 2001-2006 de la Cuenta Integrada de Recursos Hídircos (CIRH), Convenio Marco de Cooperación URL-BANGUAT.</t>
    </r>
  </si>
  <si>
    <t xml:space="preserve">Cuadro 2.7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color rgb="FF000000"/>
      <name val="Calibri"/>
      <family val="0"/>
    </font>
    <font>
      <vertAlign val="superscript"/>
      <sz val="10"/>
      <color rgb="FF000000"/>
      <name val="Arial Narrow"/>
      <family val="2"/>
    </font>
    <font>
      <vertAlign val="superscript"/>
      <sz val="10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Calibri"/>
      <family val="2"/>
    </font>
    <font>
      <sz val="10"/>
      <color rgb="FFFF0000"/>
      <name val="Arial Narrow"/>
      <family val="2"/>
    </font>
    <font>
      <vertAlign val="superscript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56880</xdr:rowOff>
    </xdr:from>
    <xdr:to>
      <xdr:col>9</xdr:col>
      <xdr:colOff>21240</xdr:colOff>
      <xdr:row>3</xdr:row>
      <xdr:rowOff>66960</xdr:rowOff>
    </xdr:to>
    <xdr:sp>
      <xdr:nvSpPr>
        <xdr:cNvPr id="0" name="1 CuadroTexto">
          <a:hlinkClick r:id="rId1"/>
        </xdr:cNvPr>
        <xdr:cNvSpPr/>
      </xdr:nvSpPr>
      <xdr:spPr>
        <a:xfrm>
          <a:off x="9429840" y="218880"/>
          <a:ext cx="1609920" cy="371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1080</xdr:colOff>
      <xdr:row>3</xdr:row>
      <xdr:rowOff>9720</xdr:rowOff>
    </xdr:to>
    <xdr:sp>
      <xdr:nvSpPr>
        <xdr:cNvPr id="9" name="1 CuadroTexto">
          <a:hlinkClick r:id="rId1"/>
        </xdr:cNvPr>
        <xdr:cNvSpPr/>
      </xdr:nvSpPr>
      <xdr:spPr>
        <a:xfrm>
          <a:off x="9389880" y="162000"/>
          <a:ext cx="1609920" cy="37152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10" name="1 CuadroTexto">
          <a:hlinkClick r:id="rId1"/>
        </xdr:cNvPr>
        <xdr:cNvSpPr/>
      </xdr:nvSpPr>
      <xdr:spPr>
        <a:xfrm>
          <a:off x="9289440" y="190440"/>
          <a:ext cx="154620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11" name="1 CuadroTexto">
          <a:hlinkClick r:id="rId1"/>
        </xdr:cNvPr>
        <xdr:cNvSpPr/>
      </xdr:nvSpPr>
      <xdr:spPr>
        <a:xfrm>
          <a:off x="9188280" y="190440"/>
          <a:ext cx="154656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2</xdr:row>
      <xdr:rowOff>171360</xdr:rowOff>
    </xdr:to>
    <xdr:sp>
      <xdr:nvSpPr>
        <xdr:cNvPr id="12" name="1 CuadroTexto">
          <a:hlinkClick r:id="rId1"/>
        </xdr:cNvPr>
        <xdr:cNvSpPr/>
      </xdr:nvSpPr>
      <xdr:spPr>
        <a:xfrm>
          <a:off x="10228680" y="190440"/>
          <a:ext cx="1546200" cy="36180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13" name="1 CuadroTexto">
          <a:hlinkClick r:id="rId1"/>
        </xdr:cNvPr>
        <xdr:cNvSpPr/>
      </xdr:nvSpPr>
      <xdr:spPr>
        <a:xfrm>
          <a:off x="9158760" y="190440"/>
          <a:ext cx="154620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3</xdr:col>
      <xdr:colOff>720</xdr:colOff>
      <xdr:row>2</xdr:row>
      <xdr:rowOff>171360</xdr:rowOff>
    </xdr:to>
    <xdr:sp>
      <xdr:nvSpPr>
        <xdr:cNvPr id="14" name="1 CuadroTexto">
          <a:hlinkClick r:id="rId1"/>
        </xdr:cNvPr>
        <xdr:cNvSpPr/>
      </xdr:nvSpPr>
      <xdr:spPr>
        <a:xfrm>
          <a:off x="9981720" y="190440"/>
          <a:ext cx="154620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720</xdr:colOff>
      <xdr:row>3</xdr:row>
      <xdr:rowOff>9720</xdr:rowOff>
    </xdr:to>
    <xdr:sp>
      <xdr:nvSpPr>
        <xdr:cNvPr id="15" name="1 CuadroTexto">
          <a:hlinkClick r:id="rId1"/>
        </xdr:cNvPr>
        <xdr:cNvSpPr/>
      </xdr:nvSpPr>
      <xdr:spPr>
        <a:xfrm>
          <a:off x="10243800" y="162000"/>
          <a:ext cx="1609920" cy="37152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16" name="1 CuadroTexto">
          <a:hlinkClick r:id="rId1"/>
        </xdr:cNvPr>
        <xdr:cNvSpPr/>
      </xdr:nvSpPr>
      <xdr:spPr>
        <a:xfrm>
          <a:off x="9199080" y="190440"/>
          <a:ext cx="154656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17" name="1 CuadroTexto">
          <a:hlinkClick r:id="rId1"/>
        </xdr:cNvPr>
        <xdr:cNvSpPr/>
      </xdr:nvSpPr>
      <xdr:spPr>
        <a:xfrm>
          <a:off x="9228960" y="190440"/>
          <a:ext cx="154656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1</xdr:row>
      <xdr:rowOff>18720</xdr:rowOff>
    </xdr:from>
    <xdr:to>
      <xdr:col>9</xdr:col>
      <xdr:colOff>966600</xdr:colOff>
      <xdr:row>2</xdr:row>
      <xdr:rowOff>190800</xdr:rowOff>
    </xdr:to>
    <xdr:sp>
      <xdr:nvSpPr>
        <xdr:cNvPr id="18" name="1 CuadroTexto">
          <a:hlinkClick r:id="rId1"/>
        </xdr:cNvPr>
        <xdr:cNvSpPr/>
      </xdr:nvSpPr>
      <xdr:spPr>
        <a:xfrm>
          <a:off x="11201400" y="180720"/>
          <a:ext cx="1691280" cy="371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2</xdr:col>
      <xdr:colOff>1080</xdr:colOff>
      <xdr:row>4</xdr:row>
      <xdr:rowOff>37800</xdr:rowOff>
    </xdr:to>
    <xdr:sp>
      <xdr:nvSpPr>
        <xdr:cNvPr id="1" name="1 CuadroTexto">
          <a:hlinkClick r:id="rId1"/>
        </xdr:cNvPr>
        <xdr:cNvSpPr/>
      </xdr:nvSpPr>
      <xdr:spPr>
        <a:xfrm>
          <a:off x="9346680" y="361800"/>
          <a:ext cx="1609920" cy="36180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3</xdr:col>
      <xdr:colOff>720</xdr:colOff>
      <xdr:row>3</xdr:row>
      <xdr:rowOff>38520</xdr:rowOff>
    </xdr:to>
    <xdr:sp>
      <xdr:nvSpPr>
        <xdr:cNvPr id="19" name="1 CuadroTexto">
          <a:hlinkClick r:id="rId1"/>
        </xdr:cNvPr>
        <xdr:cNvSpPr/>
      </xdr:nvSpPr>
      <xdr:spPr>
        <a:xfrm>
          <a:off x="11642040" y="162000"/>
          <a:ext cx="1609920" cy="36216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3</xdr:row>
      <xdr:rowOff>38160</xdr:rowOff>
    </xdr:to>
    <xdr:sp>
      <xdr:nvSpPr>
        <xdr:cNvPr id="2" name="1 CuadroTexto">
          <a:hlinkClick r:id="rId1"/>
        </xdr:cNvPr>
        <xdr:cNvSpPr/>
      </xdr:nvSpPr>
      <xdr:spPr>
        <a:xfrm>
          <a:off x="9265320" y="162000"/>
          <a:ext cx="1609920" cy="39996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720</xdr:colOff>
      <xdr:row>3</xdr:row>
      <xdr:rowOff>9720</xdr:rowOff>
    </xdr:to>
    <xdr:sp>
      <xdr:nvSpPr>
        <xdr:cNvPr id="3" name="1 CuadroTexto">
          <a:hlinkClick r:id="rId1"/>
        </xdr:cNvPr>
        <xdr:cNvSpPr/>
      </xdr:nvSpPr>
      <xdr:spPr>
        <a:xfrm>
          <a:off x="9409320" y="162000"/>
          <a:ext cx="1609920" cy="37152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4" name="1 CuadroTexto">
          <a:hlinkClick r:id="rId1"/>
        </xdr:cNvPr>
        <xdr:cNvSpPr/>
      </xdr:nvSpPr>
      <xdr:spPr>
        <a:xfrm>
          <a:off x="9239400" y="190440"/>
          <a:ext cx="154620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5" name="1 CuadroTexto">
          <a:hlinkClick r:id="rId1"/>
        </xdr:cNvPr>
        <xdr:cNvSpPr/>
      </xdr:nvSpPr>
      <xdr:spPr>
        <a:xfrm>
          <a:off x="9178920" y="190440"/>
          <a:ext cx="154620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720</xdr:colOff>
      <xdr:row>3</xdr:row>
      <xdr:rowOff>9720</xdr:rowOff>
    </xdr:to>
    <xdr:sp>
      <xdr:nvSpPr>
        <xdr:cNvPr id="6" name="1 CuadroTexto">
          <a:hlinkClick r:id="rId1"/>
        </xdr:cNvPr>
        <xdr:cNvSpPr/>
      </xdr:nvSpPr>
      <xdr:spPr>
        <a:xfrm>
          <a:off x="9409320" y="162000"/>
          <a:ext cx="1609920" cy="37152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720</xdr:colOff>
      <xdr:row>2</xdr:row>
      <xdr:rowOff>171360</xdr:rowOff>
    </xdr:to>
    <xdr:sp>
      <xdr:nvSpPr>
        <xdr:cNvPr id="7" name="1 CuadroTexto">
          <a:hlinkClick r:id="rId1"/>
        </xdr:cNvPr>
        <xdr:cNvSpPr/>
      </xdr:nvSpPr>
      <xdr:spPr>
        <a:xfrm>
          <a:off x="8406000" y="190440"/>
          <a:ext cx="154656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2</xdr:row>
      <xdr:rowOff>171360</xdr:rowOff>
    </xdr:to>
    <xdr:sp>
      <xdr:nvSpPr>
        <xdr:cNvPr id="8" name="1 CuadroTexto">
          <a:hlinkClick r:id="rId1"/>
        </xdr:cNvPr>
        <xdr:cNvSpPr/>
      </xdr:nvSpPr>
      <xdr:spPr>
        <a:xfrm>
          <a:off x="9178920" y="190440"/>
          <a:ext cx="1546200" cy="380880"/>
        </a:xfrm>
        <a:prstGeom prst="rect">
          <a:avLst/>
        </a:prstGeom>
        <a:solidFill>
          <a:srgbClr val="169a23">
            <a:alpha val="62000"/>
          </a:srgbClr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gresar al índ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13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4" t="n">
        <v>1.1</v>
      </c>
      <c r="B4" s="5" t="s">
        <v>2</v>
      </c>
    </row>
    <row r="5" customFormat="false" ht="16.5" hidden="false" customHeight="false" outlineLevel="0" collapsed="false">
      <c r="A5" s="4" t="n">
        <v>1.2</v>
      </c>
      <c r="B5" s="5" t="s">
        <v>3</v>
      </c>
    </row>
    <row r="6" customFormat="false" ht="16.5" hidden="false" customHeight="false" outlineLevel="0" collapsed="false">
      <c r="A6" s="4" t="n">
        <v>1.3</v>
      </c>
      <c r="B6" s="5" t="s">
        <v>4</v>
      </c>
    </row>
    <row r="7" customFormat="false" ht="16.5" hidden="false" customHeight="false" outlineLevel="0" collapsed="false">
      <c r="A7" s="1" t="n">
        <v>1.4</v>
      </c>
      <c r="B7" s="5" t="s">
        <v>5</v>
      </c>
    </row>
    <row r="9" customFormat="false" ht="16.5" hidden="false" customHeight="false" outlineLevel="0" collapsed="false">
      <c r="A9" s="6" t="s">
        <v>6</v>
      </c>
    </row>
    <row r="10" customFormat="false" ht="16.5" hidden="false" customHeight="false" outlineLevel="0" collapsed="false">
      <c r="A10" s="1" t="n">
        <v>2.1</v>
      </c>
      <c r="B10" s="5" t="s">
        <v>7</v>
      </c>
    </row>
    <row r="11" customFormat="false" ht="16.5" hidden="false" customHeight="false" outlineLevel="0" collapsed="false">
      <c r="B11" s="1" t="s">
        <v>8</v>
      </c>
      <c r="C11" s="5" t="s">
        <v>9</v>
      </c>
    </row>
    <row r="12" customFormat="false" ht="16.5" hidden="false" customHeight="false" outlineLevel="0" collapsed="false">
      <c r="B12" s="1" t="s">
        <v>10</v>
      </c>
      <c r="C12" s="5" t="s">
        <v>11</v>
      </c>
    </row>
    <row r="13" customFormat="false" ht="16.5" hidden="false" customHeight="false" outlineLevel="0" collapsed="false">
      <c r="A13" s="1" t="n">
        <v>2.2</v>
      </c>
      <c r="B13" s="5" t="s">
        <v>12</v>
      </c>
    </row>
    <row r="14" customFormat="false" ht="16.5" hidden="false" customHeight="false" outlineLevel="0" collapsed="false">
      <c r="B14" s="1" t="s">
        <v>13</v>
      </c>
      <c r="C14" s="5" t="s">
        <v>14</v>
      </c>
    </row>
    <row r="15" customFormat="false" ht="16.5" hidden="false" customHeight="false" outlineLevel="0" collapsed="false">
      <c r="B15" s="1" t="s">
        <v>15</v>
      </c>
      <c r="C15" s="5" t="s">
        <v>16</v>
      </c>
    </row>
    <row r="16" customFormat="false" ht="16.5" hidden="false" customHeight="false" outlineLevel="0" collapsed="false">
      <c r="A16" s="1" t="n">
        <v>2.3</v>
      </c>
      <c r="B16" s="5" t="s">
        <v>17</v>
      </c>
    </row>
    <row r="17" customFormat="false" ht="16.5" hidden="false" customHeight="false" outlineLevel="0" collapsed="false">
      <c r="B17" s="1" t="s">
        <v>18</v>
      </c>
      <c r="C17" s="5" t="s">
        <v>19</v>
      </c>
    </row>
    <row r="18" customFormat="false" ht="16.5" hidden="false" customHeight="false" outlineLevel="0" collapsed="false">
      <c r="B18" s="1" t="s">
        <v>20</v>
      </c>
      <c r="C18" s="5" t="s">
        <v>21</v>
      </c>
    </row>
    <row r="19" customFormat="false" ht="16.5" hidden="false" customHeight="false" outlineLevel="0" collapsed="false">
      <c r="A19" s="1" t="n">
        <v>2.4</v>
      </c>
      <c r="B19" s="5" t="s">
        <v>22</v>
      </c>
    </row>
    <row r="20" customFormat="false" ht="16.5" hidden="false" customHeight="false" outlineLevel="0" collapsed="false">
      <c r="B20" s="1" t="s">
        <v>23</v>
      </c>
      <c r="C20" s="5" t="s">
        <v>24</v>
      </c>
    </row>
    <row r="21" customFormat="false" ht="16.5" hidden="false" customHeight="false" outlineLevel="0" collapsed="false">
      <c r="B21" s="1" t="s">
        <v>25</v>
      </c>
      <c r="C21" s="5" t="s">
        <v>26</v>
      </c>
    </row>
    <row r="22" customFormat="false" ht="16.5" hidden="false" customHeight="false" outlineLevel="0" collapsed="false">
      <c r="A22" s="1" t="n">
        <v>2.5</v>
      </c>
      <c r="B22" s="5" t="s">
        <v>27</v>
      </c>
    </row>
    <row r="23" customFormat="false" ht="16.5" hidden="false" customHeight="false" outlineLevel="0" collapsed="false">
      <c r="B23" s="1" t="s">
        <v>28</v>
      </c>
      <c r="C23" s="5" t="s">
        <v>29</v>
      </c>
    </row>
    <row r="24" customFormat="false" ht="16.5" hidden="false" customHeight="false" outlineLevel="0" collapsed="false">
      <c r="B24" s="1" t="s">
        <v>30</v>
      </c>
      <c r="C24" s="5" t="s">
        <v>31</v>
      </c>
    </row>
    <row r="25" customFormat="false" ht="16.5" hidden="false" customHeight="false" outlineLevel="0" collapsed="false">
      <c r="A25" s="1" t="n">
        <v>2.6</v>
      </c>
      <c r="B25" s="5" t="s">
        <v>32</v>
      </c>
    </row>
    <row r="26" customFormat="false" ht="16.5" hidden="false" customHeight="false" outlineLevel="0" collapsed="false">
      <c r="B26" s="1" t="s">
        <v>33</v>
      </c>
      <c r="C26" s="5" t="s">
        <v>34</v>
      </c>
    </row>
    <row r="27" customFormat="false" ht="16.5" hidden="false" customHeight="false" outlineLevel="0" collapsed="false">
      <c r="B27" s="1" t="s">
        <v>35</v>
      </c>
      <c r="C27" s="5" t="s">
        <v>36</v>
      </c>
    </row>
    <row r="28" customFormat="false" ht="16.5" hidden="false" customHeight="false" outlineLevel="0" collapsed="false">
      <c r="A28" s="1" t="n">
        <v>2.7</v>
      </c>
      <c r="B28" s="5" t="s">
        <v>37</v>
      </c>
    </row>
    <row r="29" customFormat="false" ht="16.5" hidden="false" customHeight="false" outlineLevel="0" collapsed="false">
      <c r="B29" s="1" t="s">
        <v>38</v>
      </c>
      <c r="C29" s="5" t="s">
        <v>39</v>
      </c>
    </row>
    <row r="30" customFormat="false" ht="16.5" hidden="false" customHeight="false" outlineLevel="0" collapsed="false">
      <c r="B30" s="1" t="s">
        <v>40</v>
      </c>
      <c r="C30" s="5" t="s">
        <v>41</v>
      </c>
    </row>
  </sheetData>
  <hyperlinks>
    <hyperlink ref="B4" location="1.1!A1" display="Cuadro de activos de recursos hídricos, vertiente del Pacífico"/>
    <hyperlink ref="B5" location="1.2!A1" display="Cuadro de activos de recursos hídricos, vertiente del Atlántico"/>
    <hyperlink ref="B6" location="1.3!A1" display="Cuadro de activos de recursos hídricos, vertiente del Golfo de México"/>
    <hyperlink ref="B7" location="1.4!A1" display="Cuadro de activos de recursos hídricos, a nivel nacional"/>
    <hyperlink ref="B10" location="2.1!A1" display="Cuadro de oferta y utilización de agua natural. Año 2001"/>
    <hyperlink ref="C11" location="2.1.1!A1" display="Cuadro de oferta y utilización de agua natural. Año 2001. Grandes agregados económicos. (metros cúbicos)"/>
    <hyperlink ref="C12" location="2.1.2!A1" display="Cuadro de oferta y utilización de agua natural. Año 2001. Grandes agregados económicos. (porcentajes)"/>
    <hyperlink ref="B13" location="2.2!A1" display="Cuadro de oferta y utilización de agua natural. Año 2002"/>
    <hyperlink ref="C14" location="2.2.1!A1" display="Cuadro de oferta y utilización de agua natural. Año 2002. Grandes agregados económicos. (metros cúbicos)"/>
    <hyperlink ref="C15" location="2.2.2!A1" display="Cuadro de oferta y utilización de agua natural. Año 2002. Grandes agregados económicos. (porcentajes)"/>
    <hyperlink ref="B16" location="2.3!A1" display="Cuadro de oferta y utilización de agua natural. Año 2003"/>
    <hyperlink ref="C17" location="2.3.1!A1" display="Cuadro de oferta y utilización de agua natural. Año 2003. Grandes agregados económicos. (metros cúbicos)"/>
    <hyperlink ref="C18" location="2.3.2!A1" display="Cuadro de oferta y utilización de agua natural. Año 2003. Grandes agregados económicos. (porcentajes)"/>
    <hyperlink ref="B19" location="2.4!A1" display="Cuadro de oferta y utilización de agua natural. Año 2004"/>
    <hyperlink ref="C20" location="2.4.1!A1" display="Cuadro de oferta y utilización de agua natural. Año 2004. Grandes agregados económicos. (metros cúbicos)"/>
    <hyperlink ref="C21" location="2.4.2!A1" display="Cuadro de oferta y utilización de agua natural. Año 2004. Grandes agregados económicos. (porcentajes)"/>
    <hyperlink ref="B22" location="2.5!A1" display="Cuadro de oferta y utilización de agua natural. Año 2005"/>
    <hyperlink ref="C23" location="2.5.1!A1" display="Cuadro de oferta y utilización de agua natural. Año 2005. Grandes agregados económicos. (metros cúbicos)"/>
    <hyperlink ref="C24" location="2.5.2!A1" display="Cuadro de oferta y utilización de agua natural. Año 2005. Grandes agregados económicos. (porcentajes)"/>
    <hyperlink ref="B25" location="2.6!A1" display="Cuadro de oferta y utilización de agua natural. Año 2006"/>
    <hyperlink ref="C26" location="2.6.1!A1" display="Cuadro de oferta y utilización de agua natural. Año 2006. Grandes agregados económicos. (metros cúbicos)"/>
    <hyperlink ref="C27" location="2.6.2!A1" display="Cuadro de oferta y utilización de agua natural. Año 2006. Grandes agregados económicos. (porcentajes)"/>
    <hyperlink ref="B28" location="2.7!A1" display="Cuadro de oferta y utilización de agua natural. Periodo 2001-2006"/>
    <hyperlink ref="C29" location="2.7.1!A1" display="Cuadro de oferta y utilización de agua natural. Periodo 2001-2006. Grandes agregados económicos. (metros cúbicos)"/>
    <hyperlink ref="C30" location="2.7.2!A1" display="Cuadro de oferta y utilización de agua natural. Periodo 2001-2006. Grandes agregados económicos. (porcentaje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4.99"/>
    <col collapsed="false" customWidth="true" hidden="false" outlineLevel="0" max="5" min="5" style="43" width="13.56"/>
    <col collapsed="false" customWidth="true" hidden="false" outlineLevel="0" max="6" min="6" style="0" width="14.85"/>
  </cols>
  <sheetData>
    <row r="2" customFormat="false" ht="16.5" hidden="false" customHeight="false" outlineLevel="0" collapsed="false">
      <c r="B2" s="59" t="s">
        <v>263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59</v>
      </c>
      <c r="C4" s="10"/>
      <c r="D4" s="10"/>
      <c r="E4" s="10"/>
    </row>
    <row r="5" customFormat="false" ht="15" hidden="false" customHeight="false" outlineLevel="0" collapsed="false">
      <c r="B5" s="11" t="s">
        <v>264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107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46</v>
      </c>
      <c r="E8" s="48"/>
    </row>
    <row r="9" customFormat="false" ht="15" hidden="false" customHeight="false" outlineLevel="0" collapsed="false">
      <c r="B9" s="49" t="s">
        <v>108</v>
      </c>
      <c r="C9" s="49"/>
      <c r="D9" s="50" t="n">
        <f aca="false">SUM(D10:D12)</f>
        <v>26842548128.6277</v>
      </c>
      <c r="E9" s="51"/>
    </row>
    <row r="10" customFormat="false" ht="15" hidden="false" customHeight="false" outlineLevel="0" collapsed="false">
      <c r="C10" s="22" t="s">
        <v>109</v>
      </c>
      <c r="D10" s="32" t="n">
        <v>266419880.189988</v>
      </c>
      <c r="E10" s="51"/>
    </row>
    <row r="11" customFormat="false" ht="15" hidden="false" customHeight="false" outlineLevel="0" collapsed="false">
      <c r="C11" s="22" t="s">
        <v>112</v>
      </c>
      <c r="D11" s="32" t="n">
        <v>122200</v>
      </c>
      <c r="E11" s="51"/>
    </row>
    <row r="12" customFormat="false" ht="15.75" hidden="false" customHeight="false" outlineLevel="0" collapsed="false">
      <c r="C12" s="22" t="s">
        <v>247</v>
      </c>
      <c r="D12" s="32" t="n">
        <v>26576006048.4377</v>
      </c>
      <c r="E12" s="51"/>
    </row>
    <row r="13" customFormat="false" ht="15" hidden="false" customHeight="false" outlineLevel="0" collapsed="false">
      <c r="B13" s="49" t="s">
        <v>116</v>
      </c>
      <c r="C13" s="49"/>
      <c r="D13" s="50" t="n">
        <f aca="false">SUM(D14:D29)</f>
        <v>26842548128.6277</v>
      </c>
      <c r="E13" s="51"/>
    </row>
    <row r="14" customFormat="false" ht="15" hidden="false" customHeight="false" outlineLevel="0" collapsed="false">
      <c r="C14" s="22" t="s">
        <v>117</v>
      </c>
      <c r="D14" s="32" t="n">
        <v>14839714751.0054</v>
      </c>
      <c r="E14" s="51"/>
    </row>
    <row r="15" customFormat="false" ht="15" hidden="false" customHeight="false" outlineLevel="0" collapsed="false">
      <c r="C15" s="22" t="s">
        <v>129</v>
      </c>
      <c r="D15" s="32" t="n">
        <v>410553860.836745</v>
      </c>
      <c r="E15" s="51"/>
    </row>
    <row r="16" customFormat="false" ht="15" hidden="false" customHeight="false" outlineLevel="0" collapsed="false">
      <c r="C16" s="22" t="s">
        <v>132</v>
      </c>
      <c r="D16" s="32" t="n">
        <v>387835674.52615</v>
      </c>
      <c r="E16" s="51"/>
    </row>
    <row r="17" customFormat="false" ht="15" hidden="false" customHeight="false" outlineLevel="0" collapsed="false">
      <c r="C17" s="22" t="s">
        <v>135</v>
      </c>
      <c r="D17" s="32" t="n">
        <v>5164735.42231744</v>
      </c>
      <c r="E17" s="51"/>
    </row>
    <row r="18" customFormat="false" ht="15" hidden="false" customHeight="false" outlineLevel="0" collapsed="false">
      <c r="C18" s="22" t="s">
        <v>140</v>
      </c>
      <c r="D18" s="32" t="n">
        <v>7448029219.92946</v>
      </c>
      <c r="E18" s="51"/>
    </row>
    <row r="19" customFormat="false" ht="15" hidden="false" customHeight="false" outlineLevel="0" collapsed="false">
      <c r="C19" s="22" t="s">
        <v>109</v>
      </c>
      <c r="D19" s="32" t="n">
        <v>3208236645.68207</v>
      </c>
      <c r="E19" s="51"/>
    </row>
    <row r="20" customFormat="false" ht="15" hidden="false" customHeight="false" outlineLevel="0" collapsed="false">
      <c r="C20" s="22" t="s">
        <v>197</v>
      </c>
      <c r="D20" s="32" t="n">
        <v>81821432.9606131</v>
      </c>
      <c r="E20" s="51"/>
    </row>
    <row r="21" customFormat="false" ht="15" hidden="false" customHeight="false" outlineLevel="0" collapsed="false">
      <c r="C21" s="22" t="s">
        <v>198</v>
      </c>
      <c r="D21" s="32" t="n">
        <v>40982360.092323</v>
      </c>
      <c r="E21" s="51"/>
    </row>
    <row r="22" customFormat="false" ht="15" hidden="false" customHeight="false" outlineLevel="0" collapsed="false">
      <c r="C22" s="22" t="s">
        <v>201</v>
      </c>
      <c r="D22" s="32" t="n">
        <v>8899041.24349811</v>
      </c>
      <c r="E22" s="51"/>
    </row>
    <row r="23" customFormat="false" ht="15" hidden="false" customHeight="false" outlineLevel="0" collapsed="false">
      <c r="C23" s="22" t="s">
        <v>204</v>
      </c>
      <c r="D23" s="32" t="n">
        <v>4730423.20718106</v>
      </c>
      <c r="E23" s="51"/>
    </row>
    <row r="24" customFormat="false" ht="15" hidden="false" customHeight="false" outlineLevel="0" collapsed="false">
      <c r="C24" s="22" t="s">
        <v>212</v>
      </c>
      <c r="D24" s="32" t="n">
        <v>2238526.09963879</v>
      </c>
      <c r="E24" s="51"/>
    </row>
    <row r="25" customFormat="false" ht="15" hidden="false" customHeight="false" outlineLevel="0" collapsed="false">
      <c r="C25" s="22" t="s">
        <v>112</v>
      </c>
      <c r="D25" s="32" t="n">
        <v>10684788.9370183</v>
      </c>
      <c r="E25" s="51"/>
    </row>
    <row r="26" customFormat="false" ht="15" hidden="false" customHeight="false" outlineLevel="0" collapsed="false">
      <c r="C26" s="22" t="s">
        <v>225</v>
      </c>
      <c r="D26" s="32" t="n">
        <v>4067318.72630167</v>
      </c>
      <c r="E26" s="51"/>
    </row>
    <row r="27" customFormat="false" ht="15" hidden="false" customHeight="false" outlineLevel="0" collapsed="false">
      <c r="C27" s="22" t="s">
        <v>226</v>
      </c>
      <c r="D27" s="32" t="n">
        <v>2869389.15597884</v>
      </c>
      <c r="E27" s="51"/>
    </row>
    <row r="28" customFormat="false" ht="15" hidden="false" customHeight="false" outlineLevel="0" collapsed="false">
      <c r="C28" s="22" t="s">
        <v>248</v>
      </c>
      <c r="D28" s="32" t="n">
        <v>3801984.57054658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41" t="n">
        <v>382917976.232529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3.7"/>
    <col collapsed="false" customWidth="true" hidden="false" outlineLevel="0" max="5" min="5" style="43" width="13.56"/>
    <col collapsed="false" customWidth="true" hidden="false" outlineLevel="0" max="6" min="6" style="0" width="15.28"/>
  </cols>
  <sheetData>
    <row r="2" customFormat="false" ht="16.5" hidden="false" customHeight="false" outlineLevel="0" collapsed="false">
      <c r="B2" s="59" t="s">
        <v>265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59</v>
      </c>
      <c r="C4" s="10"/>
      <c r="D4" s="10"/>
      <c r="E4" s="10"/>
    </row>
    <row r="5" customFormat="false" ht="15" hidden="false" customHeight="false" outlineLevel="0" collapsed="false">
      <c r="B5" s="11" t="s">
        <v>266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67</v>
      </c>
      <c r="E8" s="48"/>
    </row>
    <row r="9" customFormat="false" ht="15" hidden="false" customHeight="false" outlineLevel="0" collapsed="false">
      <c r="B9" s="54" t="s">
        <v>108</v>
      </c>
      <c r="C9" s="54"/>
      <c r="D9" s="54"/>
      <c r="E9" s="51"/>
    </row>
    <row r="10" customFormat="false" ht="15" hidden="false" customHeight="false" outlineLevel="0" collapsed="false">
      <c r="C10" s="22" t="s">
        <v>109</v>
      </c>
      <c r="D10" s="51" t="n">
        <v>0.992528276053828</v>
      </c>
      <c r="E10" s="51"/>
    </row>
    <row r="11" customFormat="false" ht="15" hidden="false" customHeight="false" outlineLevel="0" collapsed="false">
      <c r="C11" s="22" t="s">
        <v>112</v>
      </c>
      <c r="D11" s="51" t="n">
        <v>0.000455247390875209</v>
      </c>
      <c r="E11" s="51"/>
    </row>
    <row r="12" customFormat="false" ht="15.75" hidden="false" customHeight="false" outlineLevel="0" collapsed="false">
      <c r="C12" s="22" t="s">
        <v>247</v>
      </c>
      <c r="D12" s="51" t="n">
        <v>99.0070164765553</v>
      </c>
      <c r="E12" s="51"/>
    </row>
    <row r="13" customFormat="false" ht="15" hidden="false" customHeight="false" outlineLevel="0" collapsed="false">
      <c r="B13" s="49" t="s">
        <v>116</v>
      </c>
      <c r="C13" s="49"/>
      <c r="D13" s="50"/>
      <c r="E13" s="51"/>
    </row>
    <row r="14" customFormat="false" ht="15" hidden="false" customHeight="false" outlineLevel="0" collapsed="false">
      <c r="C14" s="22" t="s">
        <v>117</v>
      </c>
      <c r="D14" s="51" t="n">
        <v>55.2842996868048</v>
      </c>
      <c r="E14" s="51"/>
    </row>
    <row r="15" customFormat="false" ht="15" hidden="false" customHeight="false" outlineLevel="0" collapsed="false">
      <c r="C15" s="22" t="s">
        <v>129</v>
      </c>
      <c r="D15" s="51" t="n">
        <v>1.52948914860615</v>
      </c>
      <c r="E15" s="51"/>
    </row>
    <row r="16" customFormat="false" ht="15" hidden="false" customHeight="false" outlineLevel="0" collapsed="false">
      <c r="C16" s="22" t="s">
        <v>132</v>
      </c>
      <c r="D16" s="51" t="n">
        <v>1.4448541646183</v>
      </c>
      <c r="E16" s="51"/>
    </row>
    <row r="17" customFormat="false" ht="15" hidden="false" customHeight="false" outlineLevel="0" collapsed="false">
      <c r="C17" s="22" t="s">
        <v>135</v>
      </c>
      <c r="D17" s="51" t="n">
        <v>0.0192408537280752</v>
      </c>
      <c r="E17" s="51"/>
    </row>
    <row r="18" customFormat="false" ht="15" hidden="false" customHeight="false" outlineLevel="0" collapsed="false">
      <c r="C18" s="22" t="s">
        <v>140</v>
      </c>
      <c r="D18" s="51" t="n">
        <v>27.7471020420229</v>
      </c>
      <c r="E18" s="51"/>
    </row>
    <row r="19" customFormat="false" ht="15" hidden="false" customHeight="false" outlineLevel="0" collapsed="false">
      <c r="C19" s="22" t="s">
        <v>109</v>
      </c>
      <c r="D19" s="51" t="n">
        <v>11.9520569742798</v>
      </c>
      <c r="E19" s="51"/>
    </row>
    <row r="20" customFormat="false" ht="15" hidden="false" customHeight="false" outlineLevel="0" collapsed="false">
      <c r="C20" s="22" t="s">
        <v>197</v>
      </c>
      <c r="D20" s="51" t="n">
        <v>0.304819917127577</v>
      </c>
      <c r="E20" s="51"/>
    </row>
    <row r="21" customFormat="false" ht="15" hidden="false" customHeight="false" outlineLevel="0" collapsed="false">
      <c r="C21" s="22" t="s">
        <v>198</v>
      </c>
      <c r="D21" s="51" t="n">
        <v>0.152676861734356</v>
      </c>
      <c r="E21" s="51"/>
    </row>
    <row r="22" customFormat="false" ht="15" hidden="false" customHeight="false" outlineLevel="0" collapsed="false">
      <c r="C22" s="22" t="s">
        <v>201</v>
      </c>
      <c r="D22" s="51" t="n">
        <v>0.0331527439230228</v>
      </c>
      <c r="E22" s="51"/>
    </row>
    <row r="23" customFormat="false" ht="15" hidden="false" customHeight="false" outlineLevel="0" collapsed="false">
      <c r="C23" s="22" t="s">
        <v>204</v>
      </c>
      <c r="D23" s="51" t="n">
        <v>0.0176228545237702</v>
      </c>
      <c r="E23" s="51"/>
    </row>
    <row r="24" customFormat="false" ht="15" hidden="false" customHeight="false" outlineLevel="0" collapsed="false">
      <c r="C24" s="22" t="s">
        <v>212</v>
      </c>
      <c r="D24" s="51" t="n">
        <v>0.00833946944571701</v>
      </c>
      <c r="E24" s="51"/>
    </row>
    <row r="25" customFormat="false" ht="15" hidden="false" customHeight="false" outlineLevel="0" collapsed="false">
      <c r="C25" s="22" t="s">
        <v>112</v>
      </c>
      <c r="D25" s="51" t="n">
        <v>0.0398054196860055</v>
      </c>
      <c r="E25" s="51"/>
    </row>
    <row r="26" customFormat="false" ht="15" hidden="false" customHeight="false" outlineLevel="0" collapsed="false">
      <c r="C26" s="22" t="s">
        <v>225</v>
      </c>
      <c r="D26" s="51" t="n">
        <v>0.0151525060393348</v>
      </c>
      <c r="E26" s="51"/>
    </row>
    <row r="27" customFormat="false" ht="15" hidden="false" customHeight="false" outlineLevel="0" collapsed="false">
      <c r="C27" s="22" t="s">
        <v>226</v>
      </c>
      <c r="D27" s="51" t="n">
        <v>0.0106897048008591</v>
      </c>
      <c r="E27" s="51"/>
    </row>
    <row r="28" customFormat="false" ht="15" hidden="false" customHeight="false" outlineLevel="0" collapsed="false">
      <c r="C28" s="22" t="s">
        <v>248</v>
      </c>
      <c r="D28" s="51" t="n">
        <v>0.0141640225522842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55" t="n">
        <v>1.42653363010699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6">
    <mergeCell ref="B2:E2"/>
    <mergeCell ref="B3:F3"/>
    <mergeCell ref="B4:E4"/>
    <mergeCell ref="B5:E5"/>
    <mergeCell ref="B7:C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3.56"/>
    <col collapsed="false" customWidth="true" hidden="false" outlineLevel="0" max="3" min="3" style="22" width="2.28"/>
    <col collapsed="false" customWidth="true" hidden="false" outlineLevel="0" max="4" min="4" style="22" width="88.28"/>
    <col collapsed="false" customWidth="true" hidden="false" outlineLevel="0" max="5" min="5" style="23" width="14.99"/>
    <col collapsed="false" customWidth="false" hidden="false" outlineLevel="0" max="257" min="6" style="22" width="11.42"/>
  </cols>
  <sheetData>
    <row r="3" customFormat="false" ht="15.75" hidden="false" customHeight="false" outlineLevel="0" collapsed="false">
      <c r="B3" s="8" t="s">
        <v>268</v>
      </c>
      <c r="C3" s="8"/>
      <c r="D3" s="8"/>
      <c r="E3" s="8"/>
    </row>
    <row r="4" customFormat="false" ht="12.75" hidden="false" customHeight="false" outlineLevel="0" collapsed="false">
      <c r="B4" s="9" t="s">
        <v>103</v>
      </c>
      <c r="C4" s="9"/>
      <c r="D4" s="9"/>
      <c r="E4" s="9"/>
    </row>
    <row r="5" customFormat="false" ht="15" hidden="false" customHeight="false" outlineLevel="0" collapsed="false">
      <c r="B5" s="10" t="s">
        <v>269</v>
      </c>
      <c r="C5" s="10"/>
      <c r="D5" s="10"/>
      <c r="E5" s="10"/>
    </row>
    <row r="6" customFormat="false" ht="15" hidden="false" customHeight="false" outlineLevel="0" collapsed="false">
      <c r="B6" s="11" t="s">
        <v>105</v>
      </c>
      <c r="C6" s="11"/>
      <c r="D6" s="11"/>
      <c r="E6" s="11"/>
    </row>
    <row r="8" customFormat="false" ht="15" hidden="false" customHeight="false" outlineLevel="0" collapsed="false">
      <c r="B8" s="28" t="s">
        <v>106</v>
      </c>
      <c r="C8" s="28"/>
      <c r="D8" s="28"/>
      <c r="E8" s="29" t="s">
        <v>107</v>
      </c>
    </row>
    <row r="9" customFormat="false" ht="12.75" hidden="false" customHeight="false" outlineLevel="0" collapsed="false">
      <c r="B9" s="60" t="s">
        <v>108</v>
      </c>
      <c r="C9" s="60"/>
      <c r="D9" s="60"/>
      <c r="E9" s="61"/>
    </row>
    <row r="10" customFormat="false" ht="12.75" hidden="false" customHeight="false" outlineLevel="0" collapsed="false">
      <c r="C10" s="49" t="s">
        <v>109</v>
      </c>
      <c r="D10" s="49"/>
      <c r="E10" s="50"/>
    </row>
    <row r="11" customFormat="false" ht="12.75" hidden="false" customHeight="false" outlineLevel="0" collapsed="false">
      <c r="D11" s="24" t="s">
        <v>110</v>
      </c>
      <c r="E11" s="32" t="n">
        <v>2200</v>
      </c>
    </row>
    <row r="12" customFormat="false" ht="12.75" hidden="false" customHeight="false" outlineLevel="0" collapsed="false">
      <c r="D12" s="24" t="s">
        <v>111</v>
      </c>
      <c r="E12" s="32" t="n">
        <v>290750397.173014</v>
      </c>
    </row>
    <row r="13" customFormat="false" ht="12.75" hidden="false" customHeight="false" outlineLevel="0" collapsed="false">
      <c r="C13" s="49" t="s">
        <v>112</v>
      </c>
      <c r="D13" s="49"/>
      <c r="E13" s="62"/>
    </row>
    <row r="14" customFormat="false" ht="12.75" hidden="false" customHeight="false" outlineLevel="0" collapsed="false">
      <c r="D14" s="24" t="s">
        <v>113</v>
      </c>
      <c r="E14" s="32" t="n">
        <v>146800</v>
      </c>
    </row>
    <row r="15" customFormat="false" ht="12.75" hidden="false" customHeight="false" outlineLevel="0" collapsed="false">
      <c r="B15" s="33"/>
      <c r="C15" s="63" t="s">
        <v>114</v>
      </c>
      <c r="D15" s="49"/>
      <c r="E15" s="62"/>
    </row>
    <row r="16" customFormat="false" ht="12.75" hidden="false" customHeight="false" outlineLevel="0" collapsed="false">
      <c r="D16" s="35" t="s">
        <v>115</v>
      </c>
      <c r="E16" s="32" t="n">
        <v>29198752741.6768</v>
      </c>
    </row>
    <row r="17" customFormat="false" ht="12.75" hidden="false" customHeight="false" outlineLevel="0" collapsed="false">
      <c r="B17" s="60" t="s">
        <v>116</v>
      </c>
      <c r="C17" s="60"/>
      <c r="D17" s="60"/>
      <c r="E17" s="61"/>
    </row>
    <row r="18" customFormat="false" ht="12.75" hidden="false" customHeight="false" outlineLevel="0" collapsed="false">
      <c r="C18" s="49" t="s">
        <v>117</v>
      </c>
      <c r="D18" s="49"/>
      <c r="E18" s="50"/>
    </row>
    <row r="19" customFormat="false" ht="12.75" hidden="false" customHeight="false" outlineLevel="0" collapsed="false">
      <c r="D19" s="24" t="s">
        <v>118</v>
      </c>
      <c r="E19" s="32" t="n">
        <v>2541372653.43558</v>
      </c>
    </row>
    <row r="20" customFormat="false" ht="12.75" hidden="false" customHeight="false" outlineLevel="0" collapsed="false">
      <c r="D20" s="24" t="s">
        <v>119</v>
      </c>
      <c r="E20" s="32" t="n">
        <v>825576137.88</v>
      </c>
    </row>
    <row r="21" customFormat="false" ht="12.75" hidden="false" customHeight="false" outlineLevel="0" collapsed="false">
      <c r="D21" s="24" t="s">
        <v>120</v>
      </c>
      <c r="E21" s="32" t="n">
        <v>674366183.22</v>
      </c>
    </row>
    <row r="22" customFormat="false" ht="12.75" hidden="false" customHeight="false" outlineLevel="0" collapsed="false">
      <c r="D22" s="24" t="s">
        <v>121</v>
      </c>
      <c r="E22" s="32" t="n">
        <v>4013236478.678</v>
      </c>
    </row>
    <row r="23" customFormat="false" ht="12.75" hidden="false" customHeight="false" outlineLevel="0" collapsed="false">
      <c r="D23" s="24" t="s">
        <v>122</v>
      </c>
      <c r="E23" s="32" t="n">
        <v>1572517652.43952</v>
      </c>
    </row>
    <row r="24" customFormat="false" ht="12.75" hidden="false" customHeight="false" outlineLevel="0" collapsed="false">
      <c r="D24" s="24" t="s">
        <v>123</v>
      </c>
      <c r="E24" s="32" t="n">
        <v>2108022804.64768</v>
      </c>
    </row>
    <row r="25" customFormat="false" ht="12.75" hidden="false" customHeight="false" outlineLevel="0" collapsed="false">
      <c r="D25" s="24" t="s">
        <v>124</v>
      </c>
      <c r="E25" s="32" t="n">
        <v>3945727524.09788</v>
      </c>
    </row>
    <row r="26" customFormat="false" ht="12.75" hidden="false" customHeight="false" outlineLevel="0" collapsed="false">
      <c r="D26" s="24" t="s">
        <v>125</v>
      </c>
      <c r="E26" s="32" t="n">
        <v>15510598.53</v>
      </c>
    </row>
    <row r="27" customFormat="false" ht="12.75" hidden="false" customHeight="false" outlineLevel="0" collapsed="false">
      <c r="D27" s="24" t="s">
        <v>126</v>
      </c>
      <c r="E27" s="32" t="n">
        <v>2224707.9</v>
      </c>
    </row>
    <row r="28" customFormat="false" ht="12.75" hidden="false" customHeight="false" outlineLevel="0" collapsed="false">
      <c r="D28" s="24" t="s">
        <v>127</v>
      </c>
      <c r="E28" s="32" t="n">
        <v>7649852.5</v>
      </c>
    </row>
    <row r="29" customFormat="false" ht="12.75" hidden="false" customHeight="false" outlineLevel="0" collapsed="false">
      <c r="D29" s="24" t="s">
        <v>128</v>
      </c>
      <c r="E29" s="32" t="n">
        <v>1940611.8</v>
      </c>
    </row>
    <row r="30" customFormat="false" ht="12.75" hidden="false" customHeight="false" outlineLevel="0" collapsed="false">
      <c r="C30" s="49" t="s">
        <v>129</v>
      </c>
      <c r="D30" s="49"/>
      <c r="E30" s="62"/>
    </row>
    <row r="31" s="37" customFormat="true" ht="12.75" hidden="false" customHeight="false" outlineLevel="0" collapsed="false">
      <c r="D31" s="24" t="s">
        <v>130</v>
      </c>
      <c r="E31" s="32" t="n">
        <v>2688.81742903533</v>
      </c>
    </row>
    <row r="32" customFormat="false" ht="12.75" hidden="false" customHeight="false" outlineLevel="0" collapsed="false">
      <c r="D32" s="24" t="s">
        <v>131</v>
      </c>
      <c r="E32" s="32" t="n">
        <v>441622387.86</v>
      </c>
    </row>
    <row r="33" customFormat="false" ht="12.75" hidden="false" customHeight="false" outlineLevel="0" collapsed="false">
      <c r="C33" s="49" t="s">
        <v>132</v>
      </c>
      <c r="D33" s="49"/>
      <c r="E33" s="62"/>
    </row>
    <row r="34" customFormat="false" ht="12.75" hidden="false" customHeight="false" outlineLevel="0" collapsed="false">
      <c r="D34" s="24" t="s">
        <v>133</v>
      </c>
      <c r="E34" s="32" t="n">
        <v>81906219</v>
      </c>
    </row>
    <row r="35" customFormat="false" ht="12.75" hidden="false" customHeight="false" outlineLevel="0" collapsed="false">
      <c r="D35" s="24" t="s">
        <v>134</v>
      </c>
      <c r="E35" s="32" t="n">
        <v>401366118</v>
      </c>
    </row>
    <row r="36" customFormat="false" ht="12.75" hidden="false" customHeight="false" outlineLevel="0" collapsed="false">
      <c r="C36" s="49" t="s">
        <v>135</v>
      </c>
      <c r="D36" s="49"/>
      <c r="E36" s="62"/>
    </row>
    <row r="37" customFormat="false" ht="12.75" hidden="false" customHeight="false" outlineLevel="0" collapsed="false">
      <c r="D37" s="24" t="s">
        <v>136</v>
      </c>
      <c r="E37" s="32" t="n">
        <v>4736215.84219541</v>
      </c>
    </row>
    <row r="38" customFormat="false" ht="12.75" hidden="false" customHeight="false" outlineLevel="0" collapsed="false">
      <c r="D38" s="24" t="s">
        <v>137</v>
      </c>
      <c r="E38" s="32" t="n">
        <v>603190.950595785</v>
      </c>
    </row>
    <row r="39" customFormat="false" ht="12.75" hidden="false" customHeight="false" outlineLevel="0" collapsed="false">
      <c r="D39" s="24" t="s">
        <v>138</v>
      </c>
      <c r="E39" s="32" t="n">
        <v>4803.48479850965</v>
      </c>
    </row>
    <row r="40" customFormat="false" ht="12.75" hidden="false" customHeight="false" outlineLevel="0" collapsed="false">
      <c r="D40" s="24" t="s">
        <v>139</v>
      </c>
      <c r="E40" s="32" t="n">
        <v>550282.318444008</v>
      </c>
    </row>
    <row r="41" customFormat="false" ht="12.75" hidden="false" customHeight="false" outlineLevel="0" collapsed="false">
      <c r="C41" s="49" t="s">
        <v>140</v>
      </c>
      <c r="D41" s="49"/>
      <c r="E41" s="62"/>
    </row>
    <row r="42" customFormat="false" ht="12.75" hidden="false" customHeight="false" outlineLevel="0" collapsed="false">
      <c r="D42" s="24" t="s">
        <v>141</v>
      </c>
      <c r="E42" s="32" t="n">
        <v>10417872.5652178</v>
      </c>
    </row>
    <row r="43" customFormat="false" ht="12.75" hidden="false" customHeight="false" outlineLevel="0" collapsed="false">
      <c r="D43" s="24" t="s">
        <v>142</v>
      </c>
      <c r="E43" s="32" t="n">
        <v>3092733.33978172</v>
      </c>
    </row>
    <row r="44" customFormat="false" ht="12.75" hidden="false" customHeight="false" outlineLevel="0" collapsed="false">
      <c r="D44" s="24" t="s">
        <v>143</v>
      </c>
      <c r="E44" s="32" t="n">
        <v>6230689.42055907</v>
      </c>
    </row>
    <row r="45" customFormat="false" ht="12.75" hidden="false" customHeight="false" outlineLevel="0" collapsed="false">
      <c r="D45" s="24" t="s">
        <v>144</v>
      </c>
      <c r="E45" s="32" t="n">
        <v>15307.9130376706</v>
      </c>
    </row>
    <row r="46" customFormat="false" ht="12.75" hidden="false" customHeight="false" outlineLevel="0" collapsed="false">
      <c r="D46" s="24" t="s">
        <v>145</v>
      </c>
      <c r="E46" s="32" t="n">
        <v>693888.186497095</v>
      </c>
    </row>
    <row r="47" customFormat="false" ht="12.75" hidden="false" customHeight="false" outlineLevel="0" collapsed="false">
      <c r="D47" s="24" t="s">
        <v>146</v>
      </c>
      <c r="E47" s="32" t="n">
        <v>401224.332447992</v>
      </c>
    </row>
    <row r="48" customFormat="false" ht="12.75" hidden="false" customHeight="false" outlineLevel="0" collapsed="false">
      <c r="D48" s="24" t="s">
        <v>147</v>
      </c>
      <c r="E48" s="32" t="n">
        <v>1499721.67635143</v>
      </c>
    </row>
    <row r="49" customFormat="false" ht="12.75" hidden="false" customHeight="false" outlineLevel="0" collapsed="false">
      <c r="D49" s="24" t="s">
        <v>148</v>
      </c>
      <c r="E49" s="32" t="n">
        <v>1708502.17913655</v>
      </c>
    </row>
    <row r="50" customFormat="false" ht="12.75" hidden="false" customHeight="false" outlineLevel="0" collapsed="false">
      <c r="D50" s="24" t="s">
        <v>149</v>
      </c>
      <c r="E50" s="32" t="n">
        <v>1129551.800712</v>
      </c>
    </row>
    <row r="51" customFormat="false" ht="12.75" hidden="false" customHeight="false" outlineLevel="0" collapsed="false">
      <c r="D51" s="24" t="s">
        <v>150</v>
      </c>
      <c r="E51" s="32" t="n">
        <v>10506187.9325726</v>
      </c>
    </row>
    <row r="52" customFormat="false" ht="12.75" hidden="false" customHeight="false" outlineLevel="0" collapsed="false">
      <c r="D52" s="24" t="s">
        <v>151</v>
      </c>
      <c r="E52" s="32" t="n">
        <v>1551048.31364096</v>
      </c>
    </row>
    <row r="53" customFormat="false" ht="12.75" hidden="false" customHeight="false" outlineLevel="0" collapsed="false">
      <c r="D53" s="24" t="s">
        <v>152</v>
      </c>
      <c r="E53" s="32" t="n">
        <v>9865440.77275989</v>
      </c>
    </row>
    <row r="54" customFormat="false" ht="12.75" hidden="false" customHeight="false" outlineLevel="0" collapsed="false">
      <c r="D54" s="24" t="s">
        <v>153</v>
      </c>
      <c r="E54" s="32" t="n">
        <v>218758014.476746</v>
      </c>
    </row>
    <row r="55" customFormat="false" ht="12.75" hidden="false" customHeight="false" outlineLevel="0" collapsed="false">
      <c r="D55" s="24" t="s">
        <v>154</v>
      </c>
      <c r="E55" s="32" t="n">
        <v>806496.010876422</v>
      </c>
    </row>
    <row r="56" customFormat="false" ht="12.75" hidden="false" customHeight="false" outlineLevel="0" collapsed="false">
      <c r="D56" s="24" t="s">
        <v>155</v>
      </c>
      <c r="E56" s="32" t="n">
        <v>4021077.69502908</v>
      </c>
    </row>
    <row r="57" customFormat="false" ht="12.75" hidden="false" customHeight="false" outlineLevel="0" collapsed="false">
      <c r="D57" s="24" t="s">
        <v>156</v>
      </c>
      <c r="E57" s="32" t="n">
        <v>3029480.75238666</v>
      </c>
    </row>
    <row r="58" customFormat="false" ht="12.75" hidden="false" customHeight="false" outlineLevel="0" collapsed="false">
      <c r="D58" s="24" t="s">
        <v>157</v>
      </c>
      <c r="E58" s="32" t="n">
        <v>1192791.33163218</v>
      </c>
    </row>
    <row r="59" customFormat="false" ht="12.75" hidden="false" customHeight="false" outlineLevel="0" collapsed="false">
      <c r="D59" s="24" t="s">
        <v>158</v>
      </c>
      <c r="E59" s="32" t="n">
        <v>7591184950.8</v>
      </c>
    </row>
    <row r="60" customFormat="false" ht="12.75" hidden="false" customHeight="false" outlineLevel="0" collapsed="false">
      <c r="D60" s="24" t="s">
        <v>159</v>
      </c>
      <c r="E60" s="32" t="n">
        <v>687756805.010031</v>
      </c>
    </row>
    <row r="61" customFormat="false" ht="12.75" hidden="false" customHeight="false" outlineLevel="0" collapsed="false">
      <c r="D61" s="24" t="s">
        <v>160</v>
      </c>
      <c r="E61" s="32" t="n">
        <v>941377.898994123</v>
      </c>
    </row>
    <row r="62" customFormat="false" ht="12.75" hidden="false" customHeight="false" outlineLevel="0" collapsed="false">
      <c r="D62" s="24" t="s">
        <v>161</v>
      </c>
      <c r="E62" s="32" t="n">
        <v>48066.154956608</v>
      </c>
    </row>
    <row r="63" customFormat="false" ht="12.75" hidden="false" customHeight="false" outlineLevel="0" collapsed="false">
      <c r="D63" s="24" t="s">
        <v>162</v>
      </c>
      <c r="E63" s="32" t="n">
        <v>10359185.8128424</v>
      </c>
    </row>
    <row r="64" customFormat="false" ht="12.75" hidden="false" customHeight="false" outlineLevel="0" collapsed="false">
      <c r="D64" s="24" t="s">
        <v>163</v>
      </c>
      <c r="E64" s="32" t="n">
        <v>7122352.87441922</v>
      </c>
    </row>
    <row r="65" customFormat="false" ht="12.75" hidden="false" customHeight="false" outlineLevel="0" collapsed="false">
      <c r="D65" s="24" t="s">
        <v>164</v>
      </c>
      <c r="E65" s="32" t="n">
        <v>76060252.3983689</v>
      </c>
    </row>
    <row r="66" customFormat="false" ht="12.75" hidden="false" customHeight="false" outlineLevel="0" collapsed="false">
      <c r="D66" s="24" t="s">
        <v>165</v>
      </c>
      <c r="E66" s="32" t="n">
        <v>397397.712490173</v>
      </c>
    </row>
    <row r="67" customFormat="false" ht="12.75" hidden="false" customHeight="false" outlineLevel="0" collapsed="false">
      <c r="D67" s="24" t="s">
        <v>166</v>
      </c>
      <c r="E67" s="32" t="n">
        <v>858147.672967383</v>
      </c>
    </row>
    <row r="68" customFormat="false" ht="12.75" hidden="false" customHeight="false" outlineLevel="0" collapsed="false">
      <c r="D68" s="24" t="s">
        <v>167</v>
      </c>
      <c r="E68" s="32" t="n">
        <v>8298918.91677691</v>
      </c>
    </row>
    <row r="69" customFormat="false" ht="12.75" hidden="false" customHeight="false" outlineLevel="0" collapsed="false">
      <c r="D69" s="24" t="s">
        <v>168</v>
      </c>
      <c r="E69" s="32" t="n">
        <v>788918.688844064</v>
      </c>
    </row>
    <row r="70" customFormat="false" ht="12.75" hidden="false" customHeight="false" outlineLevel="0" collapsed="false">
      <c r="D70" s="24" t="s">
        <v>169</v>
      </c>
      <c r="E70" s="32" t="n">
        <v>19337213.4350672</v>
      </c>
    </row>
    <row r="71" customFormat="false" ht="12.75" hidden="false" customHeight="false" outlineLevel="0" collapsed="false">
      <c r="D71" s="24" t="s">
        <v>170</v>
      </c>
      <c r="E71" s="32" t="n">
        <v>5155616.8909626</v>
      </c>
    </row>
    <row r="72" customFormat="false" ht="12.75" hidden="false" customHeight="false" outlineLevel="0" collapsed="false">
      <c r="D72" s="24" t="s">
        <v>171</v>
      </c>
      <c r="E72" s="32" t="n">
        <v>851556.969804609</v>
      </c>
    </row>
    <row r="73" customFormat="false" ht="12.75" hidden="false" customHeight="false" outlineLevel="0" collapsed="false">
      <c r="D73" s="24" t="s">
        <v>172</v>
      </c>
      <c r="E73" s="32" t="n">
        <v>1452979.94261049</v>
      </c>
    </row>
    <row r="74" customFormat="false" ht="12.75" hidden="false" customHeight="false" outlineLevel="0" collapsed="false">
      <c r="D74" s="24" t="s">
        <v>173</v>
      </c>
      <c r="E74" s="32" t="n">
        <v>777184.370393811</v>
      </c>
    </row>
    <row r="75" customFormat="false" ht="12.75" hidden="false" customHeight="false" outlineLevel="0" collapsed="false">
      <c r="D75" s="24" t="s">
        <v>174</v>
      </c>
      <c r="E75" s="32" t="n">
        <v>263406.41608803</v>
      </c>
    </row>
    <row r="76" customFormat="false" ht="12.75" hidden="false" customHeight="false" outlineLevel="0" collapsed="false">
      <c r="D76" s="24" t="s">
        <v>175</v>
      </c>
      <c r="E76" s="32" t="n">
        <v>1925290.09490406</v>
      </c>
    </row>
    <row r="77" customFormat="false" ht="12.75" hidden="false" customHeight="false" outlineLevel="0" collapsed="false">
      <c r="D77" s="24" t="s">
        <v>176</v>
      </c>
      <c r="E77" s="32" t="n">
        <v>2191349.69798046</v>
      </c>
    </row>
    <row r="78" customFormat="false" ht="12.75" hidden="false" customHeight="false" outlineLevel="0" collapsed="false">
      <c r="D78" s="24" t="s">
        <v>177</v>
      </c>
      <c r="E78" s="32" t="n">
        <v>702493.407519853</v>
      </c>
    </row>
    <row r="79" customFormat="false" ht="12.75" hidden="false" customHeight="false" outlineLevel="0" collapsed="false">
      <c r="D79" s="24" t="s">
        <v>178</v>
      </c>
      <c r="E79" s="32" t="n">
        <v>4430620.57614022</v>
      </c>
    </row>
    <row r="80" customFormat="false" ht="12.75" hidden="false" customHeight="false" outlineLevel="0" collapsed="false">
      <c r="D80" s="24" t="s">
        <v>179</v>
      </c>
      <c r="E80" s="32" t="n">
        <v>2557563.07932883</v>
      </c>
    </row>
    <row r="81" customFormat="false" ht="12.75" hidden="false" customHeight="false" outlineLevel="0" collapsed="false">
      <c r="D81" s="24" t="s">
        <v>180</v>
      </c>
      <c r="E81" s="32" t="n">
        <v>5101212.46382138</v>
      </c>
    </row>
    <row r="82" customFormat="false" ht="12.75" hidden="false" customHeight="false" outlineLevel="0" collapsed="false">
      <c r="D82" s="24" t="s">
        <v>181</v>
      </c>
      <c r="E82" s="32" t="n">
        <v>9668948.03505005</v>
      </c>
    </row>
    <row r="83" customFormat="false" ht="12.75" hidden="false" customHeight="false" outlineLevel="0" collapsed="false">
      <c r="D83" s="24" t="s">
        <v>182</v>
      </c>
      <c r="E83" s="32" t="n">
        <v>5802741.74304183</v>
      </c>
    </row>
    <row r="84" customFormat="false" ht="12.75" hidden="false" customHeight="false" outlineLevel="0" collapsed="false">
      <c r="D84" s="24" t="s">
        <v>183</v>
      </c>
      <c r="E84" s="32" t="n">
        <v>36798.3473473727</v>
      </c>
    </row>
    <row r="85" customFormat="false" ht="12.75" hidden="false" customHeight="false" outlineLevel="0" collapsed="false">
      <c r="D85" s="24" t="s">
        <v>184</v>
      </c>
      <c r="E85" s="32" t="n">
        <v>30015.5316228832</v>
      </c>
    </row>
    <row r="86" customFormat="false" ht="12.75" hidden="false" customHeight="false" outlineLevel="0" collapsed="false">
      <c r="D86" s="24" t="s">
        <v>185</v>
      </c>
      <c r="E86" s="32" t="n">
        <v>1197457.63368034</v>
      </c>
    </row>
    <row r="87" customFormat="false" ht="12.75" hidden="false" customHeight="false" outlineLevel="0" collapsed="false">
      <c r="D87" s="24" t="s">
        <v>186</v>
      </c>
      <c r="E87" s="32" t="n">
        <v>556519.599648538</v>
      </c>
    </row>
    <row r="88" customFormat="false" ht="12.75" hidden="false" customHeight="false" outlineLevel="0" collapsed="false">
      <c r="D88" s="24" t="s">
        <v>187</v>
      </c>
      <c r="E88" s="32" t="n">
        <v>2430701.43521045</v>
      </c>
    </row>
    <row r="89" customFormat="false" ht="12.75" hidden="false" customHeight="false" outlineLevel="0" collapsed="false">
      <c r="D89" s="24" t="s">
        <v>188</v>
      </c>
      <c r="E89" s="32" t="n">
        <v>3360112.10786027</v>
      </c>
    </row>
    <row r="90" customFormat="false" ht="12.75" hidden="false" customHeight="false" outlineLevel="0" collapsed="false">
      <c r="D90" s="24" t="s">
        <v>189</v>
      </c>
      <c r="E90" s="32" t="n">
        <v>2803717.09924287</v>
      </c>
    </row>
    <row r="91" customFormat="false" ht="12.75" hidden="false" customHeight="false" outlineLevel="0" collapsed="false">
      <c r="D91" s="24" t="s">
        <v>190</v>
      </c>
      <c r="E91" s="32" t="n">
        <v>89384.5185651374</v>
      </c>
    </row>
    <row r="92" customFormat="false" ht="12.75" hidden="false" customHeight="false" outlineLevel="0" collapsed="false">
      <c r="D92" s="24" t="s">
        <v>191</v>
      </c>
      <c r="E92" s="32" t="n">
        <v>1745542.93472897</v>
      </c>
    </row>
    <row r="93" customFormat="false" ht="12.75" hidden="false" customHeight="false" outlineLevel="0" collapsed="false">
      <c r="D93" s="24" t="s">
        <v>192</v>
      </c>
      <c r="E93" s="32" t="n">
        <v>5609796.25194958</v>
      </c>
    </row>
    <row r="94" customFormat="false" ht="12.75" hidden="false" customHeight="false" outlineLevel="0" collapsed="false">
      <c r="D94" s="24" t="s">
        <v>193</v>
      </c>
      <c r="E94" s="32" t="n">
        <v>588397.638072336</v>
      </c>
    </row>
    <row r="95" customFormat="false" ht="12.75" hidden="false" customHeight="false" outlineLevel="0" collapsed="false">
      <c r="D95" s="24" t="s">
        <v>194</v>
      </c>
      <c r="E95" s="32" t="n">
        <v>1066201.79351548</v>
      </c>
    </row>
    <row r="96" customFormat="false" ht="12.75" hidden="false" customHeight="false" outlineLevel="0" collapsed="false">
      <c r="D96" s="24" t="s">
        <v>195</v>
      </c>
      <c r="E96" s="32" t="n">
        <v>1377823.89087402</v>
      </c>
    </row>
    <row r="97" customFormat="false" ht="12.75" hidden="false" customHeight="false" outlineLevel="0" collapsed="false">
      <c r="D97" s="24" t="s">
        <v>196</v>
      </c>
      <c r="E97" s="32" t="n">
        <v>102518.626455212</v>
      </c>
    </row>
    <row r="98" customFormat="false" ht="12.75" hidden="false" customHeight="false" outlineLevel="0" collapsed="false">
      <c r="C98" s="49" t="s">
        <v>109</v>
      </c>
      <c r="D98" s="49"/>
      <c r="E98" s="62"/>
    </row>
    <row r="99" customFormat="false" ht="12.75" hidden="false" customHeight="false" outlineLevel="0" collapsed="false">
      <c r="D99" s="24" t="s">
        <v>110</v>
      </c>
      <c r="E99" s="32" t="n">
        <v>3546653406.82912</v>
      </c>
    </row>
    <row r="100" customFormat="false" ht="12.75" hidden="false" customHeight="false" outlineLevel="0" collapsed="false">
      <c r="D100" s="24" t="s">
        <v>111</v>
      </c>
      <c r="E100" s="32" t="n">
        <v>36812.3094028591</v>
      </c>
    </row>
    <row r="101" customFormat="false" ht="12.75" hidden="false" customHeight="false" outlineLevel="0" collapsed="false">
      <c r="C101" s="49" t="s">
        <v>197</v>
      </c>
      <c r="D101" s="49"/>
      <c r="E101" s="62"/>
    </row>
    <row r="102" customFormat="false" ht="12.75" hidden="false" customHeight="false" outlineLevel="0" collapsed="false">
      <c r="D102" s="24" t="s">
        <v>197</v>
      </c>
      <c r="E102" s="32" t="n">
        <v>88146748.9758264</v>
      </c>
    </row>
    <row r="103" customFormat="false" ht="12.75" hidden="false" customHeight="false" outlineLevel="0" collapsed="false">
      <c r="C103" s="49" t="s">
        <v>198</v>
      </c>
      <c r="D103" s="49"/>
      <c r="E103" s="62"/>
    </row>
    <row r="104" customFormat="false" ht="12.75" hidden="false" customHeight="false" outlineLevel="0" collapsed="false">
      <c r="D104" s="24" t="s">
        <v>198</v>
      </c>
      <c r="E104" s="32" t="n">
        <v>38053014.4576371</v>
      </c>
    </row>
    <row r="105" customFormat="false" ht="12.75" hidden="false" customHeight="false" outlineLevel="0" collapsed="false">
      <c r="D105" s="24" t="s">
        <v>199</v>
      </c>
      <c r="E105" s="32" t="n">
        <v>2936764.73621486</v>
      </c>
    </row>
    <row r="106" customFormat="false" ht="12.75" hidden="false" customHeight="false" outlineLevel="0" collapsed="false">
      <c r="D106" s="24" t="s">
        <v>200</v>
      </c>
      <c r="E106" s="32" t="n">
        <v>1397218.08048634</v>
      </c>
    </row>
    <row r="107" customFormat="false" ht="12.75" hidden="false" customHeight="false" outlineLevel="0" collapsed="false">
      <c r="C107" s="49" t="s">
        <v>201</v>
      </c>
      <c r="D107" s="49"/>
      <c r="E107" s="62"/>
    </row>
    <row r="108" customFormat="false" ht="12.75" hidden="false" customHeight="false" outlineLevel="0" collapsed="false">
      <c r="D108" s="24" t="s">
        <v>261</v>
      </c>
      <c r="E108" s="32" t="n">
        <v>4347124.33566266</v>
      </c>
    </row>
    <row r="109" customFormat="false" ht="12.75" hidden="false" customHeight="false" outlineLevel="0" collapsed="false">
      <c r="D109" s="24" t="s">
        <v>203</v>
      </c>
      <c r="E109" s="32" t="n">
        <v>5671843.69804568</v>
      </c>
    </row>
    <row r="110" customFormat="false" ht="12.75" hidden="false" customHeight="false" outlineLevel="0" collapsed="false">
      <c r="C110" s="49" t="s">
        <v>204</v>
      </c>
      <c r="D110" s="49"/>
      <c r="E110" s="62"/>
    </row>
    <row r="111" customFormat="false" ht="12.75" hidden="false" customHeight="false" outlineLevel="0" collapsed="false">
      <c r="D111" s="24" t="s">
        <v>205</v>
      </c>
      <c r="E111" s="32" t="n">
        <v>1264653.5037492</v>
      </c>
    </row>
    <row r="112" customFormat="false" ht="12.75" hidden="false" customHeight="false" outlineLevel="0" collapsed="false">
      <c r="D112" s="24" t="s">
        <v>206</v>
      </c>
      <c r="E112" s="32" t="n">
        <v>12619.1691180475</v>
      </c>
    </row>
    <row r="113" customFormat="false" ht="12.75" hidden="false" customHeight="false" outlineLevel="0" collapsed="false">
      <c r="D113" s="24" t="s">
        <v>207</v>
      </c>
      <c r="E113" s="32" t="n">
        <v>37421.8467423374</v>
      </c>
    </row>
    <row r="114" customFormat="false" ht="12.75" hidden="false" customHeight="false" outlineLevel="0" collapsed="false">
      <c r="D114" s="24" t="s">
        <v>208</v>
      </c>
      <c r="E114" s="32" t="n">
        <v>197345.15635889</v>
      </c>
    </row>
    <row r="115" customFormat="false" ht="12.75" hidden="false" customHeight="false" outlineLevel="0" collapsed="false">
      <c r="D115" s="24" t="s">
        <v>209</v>
      </c>
      <c r="E115" s="32" t="n">
        <v>678484.038253521</v>
      </c>
    </row>
    <row r="116" customFormat="false" ht="12.75" hidden="false" customHeight="false" outlineLevel="0" collapsed="false">
      <c r="D116" s="24" t="s">
        <v>210</v>
      </c>
      <c r="E116" s="32" t="n">
        <v>157970.602191176</v>
      </c>
    </row>
    <row r="117" customFormat="false" ht="12.75" hidden="false" customHeight="false" outlineLevel="0" collapsed="false">
      <c r="D117" s="24" t="s">
        <v>211</v>
      </c>
      <c r="E117" s="32" t="n">
        <v>2547026.39042311</v>
      </c>
    </row>
    <row r="118" customFormat="false" ht="12.75" hidden="false" customHeight="false" outlineLevel="0" collapsed="false">
      <c r="C118" s="49" t="s">
        <v>212</v>
      </c>
      <c r="D118" s="49"/>
      <c r="E118" s="62"/>
    </row>
    <row r="119" customFormat="false" ht="12.75" hidden="false" customHeight="false" outlineLevel="0" collapsed="false">
      <c r="D119" s="24" t="s">
        <v>213</v>
      </c>
      <c r="E119" s="32" t="n">
        <v>1993748.98209651</v>
      </c>
    </row>
    <row r="120" customFormat="false" ht="12.75" hidden="false" customHeight="false" outlineLevel="0" collapsed="false">
      <c r="D120" s="24" t="s">
        <v>214</v>
      </c>
      <c r="E120" s="32" t="n">
        <v>128386.987625663</v>
      </c>
    </row>
    <row r="121" customFormat="false" ht="12.75" hidden="false" customHeight="false" outlineLevel="0" collapsed="false">
      <c r="D121" s="24" t="s">
        <v>215</v>
      </c>
      <c r="E121" s="32" t="n">
        <v>136192.871667208</v>
      </c>
    </row>
    <row r="122" customFormat="false" ht="12.75" hidden="false" customHeight="false" outlineLevel="0" collapsed="false">
      <c r="C122" s="49" t="s">
        <v>112</v>
      </c>
      <c r="D122" s="49"/>
      <c r="E122" s="62"/>
    </row>
    <row r="123" customFormat="false" ht="12.75" hidden="false" customHeight="false" outlineLevel="0" collapsed="false">
      <c r="D123" s="24" t="s">
        <v>216</v>
      </c>
      <c r="E123" s="32" t="n">
        <v>2156706.25504758</v>
      </c>
    </row>
    <row r="124" customFormat="false" ht="12.75" hidden="false" customHeight="false" outlineLevel="0" collapsed="false">
      <c r="D124" s="24" t="s">
        <v>217</v>
      </c>
      <c r="E124" s="32" t="n">
        <v>129233.263980859</v>
      </c>
    </row>
    <row r="125" customFormat="false" ht="12.75" hidden="false" customHeight="false" outlineLevel="0" collapsed="false">
      <c r="D125" s="24" t="s">
        <v>218</v>
      </c>
      <c r="E125" s="32" t="n">
        <v>97037.5413561588</v>
      </c>
    </row>
    <row r="126" customFormat="false" ht="12.75" hidden="false" customHeight="false" outlineLevel="0" collapsed="false">
      <c r="D126" s="24" t="s">
        <v>219</v>
      </c>
      <c r="E126" s="32" t="n">
        <v>492784.867184502</v>
      </c>
    </row>
    <row r="127" customFormat="false" ht="12.75" hidden="false" customHeight="false" outlineLevel="0" collapsed="false">
      <c r="D127" s="24" t="s">
        <v>220</v>
      </c>
      <c r="E127" s="32" t="n">
        <v>23812.7566544924</v>
      </c>
    </row>
    <row r="128" customFormat="false" ht="12.75" hidden="false" customHeight="false" outlineLevel="0" collapsed="false">
      <c r="D128" s="24" t="s">
        <v>221</v>
      </c>
      <c r="E128" s="32" t="n">
        <v>52248.8732627113</v>
      </c>
    </row>
    <row r="129" customFormat="false" ht="12.75" hidden="false" customHeight="false" outlineLevel="0" collapsed="false">
      <c r="D129" s="24" t="s">
        <v>222</v>
      </c>
      <c r="E129" s="32" t="n">
        <v>532556.245100713</v>
      </c>
    </row>
    <row r="130" customFormat="false" ht="12.75" hidden="false" customHeight="false" outlineLevel="0" collapsed="false">
      <c r="D130" s="24" t="s">
        <v>113</v>
      </c>
      <c r="E130" s="32" t="n">
        <v>355903.223861361</v>
      </c>
    </row>
    <row r="131" customFormat="false" ht="12.75" hidden="false" customHeight="false" outlineLevel="0" collapsed="false">
      <c r="D131" s="24" t="s">
        <v>223</v>
      </c>
      <c r="E131" s="32" t="n">
        <v>7739205.17318702</v>
      </c>
    </row>
    <row r="132" customFormat="false" ht="12.75" hidden="false" customHeight="false" outlineLevel="0" collapsed="false">
      <c r="D132" s="24" t="s">
        <v>224</v>
      </c>
      <c r="E132" s="32" t="n">
        <v>17145.9852113974</v>
      </c>
    </row>
    <row r="133" customFormat="false" ht="12.75" hidden="false" customHeight="false" outlineLevel="0" collapsed="false">
      <c r="C133" s="49" t="s">
        <v>225</v>
      </c>
      <c r="D133" s="49"/>
      <c r="E133" s="62"/>
    </row>
    <row r="134" customFormat="false" ht="12.75" hidden="false" customHeight="false" outlineLevel="0" collapsed="false">
      <c r="D134" s="24" t="s">
        <v>225</v>
      </c>
      <c r="E134" s="32" t="n">
        <v>4037998.10761276</v>
      </c>
    </row>
    <row r="135" customFormat="false" ht="12.75" hidden="false" customHeight="false" outlineLevel="0" collapsed="false">
      <c r="C135" s="49" t="s">
        <v>226</v>
      </c>
      <c r="D135" s="49"/>
      <c r="E135" s="62"/>
    </row>
    <row r="136" customFormat="false" ht="12.75" hidden="false" customHeight="false" outlineLevel="0" collapsed="false">
      <c r="D136" s="24" t="s">
        <v>227</v>
      </c>
      <c r="E136" s="32" t="n">
        <v>830983.898527235</v>
      </c>
    </row>
    <row r="137" customFormat="false" ht="12.75" hidden="false" customHeight="false" outlineLevel="0" collapsed="false">
      <c r="D137" s="24" t="s">
        <v>228</v>
      </c>
      <c r="E137" s="32" t="n">
        <v>2557433.41377747</v>
      </c>
    </row>
    <row r="138" customFormat="false" ht="12.75" hidden="false" customHeight="false" outlineLevel="0" collapsed="false">
      <c r="D138" s="24" t="s">
        <v>229</v>
      </c>
      <c r="E138" s="32" t="n">
        <v>315207.986191585</v>
      </c>
    </row>
    <row r="139" customFormat="false" ht="12.75" hidden="false" customHeight="false" outlineLevel="0" collapsed="false">
      <c r="D139" s="24" t="s">
        <v>230</v>
      </c>
      <c r="E139" s="32" t="n">
        <v>30957.1573233496</v>
      </c>
    </row>
    <row r="140" customFormat="false" ht="12.75" hidden="false" customHeight="false" outlineLevel="0" collapsed="false">
      <c r="D140" s="24" t="s">
        <v>231</v>
      </c>
      <c r="E140" s="32" t="n">
        <v>101475.564392725</v>
      </c>
    </row>
    <row r="141" customFormat="false" ht="12.75" hidden="false" customHeight="false" outlineLevel="0" collapsed="false">
      <c r="C141" s="49" t="s">
        <v>232</v>
      </c>
      <c r="D141" s="49"/>
      <c r="E141" s="62"/>
    </row>
    <row r="142" customFormat="false" ht="12.75" hidden="false" customHeight="false" outlineLevel="0" collapsed="false">
      <c r="D142" s="24" t="s">
        <v>233</v>
      </c>
      <c r="E142" s="32" t="n">
        <v>4533.06457947351</v>
      </c>
    </row>
    <row r="143" customFormat="false" ht="12.75" hidden="false" customHeight="false" outlineLevel="0" collapsed="false">
      <c r="D143" s="24" t="s">
        <v>234</v>
      </c>
      <c r="E143" s="32" t="n">
        <v>136740.051943423</v>
      </c>
    </row>
    <row r="144" customFormat="false" ht="12.75" hidden="false" customHeight="false" outlineLevel="0" collapsed="false">
      <c r="D144" s="24" t="s">
        <v>235</v>
      </c>
      <c r="E144" s="32" t="n">
        <v>155781.753741233</v>
      </c>
    </row>
    <row r="145" customFormat="false" ht="12.75" hidden="false" customHeight="false" outlineLevel="0" collapsed="false">
      <c r="D145" s="24" t="s">
        <v>236</v>
      </c>
      <c r="E145" s="32" t="n">
        <v>213267.549618054</v>
      </c>
    </row>
    <row r="146" customFormat="false" ht="12.75" hidden="false" customHeight="false" outlineLevel="0" collapsed="false">
      <c r="D146" s="24" t="s">
        <v>237</v>
      </c>
      <c r="E146" s="32" t="n">
        <v>1785.1859359195</v>
      </c>
    </row>
    <row r="147" customFormat="false" ht="12.75" hidden="false" customHeight="false" outlineLevel="0" collapsed="false">
      <c r="D147" s="24" t="s">
        <v>238</v>
      </c>
      <c r="E147" s="32" t="n">
        <v>874932.151979742</v>
      </c>
    </row>
    <row r="148" customFormat="false" ht="12.75" hidden="false" customHeight="false" outlineLevel="0" collapsed="false">
      <c r="D148" s="24" t="s">
        <v>239</v>
      </c>
      <c r="E148" s="32" t="n">
        <v>2774561.35551317</v>
      </c>
    </row>
    <row r="149" customFormat="false" ht="12.75" hidden="false" customHeight="false" outlineLevel="0" collapsed="false">
      <c r="B149" s="38"/>
      <c r="C149" s="63" t="s">
        <v>114</v>
      </c>
      <c r="D149" s="64"/>
      <c r="E149" s="62"/>
    </row>
    <row r="150" customFormat="false" ht="12.75" hidden="false" customHeight="false" outlineLevel="0" collapsed="false">
      <c r="B150" s="39"/>
      <c r="C150" s="39"/>
      <c r="D150" s="40" t="s">
        <v>240</v>
      </c>
      <c r="E150" s="41" t="n">
        <v>392736385.879517</v>
      </c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B152" s="42" t="s">
        <v>254</v>
      </c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</sheetData>
  <mergeCells count="5">
    <mergeCell ref="B3:E3"/>
    <mergeCell ref="B4:E4"/>
    <mergeCell ref="B5:E5"/>
    <mergeCell ref="B6:E6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4.99"/>
    <col collapsed="false" customWidth="true" hidden="false" outlineLevel="0" max="5" min="5" style="43" width="13.56"/>
    <col collapsed="false" customWidth="true" hidden="false" outlineLevel="0" max="6" min="6" style="0" width="13.99"/>
  </cols>
  <sheetData>
    <row r="2" customFormat="false" ht="16.5" hidden="false" customHeight="false" outlineLevel="0" collapsed="false">
      <c r="B2" s="59" t="s">
        <v>270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69</v>
      </c>
      <c r="C4" s="10"/>
      <c r="D4" s="10"/>
      <c r="E4" s="10"/>
    </row>
    <row r="5" customFormat="false" ht="15" hidden="false" customHeight="false" outlineLevel="0" collapsed="false">
      <c r="B5" s="11" t="s">
        <v>244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46</v>
      </c>
      <c r="E8" s="48"/>
    </row>
    <row r="9" customFormat="false" ht="15" hidden="false" customHeight="false" outlineLevel="0" collapsed="false">
      <c r="B9" s="49" t="s">
        <v>108</v>
      </c>
      <c r="C9" s="49"/>
      <c r="D9" s="50" t="n">
        <f aca="false">SUM(D10:D12)</f>
        <v>29489652138.8498</v>
      </c>
      <c r="E9" s="51"/>
    </row>
    <row r="10" customFormat="false" ht="15" hidden="false" customHeight="false" outlineLevel="0" collapsed="false">
      <c r="C10" s="22" t="s">
        <v>109</v>
      </c>
      <c r="D10" s="32" t="n">
        <v>290752597.173014</v>
      </c>
      <c r="E10" s="51"/>
    </row>
    <row r="11" customFormat="false" ht="15" hidden="false" customHeight="false" outlineLevel="0" collapsed="false">
      <c r="C11" s="22" t="s">
        <v>112</v>
      </c>
      <c r="D11" s="32" t="n">
        <v>146800</v>
      </c>
      <c r="E11" s="51"/>
    </row>
    <row r="12" customFormat="false" ht="15.75" hidden="false" customHeight="false" outlineLevel="0" collapsed="false">
      <c r="C12" s="22" t="s">
        <v>247</v>
      </c>
      <c r="D12" s="32" t="n">
        <v>29198752741.6768</v>
      </c>
      <c r="E12" s="51"/>
    </row>
    <row r="13" customFormat="false" ht="15" hidden="false" customHeight="false" outlineLevel="0" collapsed="false">
      <c r="B13" s="49" t="s">
        <v>116</v>
      </c>
      <c r="C13" s="49"/>
      <c r="D13" s="50" t="n">
        <f aca="false">SUM(D14:D29)</f>
        <v>29489652138.8498</v>
      </c>
      <c r="E13" s="51"/>
    </row>
    <row r="14" customFormat="false" ht="15" hidden="false" customHeight="false" outlineLevel="0" collapsed="false">
      <c r="C14" s="22" t="s">
        <v>117</v>
      </c>
      <c r="D14" s="32" t="n">
        <v>15708145205.1286</v>
      </c>
      <c r="E14" s="51"/>
    </row>
    <row r="15" customFormat="false" ht="15" hidden="false" customHeight="false" outlineLevel="0" collapsed="false">
      <c r="C15" s="22" t="s">
        <v>129</v>
      </c>
      <c r="D15" s="32" t="n">
        <v>441625076.677429</v>
      </c>
      <c r="E15" s="51"/>
    </row>
    <row r="16" customFormat="false" ht="15" hidden="false" customHeight="false" outlineLevel="0" collapsed="false">
      <c r="C16" s="22" t="s">
        <v>132</v>
      </c>
      <c r="D16" s="32" t="n">
        <v>483272337</v>
      </c>
      <c r="E16" s="51"/>
    </row>
    <row r="17" customFormat="false" ht="15" hidden="false" customHeight="false" outlineLevel="0" collapsed="false">
      <c r="C17" s="22" t="s">
        <v>135</v>
      </c>
      <c r="D17" s="32" t="n">
        <v>5894492.59603371</v>
      </c>
      <c r="E17" s="51"/>
    </row>
    <row r="18" customFormat="false" ht="15" hidden="false" customHeight="false" outlineLevel="0" collapsed="false">
      <c r="C18" s="22" t="s">
        <v>140</v>
      </c>
      <c r="D18" s="32" t="n">
        <v>8739949567.17156</v>
      </c>
      <c r="E18" s="51"/>
    </row>
    <row r="19" customFormat="false" ht="15" hidden="false" customHeight="false" outlineLevel="0" collapsed="false">
      <c r="C19" s="22" t="s">
        <v>109</v>
      </c>
      <c r="D19" s="32" t="n">
        <v>3546690219.13852</v>
      </c>
      <c r="E19" s="51"/>
    </row>
    <row r="20" customFormat="false" ht="15" hidden="false" customHeight="false" outlineLevel="0" collapsed="false">
      <c r="C20" s="22" t="s">
        <v>197</v>
      </c>
      <c r="D20" s="32" t="n">
        <v>88146748.9758264</v>
      </c>
      <c r="E20" s="51"/>
    </row>
    <row r="21" customFormat="false" ht="15" hidden="false" customHeight="false" outlineLevel="0" collapsed="false">
      <c r="C21" s="22" t="s">
        <v>198</v>
      </c>
      <c r="D21" s="32" t="n">
        <v>42386997.2743383</v>
      </c>
      <c r="E21" s="51"/>
    </row>
    <row r="22" customFormat="false" ht="15" hidden="false" customHeight="false" outlineLevel="0" collapsed="false">
      <c r="C22" s="22" t="s">
        <v>201</v>
      </c>
      <c r="D22" s="32" t="n">
        <v>10018968.0337083</v>
      </c>
      <c r="E22" s="51"/>
    </row>
    <row r="23" customFormat="false" ht="15" hidden="false" customHeight="false" outlineLevel="0" collapsed="false">
      <c r="C23" s="22" t="s">
        <v>204</v>
      </c>
      <c r="D23" s="32" t="n">
        <v>4895520.70683628</v>
      </c>
      <c r="E23" s="51"/>
    </row>
    <row r="24" customFormat="false" ht="15" hidden="false" customHeight="false" outlineLevel="0" collapsed="false">
      <c r="C24" s="22" t="s">
        <v>212</v>
      </c>
      <c r="D24" s="32" t="n">
        <v>2258328.84138938</v>
      </c>
      <c r="E24" s="51"/>
    </row>
    <row r="25" customFormat="false" ht="15" hidden="false" customHeight="false" outlineLevel="0" collapsed="false">
      <c r="C25" s="22" t="s">
        <v>112</v>
      </c>
      <c r="D25" s="32" t="n">
        <v>11596634.1848468</v>
      </c>
      <c r="E25" s="51"/>
    </row>
    <row r="26" customFormat="false" ht="15" hidden="false" customHeight="false" outlineLevel="0" collapsed="false">
      <c r="C26" s="22" t="s">
        <v>225</v>
      </c>
      <c r="D26" s="32" t="n">
        <v>4037998.10761276</v>
      </c>
      <c r="E26" s="51"/>
    </row>
    <row r="27" customFormat="false" ht="15" hidden="false" customHeight="false" outlineLevel="0" collapsed="false">
      <c r="C27" s="22" t="s">
        <v>226</v>
      </c>
      <c r="D27" s="32" t="n">
        <v>3836058.02021236</v>
      </c>
      <c r="E27" s="51"/>
    </row>
    <row r="28" customFormat="false" ht="15" hidden="false" customHeight="false" outlineLevel="0" collapsed="false">
      <c r="C28" s="22" t="s">
        <v>248</v>
      </c>
      <c r="D28" s="32" t="n">
        <v>4161601.11331101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41" t="n">
        <v>392736385.879517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3.7"/>
    <col collapsed="false" customWidth="true" hidden="false" outlineLevel="0" max="5" min="5" style="43" width="13.56"/>
    <col collapsed="false" customWidth="true" hidden="false" outlineLevel="0" max="6" min="6" style="0" width="15.28"/>
  </cols>
  <sheetData>
    <row r="2" customFormat="false" ht="16.5" hidden="false" customHeight="false" outlineLevel="0" collapsed="false">
      <c r="B2" s="59" t="s">
        <v>271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69</v>
      </c>
      <c r="C4" s="10"/>
      <c r="D4" s="10"/>
      <c r="E4" s="10"/>
    </row>
    <row r="5" customFormat="false" ht="15" hidden="false" customHeight="false" outlineLevel="0" collapsed="false">
      <c r="B5" s="11" t="s">
        <v>256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57</v>
      </c>
      <c r="E8" s="48"/>
    </row>
    <row r="9" customFormat="false" ht="15" hidden="false" customHeight="false" outlineLevel="0" collapsed="false">
      <c r="B9" s="49" t="s">
        <v>108</v>
      </c>
      <c r="C9" s="49"/>
      <c r="D9" s="65"/>
      <c r="E9" s="51"/>
    </row>
    <row r="10" customFormat="false" ht="15" hidden="false" customHeight="false" outlineLevel="0" collapsed="false">
      <c r="C10" s="22" t="s">
        <v>109</v>
      </c>
      <c r="D10" s="51" t="n">
        <v>0.985947870134336</v>
      </c>
      <c r="E10" s="51"/>
    </row>
    <row r="11" customFormat="false" ht="15" hidden="false" customHeight="false" outlineLevel="0" collapsed="false">
      <c r="C11" s="22" t="s">
        <v>112</v>
      </c>
      <c r="D11" s="51" t="n">
        <v>0.000497801735024894</v>
      </c>
      <c r="E11" s="51"/>
    </row>
    <row r="12" customFormat="false" ht="15.75" hidden="false" customHeight="false" outlineLevel="0" collapsed="false">
      <c r="C12" s="22" t="s">
        <v>247</v>
      </c>
      <c r="D12" s="51" t="n">
        <v>99.0135543281306</v>
      </c>
      <c r="E12" s="51"/>
    </row>
    <row r="13" customFormat="false" ht="15" hidden="false" customHeight="false" outlineLevel="0" collapsed="false">
      <c r="B13" s="49" t="s">
        <v>116</v>
      </c>
      <c r="C13" s="49"/>
      <c r="D13" s="66"/>
      <c r="E13" s="51"/>
    </row>
    <row r="14" customFormat="false" ht="15" hidden="false" customHeight="false" outlineLevel="0" collapsed="false">
      <c r="C14" s="22" t="s">
        <v>117</v>
      </c>
      <c r="D14" s="51" t="n">
        <v>53.2666344491554</v>
      </c>
      <c r="E14" s="51"/>
    </row>
    <row r="15" customFormat="false" ht="15" hidden="false" customHeight="false" outlineLevel="0" collapsed="false">
      <c r="C15" s="22" t="s">
        <v>129</v>
      </c>
      <c r="D15" s="51" t="n">
        <v>1.49755946458124</v>
      </c>
      <c r="E15" s="51"/>
    </row>
    <row r="16" customFormat="false" ht="15" hidden="false" customHeight="false" outlineLevel="0" collapsed="false">
      <c r="C16" s="22" t="s">
        <v>132</v>
      </c>
      <c r="D16" s="51" t="n">
        <v>1.63878615700365</v>
      </c>
      <c r="E16" s="51"/>
    </row>
    <row r="17" customFormat="false" ht="15" hidden="false" customHeight="false" outlineLevel="0" collapsed="false">
      <c r="C17" s="22" t="s">
        <v>135</v>
      </c>
      <c r="D17" s="51" t="n">
        <v>0.0199883422438486</v>
      </c>
      <c r="E17" s="51"/>
    </row>
    <row r="18" customFormat="false" ht="15" hidden="false" customHeight="false" outlineLevel="0" collapsed="false">
      <c r="C18" s="22" t="s">
        <v>140</v>
      </c>
      <c r="D18" s="51" t="n">
        <v>29.6373437232158</v>
      </c>
      <c r="E18" s="51"/>
    </row>
    <row r="19" customFormat="false" ht="15" hidden="false" customHeight="false" outlineLevel="0" collapsed="false">
      <c r="C19" s="22" t="s">
        <v>109</v>
      </c>
      <c r="D19" s="51" t="n">
        <v>12.0268974433445</v>
      </c>
      <c r="E19" s="51"/>
    </row>
    <row r="20" customFormat="false" ht="15" hidden="false" customHeight="false" outlineLevel="0" collapsed="false">
      <c r="C20" s="22" t="s">
        <v>197</v>
      </c>
      <c r="D20" s="51" t="n">
        <v>0.2989073881265</v>
      </c>
      <c r="E20" s="51"/>
    </row>
    <row r="21" customFormat="false" ht="15" hidden="false" customHeight="false" outlineLevel="0" collapsed="false">
      <c r="C21" s="22" t="s">
        <v>198</v>
      </c>
      <c r="D21" s="51" t="n">
        <v>0.143735155215675</v>
      </c>
      <c r="E21" s="51"/>
    </row>
    <row r="22" customFormat="false" ht="15" hidden="false" customHeight="false" outlineLevel="0" collapsed="false">
      <c r="C22" s="22" t="s">
        <v>201</v>
      </c>
      <c r="D22" s="51" t="n">
        <v>0.0339745209151156</v>
      </c>
      <c r="E22" s="51"/>
    </row>
    <row r="23" customFormat="false" ht="15" hidden="false" customHeight="false" outlineLevel="0" collapsed="false">
      <c r="C23" s="22" t="s">
        <v>204</v>
      </c>
      <c r="D23" s="51" t="n">
        <v>0.0166008085947779</v>
      </c>
      <c r="E23" s="51"/>
    </row>
    <row r="24" customFormat="false" ht="15" hidden="false" customHeight="false" outlineLevel="0" collapsed="false">
      <c r="C24" s="22" t="s">
        <v>212</v>
      </c>
      <c r="D24" s="51" t="n">
        <v>0.00765803825272747</v>
      </c>
      <c r="E24" s="51"/>
    </row>
    <row r="25" customFormat="false" ht="15" hidden="false" customHeight="false" outlineLevel="0" collapsed="false">
      <c r="C25" s="22" t="s">
        <v>112</v>
      </c>
      <c r="D25" s="51" t="n">
        <v>0.0393244183764696</v>
      </c>
      <c r="E25" s="51"/>
    </row>
    <row r="26" customFormat="false" ht="15" hidden="false" customHeight="false" outlineLevel="0" collapsed="false">
      <c r="C26" s="22" t="s">
        <v>225</v>
      </c>
      <c r="D26" s="51" t="n">
        <v>0.013692932316055</v>
      </c>
      <c r="E26" s="51"/>
    </row>
    <row r="27" customFormat="false" ht="15" hidden="false" customHeight="false" outlineLevel="0" collapsed="false">
      <c r="C27" s="22" t="s">
        <v>226</v>
      </c>
      <c r="D27" s="51" t="n">
        <v>0.0130081494422198</v>
      </c>
      <c r="E27" s="51"/>
    </row>
    <row r="28" customFormat="false" ht="15" hidden="false" customHeight="false" outlineLevel="0" collapsed="false">
      <c r="C28" s="22" t="s">
        <v>248</v>
      </c>
      <c r="D28" s="51" t="n">
        <v>0.0141120725796168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55" t="n">
        <v>1.33177693663644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28"/>
    <col collapsed="false" customWidth="true" hidden="false" outlineLevel="0" max="2" min="2" style="22" width="3.56"/>
    <col collapsed="false" customWidth="true" hidden="false" outlineLevel="0" max="3" min="3" style="22" width="2.28"/>
    <col collapsed="false" customWidth="true" hidden="false" outlineLevel="0" max="4" min="4" style="22" width="88.28"/>
    <col collapsed="false" customWidth="true" hidden="false" outlineLevel="0" max="5" min="5" style="23" width="14.99"/>
    <col collapsed="false" customWidth="false" hidden="false" outlineLevel="0" max="257" min="6" style="22" width="11.42"/>
  </cols>
  <sheetData>
    <row r="3" customFormat="false" ht="15.75" hidden="false" customHeight="false" outlineLevel="0" collapsed="false">
      <c r="B3" s="8" t="s">
        <v>272</v>
      </c>
      <c r="C3" s="8"/>
      <c r="D3" s="8"/>
      <c r="E3" s="8"/>
    </row>
    <row r="4" customFormat="false" ht="12.75" hidden="false" customHeight="false" outlineLevel="0" collapsed="false">
      <c r="B4" s="9" t="s">
        <v>103</v>
      </c>
      <c r="C4" s="9"/>
      <c r="D4" s="9"/>
      <c r="E4" s="9"/>
    </row>
    <row r="5" customFormat="false" ht="15" hidden="false" customHeight="false" outlineLevel="0" collapsed="false">
      <c r="B5" s="10" t="s">
        <v>273</v>
      </c>
      <c r="C5" s="10"/>
      <c r="D5" s="10"/>
      <c r="E5" s="10"/>
    </row>
    <row r="6" customFormat="false" ht="15" hidden="false" customHeight="false" outlineLevel="0" collapsed="false">
      <c r="B6" s="11" t="s">
        <v>105</v>
      </c>
      <c r="C6" s="11"/>
      <c r="D6" s="11"/>
      <c r="E6" s="11"/>
    </row>
    <row r="8" customFormat="false" ht="15" hidden="false" customHeight="false" outlineLevel="0" collapsed="false">
      <c r="B8" s="28" t="s">
        <v>106</v>
      </c>
      <c r="C8" s="28"/>
      <c r="D8" s="28"/>
      <c r="E8" s="29" t="s">
        <v>107</v>
      </c>
    </row>
    <row r="9" customFormat="false" ht="12.75" hidden="false" customHeight="false" outlineLevel="0" collapsed="false">
      <c r="B9" s="60" t="s">
        <v>108</v>
      </c>
      <c r="C9" s="60"/>
      <c r="D9" s="60"/>
      <c r="E9" s="61"/>
    </row>
    <row r="10" customFormat="false" ht="12.75" hidden="false" customHeight="false" outlineLevel="0" collapsed="false">
      <c r="C10" s="22" t="s">
        <v>109</v>
      </c>
    </row>
    <row r="11" customFormat="false" ht="12.75" hidden="false" customHeight="false" outlineLevel="0" collapsed="false">
      <c r="D11" s="24" t="s">
        <v>110</v>
      </c>
      <c r="E11" s="32" t="n">
        <v>1800</v>
      </c>
    </row>
    <row r="12" customFormat="false" ht="12.75" hidden="false" customHeight="false" outlineLevel="0" collapsed="false">
      <c r="D12" s="24" t="s">
        <v>111</v>
      </c>
      <c r="E12" s="32" t="n">
        <v>314395778.201018</v>
      </c>
    </row>
    <row r="13" customFormat="false" ht="12.75" hidden="false" customHeight="false" outlineLevel="0" collapsed="false">
      <c r="C13" s="22" t="s">
        <v>112</v>
      </c>
      <c r="E13" s="32"/>
    </row>
    <row r="14" customFormat="false" ht="12.75" hidden="false" customHeight="false" outlineLevel="0" collapsed="false">
      <c r="D14" s="24" t="s">
        <v>113</v>
      </c>
      <c r="E14" s="32" t="n">
        <v>191200</v>
      </c>
    </row>
    <row r="15" customFormat="false" ht="12.75" hidden="false" customHeight="false" outlineLevel="0" collapsed="false">
      <c r="B15" s="33"/>
      <c r="C15" s="35" t="s">
        <v>114</v>
      </c>
      <c r="E15" s="32"/>
    </row>
    <row r="16" customFormat="false" ht="12.75" hidden="false" customHeight="false" outlineLevel="0" collapsed="false">
      <c r="D16" s="35" t="s">
        <v>115</v>
      </c>
      <c r="E16" s="32" t="n">
        <v>28911028053.2657</v>
      </c>
    </row>
    <row r="17" customFormat="false" ht="12.75" hidden="false" customHeight="false" outlineLevel="0" collapsed="false">
      <c r="B17" s="60" t="s">
        <v>116</v>
      </c>
      <c r="C17" s="60"/>
      <c r="D17" s="60"/>
      <c r="E17" s="61"/>
    </row>
    <row r="18" customFormat="false" ht="12.75" hidden="false" customHeight="false" outlineLevel="0" collapsed="false">
      <c r="C18" s="49" t="s">
        <v>117</v>
      </c>
      <c r="D18" s="49"/>
      <c r="E18" s="50"/>
    </row>
    <row r="19" customFormat="false" ht="12.75" hidden="false" customHeight="false" outlineLevel="0" collapsed="false">
      <c r="D19" s="24" t="s">
        <v>118</v>
      </c>
      <c r="E19" s="32" t="n">
        <v>2617909728.93915</v>
      </c>
    </row>
    <row r="20" customFormat="false" ht="12.75" hidden="false" customHeight="false" outlineLevel="0" collapsed="false">
      <c r="D20" s="24" t="s">
        <v>119</v>
      </c>
      <c r="E20" s="32" t="n">
        <v>894307044.053615</v>
      </c>
    </row>
    <row r="21" customFormat="false" ht="12.75" hidden="false" customHeight="false" outlineLevel="0" collapsed="false">
      <c r="D21" s="24" t="s">
        <v>120</v>
      </c>
      <c r="E21" s="32" t="n">
        <v>652099091.922882</v>
      </c>
    </row>
    <row r="22" customFormat="false" ht="12.75" hidden="false" customHeight="false" outlineLevel="0" collapsed="false">
      <c r="D22" s="24" t="s">
        <v>121</v>
      </c>
      <c r="E22" s="32" t="n">
        <v>4198888200.26185</v>
      </c>
    </row>
    <row r="23" customFormat="false" ht="12.75" hidden="false" customHeight="false" outlineLevel="0" collapsed="false">
      <c r="D23" s="24" t="s">
        <v>122</v>
      </c>
      <c r="E23" s="32" t="n">
        <v>1683603426.99508</v>
      </c>
    </row>
    <row r="24" customFormat="false" ht="12.75" hidden="false" customHeight="false" outlineLevel="0" collapsed="false">
      <c r="D24" s="24" t="s">
        <v>123</v>
      </c>
      <c r="E24" s="32" t="n">
        <v>2125024042.15662</v>
      </c>
    </row>
    <row r="25" customFormat="false" ht="12.75" hidden="false" customHeight="false" outlineLevel="0" collapsed="false">
      <c r="D25" s="24" t="s">
        <v>124</v>
      </c>
      <c r="E25" s="32" t="n">
        <v>3993788922.3986</v>
      </c>
    </row>
    <row r="26" customFormat="false" ht="12.75" hidden="false" customHeight="false" outlineLevel="0" collapsed="false">
      <c r="D26" s="24" t="s">
        <v>125</v>
      </c>
      <c r="E26" s="32" t="n">
        <v>16045947.4383589</v>
      </c>
    </row>
    <row r="27" customFormat="false" ht="12.75" hidden="false" customHeight="false" outlineLevel="0" collapsed="false">
      <c r="D27" s="24" t="s">
        <v>126</v>
      </c>
      <c r="E27" s="32" t="n">
        <v>2245486.46517906</v>
      </c>
    </row>
    <row r="28" customFormat="false" ht="12.75" hidden="false" customHeight="false" outlineLevel="0" collapsed="false">
      <c r="D28" s="24" t="s">
        <v>127</v>
      </c>
      <c r="E28" s="32" t="n">
        <v>7702218.07089663</v>
      </c>
    </row>
    <row r="29" customFormat="false" ht="12.75" hidden="false" customHeight="false" outlineLevel="0" collapsed="false">
      <c r="D29" s="24" t="s">
        <v>128</v>
      </c>
      <c r="E29" s="32" t="n">
        <v>2054743.65154793</v>
      </c>
    </row>
    <row r="30" customFormat="false" ht="12.75" hidden="false" customHeight="false" outlineLevel="0" collapsed="false">
      <c r="C30" s="49" t="s">
        <v>129</v>
      </c>
      <c r="D30" s="49"/>
      <c r="E30" s="62"/>
    </row>
    <row r="31" s="37" customFormat="true" ht="12.75" hidden="false" customHeight="false" outlineLevel="0" collapsed="false">
      <c r="D31" s="24" t="s">
        <v>130</v>
      </c>
      <c r="E31" s="32" t="n">
        <v>2829.42914435761</v>
      </c>
    </row>
    <row r="32" customFormat="false" ht="12.75" hidden="false" customHeight="false" outlineLevel="0" collapsed="false">
      <c r="D32" s="24" t="s">
        <v>131</v>
      </c>
      <c r="E32" s="32" t="n">
        <v>492198961.777244</v>
      </c>
    </row>
    <row r="33" customFormat="false" ht="12.75" hidden="false" customHeight="false" outlineLevel="0" collapsed="false">
      <c r="C33" s="49" t="s">
        <v>132</v>
      </c>
      <c r="D33" s="49"/>
      <c r="E33" s="62"/>
    </row>
    <row r="34" customFormat="false" ht="12.75" hidden="false" customHeight="false" outlineLevel="0" collapsed="false">
      <c r="D34" s="24" t="s">
        <v>133</v>
      </c>
      <c r="E34" s="32" t="n">
        <v>83605072.3641479</v>
      </c>
    </row>
    <row r="35" customFormat="false" ht="12.75" hidden="false" customHeight="false" outlineLevel="0" collapsed="false">
      <c r="D35" s="24" t="s">
        <v>134</v>
      </c>
      <c r="E35" s="32" t="n">
        <v>305496605.513643</v>
      </c>
    </row>
    <row r="36" customFormat="false" ht="12.75" hidden="false" customHeight="false" outlineLevel="0" collapsed="false">
      <c r="C36" s="49" t="s">
        <v>135</v>
      </c>
      <c r="D36" s="49"/>
      <c r="E36" s="62"/>
    </row>
    <row r="37" customFormat="false" ht="12.75" hidden="false" customHeight="false" outlineLevel="0" collapsed="false">
      <c r="D37" s="24" t="s">
        <v>136</v>
      </c>
      <c r="E37" s="32" t="n">
        <v>5226605.03515367</v>
      </c>
    </row>
    <row r="38" customFormat="false" ht="12.75" hidden="false" customHeight="false" outlineLevel="0" collapsed="false">
      <c r="D38" s="24" t="s">
        <v>137</v>
      </c>
      <c r="E38" s="32" t="n">
        <v>636366.670910818</v>
      </c>
    </row>
    <row r="39" customFormat="false" ht="12.75" hidden="false" customHeight="false" outlineLevel="0" collapsed="false">
      <c r="D39" s="24" t="s">
        <v>138</v>
      </c>
      <c r="E39" s="32" t="n">
        <v>2223.18619457983</v>
      </c>
    </row>
    <row r="40" customFormat="false" ht="12.75" hidden="false" customHeight="false" outlineLevel="0" collapsed="false">
      <c r="D40" s="24" t="s">
        <v>139</v>
      </c>
      <c r="E40" s="32" t="n">
        <v>625212.760089072</v>
      </c>
    </row>
    <row r="41" customFormat="false" ht="12.75" hidden="false" customHeight="false" outlineLevel="0" collapsed="false">
      <c r="C41" s="49" t="s">
        <v>140</v>
      </c>
      <c r="D41" s="49"/>
      <c r="E41" s="62"/>
    </row>
    <row r="42" customFormat="false" ht="12.75" hidden="false" customHeight="false" outlineLevel="0" collapsed="false">
      <c r="D42" s="24" t="s">
        <v>141</v>
      </c>
      <c r="E42" s="32" t="n">
        <v>11255164.1204879</v>
      </c>
    </row>
    <row r="43" customFormat="false" ht="12.75" hidden="false" customHeight="false" outlineLevel="0" collapsed="false">
      <c r="D43" s="24" t="s">
        <v>142</v>
      </c>
      <c r="E43" s="32" t="n">
        <v>3161367.41446191</v>
      </c>
    </row>
    <row r="44" customFormat="false" ht="12.75" hidden="false" customHeight="false" outlineLevel="0" collapsed="false">
      <c r="D44" s="24" t="s">
        <v>143</v>
      </c>
      <c r="E44" s="32" t="n">
        <v>6688622.0197101</v>
      </c>
    </row>
    <row r="45" customFormat="false" ht="12.75" hidden="false" customHeight="false" outlineLevel="0" collapsed="false">
      <c r="D45" s="24" t="s">
        <v>144</v>
      </c>
      <c r="E45" s="32" t="n">
        <v>15771.1022355283</v>
      </c>
    </row>
    <row r="46" customFormat="false" ht="12.75" hidden="false" customHeight="false" outlineLevel="0" collapsed="false">
      <c r="D46" s="24" t="s">
        <v>145</v>
      </c>
      <c r="E46" s="32" t="n">
        <v>559936.861142634</v>
      </c>
    </row>
    <row r="47" customFormat="false" ht="12.75" hidden="false" customHeight="false" outlineLevel="0" collapsed="false">
      <c r="D47" s="24" t="s">
        <v>146</v>
      </c>
      <c r="E47" s="32" t="n">
        <v>384857.565909771</v>
      </c>
    </row>
    <row r="48" customFormat="false" ht="12.75" hidden="false" customHeight="false" outlineLevel="0" collapsed="false">
      <c r="D48" s="24" t="s">
        <v>147</v>
      </c>
      <c r="E48" s="32" t="n">
        <v>1544834.49463104</v>
      </c>
    </row>
    <row r="49" customFormat="false" ht="12.75" hidden="false" customHeight="false" outlineLevel="0" collapsed="false">
      <c r="D49" s="24" t="s">
        <v>148</v>
      </c>
      <c r="E49" s="32" t="n">
        <v>1804552.56691788</v>
      </c>
    </row>
    <row r="50" customFormat="false" ht="12.75" hidden="false" customHeight="false" outlineLevel="0" collapsed="false">
      <c r="D50" s="24" t="s">
        <v>149</v>
      </c>
      <c r="E50" s="32" t="n">
        <v>1262986.82841393</v>
      </c>
    </row>
    <row r="51" customFormat="false" ht="12.75" hidden="false" customHeight="false" outlineLevel="0" collapsed="false">
      <c r="D51" s="24" t="s">
        <v>150</v>
      </c>
      <c r="E51" s="32" t="n">
        <v>11313424.176241</v>
      </c>
    </row>
    <row r="52" customFormat="false" ht="12.75" hidden="false" customHeight="false" outlineLevel="0" collapsed="false">
      <c r="D52" s="24" t="s">
        <v>151</v>
      </c>
      <c r="E52" s="32" t="n">
        <v>1718946.41666986</v>
      </c>
    </row>
    <row r="53" customFormat="false" ht="12.75" hidden="false" customHeight="false" outlineLevel="0" collapsed="false">
      <c r="D53" s="24" t="s">
        <v>152</v>
      </c>
      <c r="E53" s="32" t="n">
        <v>11649873.8914352</v>
      </c>
    </row>
    <row r="54" customFormat="false" ht="12.75" hidden="false" customHeight="false" outlineLevel="0" collapsed="false">
      <c r="D54" s="24" t="s">
        <v>153</v>
      </c>
      <c r="E54" s="32" t="n">
        <v>223503556.469899</v>
      </c>
    </row>
    <row r="55" customFormat="false" ht="12.75" hidden="false" customHeight="false" outlineLevel="0" collapsed="false">
      <c r="D55" s="24" t="s">
        <v>154</v>
      </c>
      <c r="E55" s="32" t="n">
        <v>869244.593806974</v>
      </c>
    </row>
    <row r="56" customFormat="false" ht="12.75" hidden="false" customHeight="false" outlineLevel="0" collapsed="false">
      <c r="D56" s="24" t="s">
        <v>155</v>
      </c>
      <c r="E56" s="32" t="n">
        <v>4164695.47715008</v>
      </c>
    </row>
    <row r="57" customFormat="false" ht="12.75" hidden="false" customHeight="false" outlineLevel="0" collapsed="false">
      <c r="D57" s="24" t="s">
        <v>156</v>
      </c>
      <c r="E57" s="32" t="n">
        <v>2893391.27179224</v>
      </c>
    </row>
    <row r="58" customFormat="false" ht="12.75" hidden="false" customHeight="false" outlineLevel="0" collapsed="false">
      <c r="D58" s="24" t="s">
        <v>157</v>
      </c>
      <c r="E58" s="32" t="n">
        <v>1361856.93043806</v>
      </c>
    </row>
    <row r="59" customFormat="false" ht="12.75" hidden="false" customHeight="false" outlineLevel="0" collapsed="false">
      <c r="D59" s="24" t="s">
        <v>158</v>
      </c>
      <c r="E59" s="32" t="n">
        <v>6463613640</v>
      </c>
    </row>
    <row r="60" customFormat="false" ht="12.75" hidden="false" customHeight="false" outlineLevel="0" collapsed="false">
      <c r="D60" s="24" t="s">
        <v>159</v>
      </c>
      <c r="E60" s="32" t="n">
        <v>706014573.376643</v>
      </c>
    </row>
    <row r="61" customFormat="false" ht="12.75" hidden="false" customHeight="false" outlineLevel="0" collapsed="false">
      <c r="D61" s="24" t="s">
        <v>160</v>
      </c>
      <c r="E61" s="32" t="n">
        <v>976087.364667685</v>
      </c>
    </row>
    <row r="62" customFormat="false" ht="12.75" hidden="false" customHeight="false" outlineLevel="0" collapsed="false">
      <c r="D62" s="24" t="s">
        <v>161</v>
      </c>
      <c r="E62" s="32" t="n">
        <v>52287.4990924426</v>
      </c>
    </row>
    <row r="63" customFormat="false" ht="12.75" hidden="false" customHeight="false" outlineLevel="0" collapsed="false">
      <c r="D63" s="24" t="s">
        <v>162</v>
      </c>
      <c r="E63" s="32" t="n">
        <v>11577413.2630603</v>
      </c>
    </row>
    <row r="64" customFormat="false" ht="12.75" hidden="false" customHeight="false" outlineLevel="0" collapsed="false">
      <c r="D64" s="24" t="s">
        <v>163</v>
      </c>
      <c r="E64" s="32" t="n">
        <v>6859587.85161668</v>
      </c>
    </row>
    <row r="65" customFormat="false" ht="12.75" hidden="false" customHeight="false" outlineLevel="0" collapsed="false">
      <c r="D65" s="24" t="s">
        <v>164</v>
      </c>
      <c r="E65" s="32" t="n">
        <v>87464743.2534261</v>
      </c>
    </row>
    <row r="66" customFormat="false" ht="12.75" hidden="false" customHeight="false" outlineLevel="0" collapsed="false">
      <c r="D66" s="24" t="s">
        <v>165</v>
      </c>
      <c r="E66" s="32" t="n">
        <v>376761.727151489</v>
      </c>
    </row>
    <row r="67" customFormat="false" ht="12.75" hidden="false" customHeight="false" outlineLevel="0" collapsed="false">
      <c r="D67" s="24" t="s">
        <v>166</v>
      </c>
      <c r="E67" s="32" t="n">
        <v>810064.775798959</v>
      </c>
    </row>
    <row r="68" customFormat="false" ht="12.75" hidden="false" customHeight="false" outlineLevel="0" collapsed="false">
      <c r="D68" s="24" t="s">
        <v>167</v>
      </c>
      <c r="E68" s="32" t="n">
        <v>8952639.18422767</v>
      </c>
    </row>
    <row r="69" customFormat="false" ht="12.75" hidden="false" customHeight="false" outlineLevel="0" collapsed="false">
      <c r="D69" s="24" t="s">
        <v>168</v>
      </c>
      <c r="E69" s="32" t="n">
        <v>1039446.70978443</v>
      </c>
    </row>
    <row r="70" customFormat="false" ht="12.75" hidden="false" customHeight="false" outlineLevel="0" collapsed="false">
      <c r="D70" s="24" t="s">
        <v>169</v>
      </c>
      <c r="E70" s="32" t="n">
        <v>20067835.7539883</v>
      </c>
    </row>
    <row r="71" customFormat="false" ht="12.75" hidden="false" customHeight="false" outlineLevel="0" collapsed="false">
      <c r="D71" s="24" t="s">
        <v>170</v>
      </c>
      <c r="E71" s="32" t="n">
        <v>5918219.01794271</v>
      </c>
    </row>
    <row r="72" customFormat="false" ht="12.75" hidden="false" customHeight="false" outlineLevel="0" collapsed="false">
      <c r="D72" s="24" t="s">
        <v>171</v>
      </c>
      <c r="E72" s="32" t="n">
        <v>973898.563217055</v>
      </c>
    </row>
    <row r="73" customFormat="false" ht="12.75" hidden="false" customHeight="false" outlineLevel="0" collapsed="false">
      <c r="D73" s="24" t="s">
        <v>172</v>
      </c>
      <c r="E73" s="32" t="n">
        <v>1602692.47012755</v>
      </c>
    </row>
    <row r="74" customFormat="false" ht="12.75" hidden="false" customHeight="false" outlineLevel="0" collapsed="false">
      <c r="D74" s="24" t="s">
        <v>173</v>
      </c>
      <c r="E74" s="32" t="n">
        <v>818856.779490293</v>
      </c>
    </row>
    <row r="75" customFormat="false" ht="12.75" hidden="false" customHeight="false" outlineLevel="0" collapsed="false">
      <c r="D75" s="24" t="s">
        <v>174</v>
      </c>
      <c r="E75" s="32" t="n">
        <v>293049.061919598</v>
      </c>
    </row>
    <row r="76" customFormat="false" ht="12.75" hidden="false" customHeight="false" outlineLevel="0" collapsed="false">
      <c r="D76" s="24" t="s">
        <v>175</v>
      </c>
      <c r="E76" s="32" t="n">
        <v>2081456.34019975</v>
      </c>
    </row>
    <row r="77" customFormat="false" ht="12.75" hidden="false" customHeight="false" outlineLevel="0" collapsed="false">
      <c r="D77" s="24" t="s">
        <v>176</v>
      </c>
      <c r="E77" s="32" t="n">
        <v>2378562.49896927</v>
      </c>
    </row>
    <row r="78" customFormat="false" ht="12.75" hidden="false" customHeight="false" outlineLevel="0" collapsed="false">
      <c r="D78" s="24" t="s">
        <v>177</v>
      </c>
      <c r="E78" s="32" t="n">
        <v>302287.382932865</v>
      </c>
    </row>
    <row r="79" customFormat="false" ht="12.75" hidden="false" customHeight="false" outlineLevel="0" collapsed="false">
      <c r="D79" s="24" t="s">
        <v>178</v>
      </c>
      <c r="E79" s="32" t="n">
        <v>5003068.84760826</v>
      </c>
    </row>
    <row r="80" customFormat="false" ht="12.75" hidden="false" customHeight="false" outlineLevel="0" collapsed="false">
      <c r="D80" s="24" t="s">
        <v>179</v>
      </c>
      <c r="E80" s="32" t="n">
        <v>2844329.94958247</v>
      </c>
    </row>
    <row r="81" customFormat="false" ht="12.75" hidden="false" customHeight="false" outlineLevel="0" collapsed="false">
      <c r="D81" s="24" t="s">
        <v>180</v>
      </c>
      <c r="E81" s="32" t="n">
        <v>6414892.77211525</v>
      </c>
    </row>
    <row r="82" customFormat="false" ht="12.75" hidden="false" customHeight="false" outlineLevel="0" collapsed="false">
      <c r="D82" s="24" t="s">
        <v>181</v>
      </c>
      <c r="E82" s="32" t="n">
        <v>10189471.5334789</v>
      </c>
    </row>
    <row r="83" customFormat="false" ht="12.75" hidden="false" customHeight="false" outlineLevel="0" collapsed="false">
      <c r="D83" s="24" t="s">
        <v>182</v>
      </c>
      <c r="E83" s="32" t="n">
        <v>6068707.04621072</v>
      </c>
    </row>
    <row r="84" customFormat="false" ht="12.75" hidden="false" customHeight="false" outlineLevel="0" collapsed="false">
      <c r="D84" s="24" t="s">
        <v>183</v>
      </c>
      <c r="E84" s="32" t="n">
        <v>39242.0222120297</v>
      </c>
    </row>
    <row r="85" customFormat="false" ht="12.75" hidden="false" customHeight="false" outlineLevel="0" collapsed="false">
      <c r="D85" s="24" t="s">
        <v>184</v>
      </c>
      <c r="E85" s="32" t="n">
        <v>41765.5217312761</v>
      </c>
    </row>
    <row r="86" customFormat="false" ht="12.75" hidden="false" customHeight="false" outlineLevel="0" collapsed="false">
      <c r="D86" s="24" t="s">
        <v>185</v>
      </c>
      <c r="E86" s="32" t="n">
        <v>1271400.65630732</v>
      </c>
    </row>
    <row r="87" customFormat="false" ht="12.75" hidden="false" customHeight="false" outlineLevel="0" collapsed="false">
      <c r="D87" s="24" t="s">
        <v>186</v>
      </c>
      <c r="E87" s="32" t="n">
        <v>667797.83832267</v>
      </c>
    </row>
    <row r="88" customFormat="false" ht="12.75" hidden="false" customHeight="false" outlineLevel="0" collapsed="false">
      <c r="D88" s="24" t="s">
        <v>187</v>
      </c>
      <c r="E88" s="32" t="n">
        <v>2401790.06320481</v>
      </c>
    </row>
    <row r="89" customFormat="false" ht="12.75" hidden="false" customHeight="false" outlineLevel="0" collapsed="false">
      <c r="D89" s="24" t="s">
        <v>188</v>
      </c>
      <c r="E89" s="32" t="n">
        <v>3591929.99477857</v>
      </c>
    </row>
    <row r="90" customFormat="false" ht="12.75" hidden="false" customHeight="false" outlineLevel="0" collapsed="false">
      <c r="D90" s="24" t="s">
        <v>189</v>
      </c>
      <c r="E90" s="32" t="n">
        <v>2905406.81144828</v>
      </c>
    </row>
    <row r="91" customFormat="false" ht="12.75" hidden="false" customHeight="false" outlineLevel="0" collapsed="false">
      <c r="D91" s="24" t="s">
        <v>190</v>
      </c>
      <c r="E91" s="32" t="n">
        <v>89978.8215627095</v>
      </c>
    </row>
    <row r="92" customFormat="false" ht="12.75" hidden="false" customHeight="false" outlineLevel="0" collapsed="false">
      <c r="D92" s="24" t="s">
        <v>191</v>
      </c>
      <c r="E92" s="32" t="n">
        <v>1767734.44205085</v>
      </c>
    </row>
    <row r="93" customFormat="false" ht="12.75" hidden="false" customHeight="false" outlineLevel="0" collapsed="false">
      <c r="D93" s="24" t="s">
        <v>192</v>
      </c>
      <c r="E93" s="32" t="n">
        <v>5353327.67659967</v>
      </c>
    </row>
    <row r="94" customFormat="false" ht="12.75" hidden="false" customHeight="false" outlineLevel="0" collapsed="false">
      <c r="D94" s="24" t="s">
        <v>193</v>
      </c>
      <c r="E94" s="32" t="n">
        <v>637689.051434638</v>
      </c>
    </row>
    <row r="95" customFormat="false" ht="12.75" hidden="false" customHeight="false" outlineLevel="0" collapsed="false">
      <c r="D95" s="24" t="s">
        <v>194</v>
      </c>
      <c r="E95" s="32" t="n">
        <v>1166545.39877701</v>
      </c>
    </row>
    <row r="96" customFormat="false" ht="12.75" hidden="false" customHeight="false" outlineLevel="0" collapsed="false">
      <c r="D96" s="24" t="s">
        <v>195</v>
      </c>
      <c r="E96" s="32" t="n">
        <v>1454216.85877305</v>
      </c>
    </row>
    <row r="97" customFormat="false" ht="12.75" hidden="false" customHeight="false" outlineLevel="0" collapsed="false">
      <c r="D97" s="24" t="s">
        <v>196</v>
      </c>
      <c r="E97" s="32" t="n">
        <v>105514.843075835</v>
      </c>
    </row>
    <row r="98" customFormat="false" ht="12.75" hidden="false" customHeight="false" outlineLevel="0" collapsed="false">
      <c r="C98" s="49" t="s">
        <v>109</v>
      </c>
      <c r="D98" s="49"/>
      <c r="E98" s="62"/>
    </row>
    <row r="99" customFormat="false" ht="12.75" hidden="false" customHeight="false" outlineLevel="0" collapsed="false">
      <c r="D99" s="24" t="s">
        <v>110</v>
      </c>
      <c r="E99" s="32" t="n">
        <v>3905420871.62673</v>
      </c>
    </row>
    <row r="100" customFormat="false" ht="12.75" hidden="false" customHeight="false" outlineLevel="0" collapsed="false">
      <c r="D100" s="24" t="s">
        <v>111</v>
      </c>
      <c r="E100" s="32" t="n">
        <v>37853.156507154</v>
      </c>
    </row>
    <row r="101" customFormat="false" ht="12.75" hidden="false" customHeight="false" outlineLevel="0" collapsed="false">
      <c r="C101" s="49" t="s">
        <v>197</v>
      </c>
      <c r="D101" s="49"/>
      <c r="E101" s="62"/>
    </row>
    <row r="102" customFormat="false" ht="12.75" hidden="false" customHeight="false" outlineLevel="0" collapsed="false">
      <c r="D102" s="24" t="s">
        <v>197</v>
      </c>
      <c r="E102" s="32" t="n">
        <v>87775179.0335942</v>
      </c>
    </row>
    <row r="103" customFormat="false" ht="12.75" hidden="false" customHeight="false" outlineLevel="0" collapsed="false">
      <c r="C103" s="49" t="s">
        <v>198</v>
      </c>
      <c r="D103" s="49"/>
      <c r="E103" s="62"/>
    </row>
    <row r="104" customFormat="false" ht="12.75" hidden="false" customHeight="false" outlineLevel="0" collapsed="false">
      <c r="D104" s="24" t="s">
        <v>198</v>
      </c>
      <c r="E104" s="32" t="n">
        <v>38128629.7850499</v>
      </c>
    </row>
    <row r="105" customFormat="false" ht="12.75" hidden="false" customHeight="false" outlineLevel="0" collapsed="false">
      <c r="D105" s="24" t="s">
        <v>199</v>
      </c>
      <c r="E105" s="32" t="n">
        <v>3211355.53184076</v>
      </c>
    </row>
    <row r="106" customFormat="false" ht="12.75" hidden="false" customHeight="false" outlineLevel="0" collapsed="false">
      <c r="D106" s="24" t="s">
        <v>200</v>
      </c>
      <c r="E106" s="32" t="n">
        <v>1509695.02812848</v>
      </c>
    </row>
    <row r="107" customFormat="false" ht="12.75" hidden="false" customHeight="false" outlineLevel="0" collapsed="false">
      <c r="C107" s="49" t="s">
        <v>201</v>
      </c>
      <c r="D107" s="49"/>
      <c r="E107" s="62"/>
    </row>
    <row r="108" customFormat="false" ht="12.75" hidden="false" customHeight="false" outlineLevel="0" collapsed="false">
      <c r="D108" s="24" t="s">
        <v>261</v>
      </c>
      <c r="E108" s="32" t="n">
        <v>4363686.26929337</v>
      </c>
    </row>
    <row r="109" customFormat="false" ht="12.75" hidden="false" customHeight="false" outlineLevel="0" collapsed="false">
      <c r="D109" s="24" t="s">
        <v>203</v>
      </c>
      <c r="E109" s="32" t="n">
        <v>6111390.56421064</v>
      </c>
    </row>
    <row r="110" customFormat="false" ht="12.75" hidden="false" customHeight="false" outlineLevel="0" collapsed="false">
      <c r="C110" s="49" t="s">
        <v>204</v>
      </c>
      <c r="D110" s="49"/>
      <c r="E110" s="62"/>
    </row>
    <row r="111" customFormat="false" ht="12.75" hidden="false" customHeight="false" outlineLevel="0" collapsed="false">
      <c r="D111" s="24" t="s">
        <v>274</v>
      </c>
      <c r="E111" s="32" t="n">
        <v>1338750.43230936</v>
      </c>
    </row>
    <row r="112" customFormat="false" ht="12.75" hidden="false" customHeight="false" outlineLevel="0" collapsed="false">
      <c r="D112" s="24" t="s">
        <v>206</v>
      </c>
      <c r="E112" s="32" t="n">
        <v>13075.0603996398</v>
      </c>
    </row>
    <row r="113" customFormat="false" ht="12.75" hidden="false" customHeight="false" outlineLevel="0" collapsed="false">
      <c r="D113" s="24" t="s">
        <v>207</v>
      </c>
      <c r="E113" s="32" t="n">
        <v>39280.8358117274</v>
      </c>
    </row>
    <row r="114" customFormat="false" ht="12.75" hidden="false" customHeight="false" outlineLevel="0" collapsed="false">
      <c r="D114" s="24" t="s">
        <v>262</v>
      </c>
      <c r="E114" s="32" t="n">
        <v>209247.937441269</v>
      </c>
    </row>
    <row r="115" customFormat="false" ht="12.75" hidden="false" customHeight="false" outlineLevel="0" collapsed="false">
      <c r="D115" s="24" t="s">
        <v>209</v>
      </c>
      <c r="E115" s="32" t="n">
        <v>850241.069727323</v>
      </c>
    </row>
    <row r="116" customFormat="false" ht="12.75" hidden="false" customHeight="false" outlineLevel="0" collapsed="false">
      <c r="D116" s="24" t="s">
        <v>210</v>
      </c>
      <c r="E116" s="32" t="n">
        <v>175526.446698746</v>
      </c>
    </row>
    <row r="117" customFormat="false" ht="12.75" hidden="false" customHeight="false" outlineLevel="0" collapsed="false">
      <c r="D117" s="24" t="s">
        <v>211</v>
      </c>
      <c r="E117" s="32" t="n">
        <v>3207967.07316876</v>
      </c>
    </row>
    <row r="118" customFormat="false" ht="12.75" hidden="false" customHeight="false" outlineLevel="0" collapsed="false">
      <c r="C118" s="49" t="s">
        <v>212</v>
      </c>
      <c r="D118" s="49"/>
      <c r="E118" s="62"/>
    </row>
    <row r="119" customFormat="false" ht="12.75" hidden="false" customHeight="false" outlineLevel="0" collapsed="false">
      <c r="D119" s="24" t="s">
        <v>213</v>
      </c>
      <c r="E119" s="32" t="n">
        <v>2150624.23343919</v>
      </c>
    </row>
    <row r="120" customFormat="false" ht="12.75" hidden="false" customHeight="false" outlineLevel="0" collapsed="false">
      <c r="D120" s="24" t="s">
        <v>214</v>
      </c>
      <c r="E120" s="32" t="n">
        <v>154896.631498644</v>
      </c>
    </row>
    <row r="121" customFormat="false" ht="12.75" hidden="false" customHeight="false" outlineLevel="0" collapsed="false">
      <c r="D121" s="24" t="s">
        <v>215</v>
      </c>
      <c r="E121" s="32" t="n">
        <v>178149.5625668</v>
      </c>
    </row>
    <row r="122" customFormat="false" ht="12.75" hidden="false" customHeight="false" outlineLevel="0" collapsed="false">
      <c r="C122" s="49" t="s">
        <v>112</v>
      </c>
      <c r="D122" s="49"/>
      <c r="E122" s="62"/>
    </row>
    <row r="123" customFormat="false" ht="12.75" hidden="false" customHeight="false" outlineLevel="0" collapsed="false">
      <c r="D123" s="24" t="s">
        <v>216</v>
      </c>
      <c r="E123" s="32" t="n">
        <v>2347994.80678861</v>
      </c>
    </row>
    <row r="124" customFormat="false" ht="12.75" hidden="false" customHeight="false" outlineLevel="0" collapsed="false">
      <c r="D124" s="24" t="s">
        <v>217</v>
      </c>
      <c r="E124" s="32" t="n">
        <v>128753.461104428</v>
      </c>
    </row>
    <row r="125" customFormat="false" ht="12.75" hidden="false" customHeight="false" outlineLevel="0" collapsed="false">
      <c r="D125" s="24" t="s">
        <v>218</v>
      </c>
      <c r="E125" s="32" t="n">
        <v>103651.93628701</v>
      </c>
    </row>
    <row r="126" customFormat="false" ht="12.75" hidden="false" customHeight="false" outlineLevel="0" collapsed="false">
      <c r="D126" s="24" t="s">
        <v>219</v>
      </c>
      <c r="E126" s="32" t="n">
        <v>529212.039914951</v>
      </c>
    </row>
    <row r="127" customFormat="false" ht="12.75" hidden="false" customHeight="false" outlineLevel="0" collapsed="false">
      <c r="D127" s="24" t="s">
        <v>220</v>
      </c>
      <c r="E127" s="32" t="n">
        <v>42117.5520274316</v>
      </c>
    </row>
    <row r="128" customFormat="false" ht="12.75" hidden="false" customHeight="false" outlineLevel="0" collapsed="false">
      <c r="D128" s="24" t="s">
        <v>221</v>
      </c>
      <c r="E128" s="32" t="n">
        <v>54375.9467043198</v>
      </c>
    </row>
    <row r="129" customFormat="false" ht="12.75" hidden="false" customHeight="false" outlineLevel="0" collapsed="false">
      <c r="D129" s="24" t="s">
        <v>222</v>
      </c>
      <c r="E129" s="32" t="n">
        <v>537417.332370444</v>
      </c>
    </row>
    <row r="130" customFormat="false" ht="12.75" hidden="false" customHeight="false" outlineLevel="0" collapsed="false">
      <c r="D130" s="24" t="s">
        <v>113</v>
      </c>
      <c r="E130" s="32" t="n">
        <v>333835.609588942</v>
      </c>
    </row>
    <row r="131" customFormat="false" ht="12.75" hidden="false" customHeight="false" outlineLevel="0" collapsed="false">
      <c r="D131" s="24" t="s">
        <v>223</v>
      </c>
      <c r="E131" s="32" t="n">
        <v>9068097.39410932</v>
      </c>
    </row>
    <row r="132" customFormat="false" ht="12.75" hidden="false" customHeight="false" outlineLevel="0" collapsed="false">
      <c r="D132" s="24" t="s">
        <v>224</v>
      </c>
      <c r="E132" s="32" t="n">
        <v>30126.8929598644</v>
      </c>
    </row>
    <row r="133" customFormat="false" ht="12.75" hidden="false" customHeight="false" outlineLevel="0" collapsed="false">
      <c r="C133" s="49" t="s">
        <v>225</v>
      </c>
      <c r="D133" s="49"/>
      <c r="E133" s="62"/>
    </row>
    <row r="134" customFormat="false" ht="12.75" hidden="false" customHeight="false" outlineLevel="0" collapsed="false">
      <c r="D134" s="24" t="s">
        <v>225</v>
      </c>
      <c r="E134" s="32" t="n">
        <v>4906055.31992329</v>
      </c>
    </row>
    <row r="135" customFormat="false" ht="12.75" hidden="false" customHeight="false" outlineLevel="0" collapsed="false">
      <c r="C135" s="49" t="s">
        <v>226</v>
      </c>
      <c r="D135" s="49"/>
      <c r="E135" s="62"/>
    </row>
    <row r="136" customFormat="false" ht="12.75" hidden="false" customHeight="false" outlineLevel="0" collapsed="false">
      <c r="D136" s="24" t="s">
        <v>227</v>
      </c>
      <c r="E136" s="32" t="n">
        <v>1540048.32736786</v>
      </c>
    </row>
    <row r="137" customFormat="false" ht="12.75" hidden="false" customHeight="false" outlineLevel="0" collapsed="false">
      <c r="D137" s="24" t="s">
        <v>228</v>
      </c>
      <c r="E137" s="32" t="n">
        <v>3305271.42823872</v>
      </c>
    </row>
    <row r="138" customFormat="false" ht="12.75" hidden="false" customHeight="false" outlineLevel="0" collapsed="false">
      <c r="D138" s="24" t="s">
        <v>229</v>
      </c>
      <c r="E138" s="32" t="n">
        <v>365991.441478947</v>
      </c>
    </row>
    <row r="139" customFormat="false" ht="12.75" hidden="false" customHeight="false" outlineLevel="0" collapsed="false">
      <c r="D139" s="24" t="s">
        <v>230</v>
      </c>
      <c r="E139" s="32" t="n">
        <v>34663.2537625867</v>
      </c>
    </row>
    <row r="140" customFormat="false" ht="12.75" hidden="false" customHeight="false" outlineLevel="0" collapsed="false">
      <c r="D140" s="24" t="s">
        <v>231</v>
      </c>
      <c r="E140" s="32" t="n">
        <v>103495.437921662</v>
      </c>
    </row>
    <row r="141" customFormat="false" ht="12.75" hidden="false" customHeight="false" outlineLevel="0" collapsed="false">
      <c r="C141" s="49" t="s">
        <v>232</v>
      </c>
      <c r="D141" s="49"/>
      <c r="E141" s="62"/>
    </row>
    <row r="142" customFormat="false" ht="12.75" hidden="false" customHeight="false" outlineLevel="0" collapsed="false">
      <c r="D142" s="24" t="s">
        <v>233</v>
      </c>
      <c r="E142" s="32" t="n">
        <v>5238.21824717009</v>
      </c>
    </row>
    <row r="143" customFormat="false" ht="12.75" hidden="false" customHeight="false" outlineLevel="0" collapsed="false">
      <c r="D143" s="24" t="s">
        <v>234</v>
      </c>
      <c r="E143" s="32" t="n">
        <v>147949.255417484</v>
      </c>
    </row>
    <row r="144" customFormat="false" ht="12.75" hidden="false" customHeight="false" outlineLevel="0" collapsed="false">
      <c r="D144" s="24" t="s">
        <v>235</v>
      </c>
      <c r="E144" s="32" t="n">
        <v>567363.446122411</v>
      </c>
    </row>
    <row r="145" customFormat="false" ht="12.75" hidden="false" customHeight="false" outlineLevel="0" collapsed="false">
      <c r="D145" s="24" t="s">
        <v>236</v>
      </c>
      <c r="E145" s="32" t="n">
        <v>179545.528472261</v>
      </c>
    </row>
    <row r="146" customFormat="false" ht="12.75" hidden="false" customHeight="false" outlineLevel="0" collapsed="false">
      <c r="D146" s="24" t="s">
        <v>237</v>
      </c>
      <c r="E146" s="32" t="n">
        <v>1908.3253335796</v>
      </c>
    </row>
    <row r="147" customFormat="false" ht="12.75" hidden="false" customHeight="false" outlineLevel="0" collapsed="false">
      <c r="D147" s="24" t="s">
        <v>238</v>
      </c>
      <c r="E147" s="32" t="n">
        <v>1106898.69682759</v>
      </c>
    </row>
    <row r="148" customFormat="false" ht="12.75" hidden="false" customHeight="false" outlineLevel="0" collapsed="false">
      <c r="D148" s="24" t="s">
        <v>239</v>
      </c>
      <c r="E148" s="32" t="n">
        <v>2940879.69560804</v>
      </c>
    </row>
    <row r="149" customFormat="false" ht="12.75" hidden="false" customHeight="false" outlineLevel="0" collapsed="false">
      <c r="B149" s="38"/>
      <c r="C149" s="63" t="s">
        <v>114</v>
      </c>
      <c r="D149" s="64"/>
      <c r="E149" s="62"/>
    </row>
    <row r="150" customFormat="false" ht="12.75" hidden="false" customHeight="false" outlineLevel="0" collapsed="false">
      <c r="B150" s="39"/>
      <c r="C150" s="39"/>
      <c r="D150" s="40" t="s">
        <v>240</v>
      </c>
      <c r="E150" s="41" t="n">
        <v>402554795.526505</v>
      </c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B152" s="42" t="s">
        <v>254</v>
      </c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</sheetData>
  <mergeCells count="5">
    <mergeCell ref="B3:E3"/>
    <mergeCell ref="B4:E4"/>
    <mergeCell ref="B5:E5"/>
    <mergeCell ref="B6:E6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4.99"/>
    <col collapsed="false" customWidth="true" hidden="false" outlineLevel="0" max="5" min="5" style="43" width="13.56"/>
    <col collapsed="false" customWidth="true" hidden="false" outlineLevel="0" max="6" min="6" style="0" width="15.56"/>
  </cols>
  <sheetData>
    <row r="2" customFormat="false" ht="16.5" hidden="false" customHeight="false" outlineLevel="0" collapsed="false">
      <c r="B2" s="59" t="s">
        <v>275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73</v>
      </c>
      <c r="C4" s="10"/>
      <c r="D4" s="10"/>
      <c r="E4" s="10"/>
    </row>
    <row r="5" customFormat="false" ht="15" hidden="false" customHeight="false" outlineLevel="0" collapsed="false">
      <c r="B5" s="11" t="s">
        <v>244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46</v>
      </c>
      <c r="E8" s="48"/>
    </row>
    <row r="9" customFormat="false" ht="15" hidden="false" customHeight="false" outlineLevel="0" collapsed="false">
      <c r="B9" s="49" t="s">
        <v>108</v>
      </c>
      <c r="C9" s="49"/>
      <c r="D9" s="50" t="n">
        <f aca="false">SUM(D10:D12)</f>
        <v>29225616831.4667</v>
      </c>
      <c r="E9" s="51"/>
    </row>
    <row r="10" customFormat="false" ht="15" hidden="false" customHeight="false" outlineLevel="0" collapsed="false">
      <c r="C10" s="22" t="s">
        <v>109</v>
      </c>
      <c r="D10" s="32" t="n">
        <v>314397578.201018</v>
      </c>
    </row>
    <row r="11" customFormat="false" ht="15" hidden="false" customHeight="false" outlineLevel="0" collapsed="false">
      <c r="C11" s="22" t="s">
        <v>112</v>
      </c>
      <c r="D11" s="32" t="n">
        <v>191200</v>
      </c>
    </row>
    <row r="12" customFormat="false" ht="15.75" hidden="false" customHeight="false" outlineLevel="0" collapsed="false">
      <c r="C12" s="22" t="s">
        <v>247</v>
      </c>
      <c r="D12" s="32" t="n">
        <v>28911028053.2657</v>
      </c>
    </row>
    <row r="13" customFormat="false" ht="15" hidden="false" customHeight="false" outlineLevel="0" collapsed="false">
      <c r="B13" s="49" t="s">
        <v>116</v>
      </c>
      <c r="C13" s="49"/>
      <c r="D13" s="67" t="n">
        <f aca="false">SUM(D14:D29)</f>
        <v>29225616831.4667</v>
      </c>
    </row>
    <row r="14" customFormat="false" ht="15" hidden="false" customHeight="false" outlineLevel="0" collapsed="false">
      <c r="C14" s="22" t="s">
        <v>117</v>
      </c>
      <c r="D14" s="32" t="n">
        <v>16193668852.3538</v>
      </c>
    </row>
    <row r="15" customFormat="false" ht="15" hidden="false" customHeight="false" outlineLevel="0" collapsed="false">
      <c r="C15" s="22" t="s">
        <v>129</v>
      </c>
      <c r="D15" s="32" t="n">
        <v>492201791.206389</v>
      </c>
    </row>
    <row r="16" customFormat="false" ht="15" hidden="false" customHeight="false" outlineLevel="0" collapsed="false">
      <c r="C16" s="22" t="s">
        <v>132</v>
      </c>
      <c r="D16" s="32" t="n">
        <v>389101677.877791</v>
      </c>
    </row>
    <row r="17" customFormat="false" ht="15" hidden="false" customHeight="false" outlineLevel="0" collapsed="false">
      <c r="C17" s="22" t="s">
        <v>135</v>
      </c>
      <c r="D17" s="32" t="n">
        <v>6490407.65234814</v>
      </c>
    </row>
    <row r="18" customFormat="false" ht="15" hidden="false" customHeight="false" outlineLevel="0" collapsed="false">
      <c r="C18" s="22" t="s">
        <v>140</v>
      </c>
      <c r="D18" s="32" t="n">
        <v>7658341995.22487</v>
      </c>
    </row>
    <row r="19" customFormat="false" ht="15" hidden="false" customHeight="false" outlineLevel="0" collapsed="false">
      <c r="C19" s="22" t="s">
        <v>109</v>
      </c>
      <c r="D19" s="32" t="n">
        <v>3905458724.78324</v>
      </c>
    </row>
    <row r="20" customFormat="false" ht="15" hidden="false" customHeight="false" outlineLevel="0" collapsed="false">
      <c r="C20" s="22" t="s">
        <v>197</v>
      </c>
      <c r="D20" s="32" t="n">
        <v>87775179.0335942</v>
      </c>
    </row>
    <row r="21" customFormat="false" ht="15" hidden="false" customHeight="false" outlineLevel="0" collapsed="false">
      <c r="C21" s="22" t="s">
        <v>198</v>
      </c>
      <c r="D21" s="32" t="n">
        <v>42849680.3450192</v>
      </c>
    </row>
    <row r="22" customFormat="false" ht="15" hidden="false" customHeight="false" outlineLevel="0" collapsed="false">
      <c r="C22" s="22" t="s">
        <v>201</v>
      </c>
      <c r="D22" s="32" t="n">
        <v>10475076.833504</v>
      </c>
    </row>
    <row r="23" customFormat="false" ht="15" hidden="false" customHeight="false" outlineLevel="0" collapsed="false">
      <c r="C23" s="22" t="s">
        <v>204</v>
      </c>
      <c r="D23" s="32" t="n">
        <v>5834088.85555682</v>
      </c>
    </row>
    <row r="24" customFormat="false" ht="15" hidden="false" customHeight="false" outlineLevel="0" collapsed="false">
      <c r="C24" s="22" t="s">
        <v>212</v>
      </c>
      <c r="D24" s="32" t="n">
        <v>2483670.42750464</v>
      </c>
    </row>
    <row r="25" customFormat="false" ht="15" hidden="false" customHeight="false" outlineLevel="0" collapsed="false">
      <c r="C25" s="22" t="s">
        <v>112</v>
      </c>
      <c r="D25" s="32" t="n">
        <v>13175582.9718553</v>
      </c>
    </row>
    <row r="26" customFormat="false" ht="15" hidden="false" customHeight="false" outlineLevel="0" collapsed="false">
      <c r="C26" s="22" t="s">
        <v>225</v>
      </c>
      <c r="D26" s="32" t="n">
        <v>4906055.31992329</v>
      </c>
    </row>
    <row r="27" customFormat="false" ht="15" hidden="false" customHeight="false" outlineLevel="0" collapsed="false">
      <c r="C27" s="22" t="s">
        <v>226</v>
      </c>
      <c r="D27" s="32" t="n">
        <v>5349469.88876978</v>
      </c>
    </row>
    <row r="28" customFormat="false" ht="15" hidden="false" customHeight="false" outlineLevel="0" collapsed="false">
      <c r="C28" s="22" t="s">
        <v>248</v>
      </c>
      <c r="D28" s="32" t="n">
        <v>4949783.16602853</v>
      </c>
    </row>
    <row r="29" customFormat="false" ht="15.75" hidden="false" customHeight="false" outlineLevel="0" collapsed="false">
      <c r="B29" s="39"/>
      <c r="C29" s="39" t="s">
        <v>249</v>
      </c>
      <c r="D29" s="41" t="n">
        <v>402554795.526505</v>
      </c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3.7"/>
    <col collapsed="false" customWidth="true" hidden="false" outlineLevel="0" max="5" min="5" style="43" width="13.56"/>
    <col collapsed="false" customWidth="true" hidden="false" outlineLevel="0" max="6" min="6" style="0" width="15.41"/>
  </cols>
  <sheetData>
    <row r="2" customFormat="false" ht="16.5" hidden="false" customHeight="false" outlineLevel="0" collapsed="false">
      <c r="B2" s="59" t="s">
        <v>276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73</v>
      </c>
      <c r="C4" s="10"/>
      <c r="D4" s="10"/>
      <c r="E4" s="10"/>
    </row>
    <row r="5" customFormat="false" ht="15" hidden="false" customHeight="false" outlineLevel="0" collapsed="false">
      <c r="B5" s="11" t="s">
        <v>256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68" t="s">
        <v>267</v>
      </c>
      <c r="E8" s="48"/>
    </row>
    <row r="9" customFormat="false" ht="15" hidden="false" customHeight="false" outlineLevel="0" collapsed="false">
      <c r="B9" s="49" t="s">
        <v>108</v>
      </c>
      <c r="C9" s="49"/>
      <c r="D9" s="69"/>
      <c r="E9" s="51"/>
    </row>
    <row r="10" customFormat="false" ht="15" hidden="false" customHeight="false" outlineLevel="0" collapsed="false">
      <c r="C10" s="22" t="s">
        <v>109</v>
      </c>
      <c r="D10" s="43" t="n">
        <v>1.07576028254265</v>
      </c>
      <c r="E10" s="51"/>
    </row>
    <row r="11" customFormat="false" ht="15" hidden="false" customHeight="false" outlineLevel="0" collapsed="false">
      <c r="C11" s="22" t="s">
        <v>112</v>
      </c>
      <c r="D11" s="43" t="n">
        <v>0.000654220580193669</v>
      </c>
      <c r="E11" s="51"/>
    </row>
    <row r="12" customFormat="false" ht="15.75" hidden="false" customHeight="false" outlineLevel="0" collapsed="false">
      <c r="C12" s="22" t="s">
        <v>247</v>
      </c>
      <c r="D12" s="43" t="n">
        <v>98.9235854968772</v>
      </c>
      <c r="E12" s="51"/>
    </row>
    <row r="13" customFormat="false" ht="15" hidden="false" customHeight="false" outlineLevel="0" collapsed="false">
      <c r="B13" s="49" t="s">
        <v>116</v>
      </c>
      <c r="C13" s="49"/>
      <c r="D13" s="69"/>
      <c r="E13" s="51"/>
    </row>
    <row r="14" customFormat="false" ht="15" hidden="false" customHeight="false" outlineLevel="0" collapsed="false">
      <c r="C14" s="22" t="s">
        <v>117</v>
      </c>
      <c r="D14" s="43" t="n">
        <v>55.409160209472</v>
      </c>
      <c r="E14" s="51"/>
    </row>
    <row r="15" customFormat="false" ht="15" hidden="false" customHeight="false" outlineLevel="0" collapsed="false">
      <c r="C15" s="22" t="s">
        <v>129</v>
      </c>
      <c r="D15" s="43" t="n">
        <v>1.68414509108476</v>
      </c>
      <c r="E15" s="51"/>
    </row>
    <row r="16" customFormat="false" ht="15" hidden="false" customHeight="false" outlineLevel="0" collapsed="false">
      <c r="C16" s="22" t="s">
        <v>132</v>
      </c>
      <c r="D16" s="43" t="n">
        <v>1.33137199506035</v>
      </c>
      <c r="E16" s="51"/>
    </row>
    <row r="17" customFormat="false" ht="15" hidden="false" customHeight="false" outlineLevel="0" collapsed="false">
      <c r="C17" s="22" t="s">
        <v>135</v>
      </c>
      <c r="D17" s="43" t="n">
        <v>0.0222079406904426</v>
      </c>
      <c r="E17" s="51"/>
    </row>
    <row r="18" customFormat="false" ht="15" hidden="false" customHeight="false" outlineLevel="0" collapsed="false">
      <c r="C18" s="22" t="s">
        <v>140</v>
      </c>
      <c r="D18" s="43" t="n">
        <v>26.2042099552174</v>
      </c>
      <c r="E18" s="51"/>
    </row>
    <row r="19" customFormat="false" ht="15" hidden="false" customHeight="false" outlineLevel="0" collapsed="false">
      <c r="C19" s="22" t="s">
        <v>109</v>
      </c>
      <c r="D19" s="43" t="n">
        <v>13.3631353182537</v>
      </c>
      <c r="E19" s="51"/>
    </row>
    <row r="20" customFormat="false" ht="15" hidden="false" customHeight="false" outlineLevel="0" collapsed="false">
      <c r="C20" s="22" t="s">
        <v>197</v>
      </c>
      <c r="D20" s="43" t="n">
        <v>0.300336446411931</v>
      </c>
      <c r="E20" s="51"/>
    </row>
    <row r="21" customFormat="false" ht="15" hidden="false" customHeight="false" outlineLevel="0" collapsed="false">
      <c r="C21" s="22" t="s">
        <v>198</v>
      </c>
      <c r="D21" s="43" t="n">
        <v>0.146616855316065</v>
      </c>
      <c r="E21" s="51"/>
    </row>
    <row r="22" customFormat="false" ht="15" hidden="false" customHeight="false" outlineLevel="0" collapsed="false">
      <c r="C22" s="22" t="s">
        <v>201</v>
      </c>
      <c r="D22" s="43" t="n">
        <v>0.0358421069225327</v>
      </c>
      <c r="E22" s="51"/>
    </row>
    <row r="23" customFormat="false" ht="15" hidden="false" customHeight="false" outlineLevel="0" collapsed="false">
      <c r="C23" s="22" t="s">
        <v>204</v>
      </c>
      <c r="D23" s="43" t="n">
        <v>0.0199622437028442</v>
      </c>
      <c r="E23" s="51"/>
    </row>
    <row r="24" customFormat="false" ht="15" hidden="false" customHeight="false" outlineLevel="0" collapsed="false">
      <c r="C24" s="22" t="s">
        <v>212</v>
      </c>
      <c r="D24" s="43" t="n">
        <v>0.00849826520968589</v>
      </c>
      <c r="E24" s="51"/>
    </row>
    <row r="25" customFormat="false" ht="15" hidden="false" customHeight="false" outlineLevel="0" collapsed="false">
      <c r="C25" s="22" t="s">
        <v>112</v>
      </c>
      <c r="D25" s="43" t="n">
        <v>0.0450823092899426</v>
      </c>
      <c r="E25" s="51"/>
    </row>
    <row r="26" customFormat="false" ht="15" hidden="false" customHeight="false" outlineLevel="0" collapsed="false">
      <c r="C26" s="22" t="s">
        <v>225</v>
      </c>
      <c r="D26" s="43" t="n">
        <v>0.0167868324155986</v>
      </c>
      <c r="E26" s="51"/>
    </row>
    <row r="27" customFormat="false" ht="15" hidden="false" customHeight="false" outlineLevel="0" collapsed="false">
      <c r="C27" s="22" t="s">
        <v>226</v>
      </c>
      <c r="D27" s="43" t="n">
        <v>0.0183040444265666</v>
      </c>
      <c r="E27" s="51"/>
    </row>
    <row r="28" customFormat="false" ht="15" hidden="false" customHeight="false" outlineLevel="0" collapsed="false">
      <c r="C28" s="22" t="s">
        <v>248</v>
      </c>
      <c r="D28" s="43" t="n">
        <v>0.0169364540518412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55" t="n">
        <v>1.37740393247434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9" activeCellId="0" sqref="D119:D12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3.56"/>
    <col collapsed="false" customWidth="true" hidden="false" outlineLevel="0" max="3" min="3" style="22" width="2.28"/>
    <col collapsed="false" customWidth="true" hidden="false" outlineLevel="0" max="4" min="4" style="22" width="88.42"/>
    <col collapsed="false" customWidth="true" hidden="false" outlineLevel="0" max="5" min="5" style="23" width="16.42"/>
  </cols>
  <sheetData>
    <row r="3" customFormat="false" ht="15.75" hidden="false" customHeight="false" outlineLevel="0" collapsed="false">
      <c r="B3" s="8" t="s">
        <v>277</v>
      </c>
      <c r="C3" s="8"/>
      <c r="D3" s="8"/>
      <c r="E3" s="8"/>
    </row>
    <row r="4" customFormat="false" ht="15" hidden="false" customHeight="false" outlineLevel="0" collapsed="false">
      <c r="B4" s="9" t="s">
        <v>103</v>
      </c>
      <c r="C4" s="9"/>
      <c r="D4" s="9"/>
      <c r="E4" s="9"/>
    </row>
    <row r="5" customFormat="false" ht="15" hidden="false" customHeight="false" outlineLevel="0" collapsed="false">
      <c r="B5" s="10" t="s">
        <v>44</v>
      </c>
      <c r="C5" s="10"/>
      <c r="D5" s="10"/>
      <c r="E5" s="10"/>
    </row>
    <row r="6" customFormat="false" ht="15" hidden="false" customHeight="false" outlineLevel="0" collapsed="false">
      <c r="B6" s="70" t="s">
        <v>105</v>
      </c>
      <c r="C6" s="70"/>
      <c r="D6" s="70"/>
      <c r="E6" s="70"/>
    </row>
    <row r="8" s="22" customFormat="true" ht="15" hidden="false" customHeight="false" outlineLevel="0" collapsed="false">
      <c r="B8" s="28" t="s">
        <v>106</v>
      </c>
      <c r="C8" s="28"/>
      <c r="D8" s="28"/>
      <c r="E8" s="29" t="s">
        <v>107</v>
      </c>
    </row>
    <row r="9" s="22" customFormat="true" ht="12.75" hidden="false" customHeight="false" outlineLevel="0" collapsed="false">
      <c r="B9" s="60" t="s">
        <v>108</v>
      </c>
      <c r="C9" s="60"/>
      <c r="D9" s="60"/>
      <c r="E9" s="61"/>
    </row>
    <row r="10" s="22" customFormat="true" ht="12.75" hidden="false" customHeight="false" outlineLevel="0" collapsed="false">
      <c r="C10" s="22" t="s">
        <v>109</v>
      </c>
      <c r="E10" s="23"/>
    </row>
    <row r="11" s="22" customFormat="true" ht="12.75" hidden="false" customHeight="false" outlineLevel="0" collapsed="false">
      <c r="D11" s="24" t="s">
        <v>110</v>
      </c>
      <c r="E11" s="32" t="n">
        <v>2200</v>
      </c>
    </row>
    <row r="12" s="22" customFormat="true" ht="12.75" hidden="false" customHeight="false" outlineLevel="0" collapsed="false">
      <c r="D12" s="24" t="s">
        <v>111</v>
      </c>
      <c r="E12" s="32" t="n">
        <v>340049757.283777</v>
      </c>
    </row>
    <row r="13" s="22" customFormat="true" ht="12.75" hidden="false" customHeight="false" outlineLevel="0" collapsed="false">
      <c r="C13" s="22" t="s">
        <v>112</v>
      </c>
      <c r="E13" s="32"/>
    </row>
    <row r="14" s="22" customFormat="true" ht="12.75" hidden="false" customHeight="false" outlineLevel="0" collapsed="false">
      <c r="D14" s="24" t="s">
        <v>113</v>
      </c>
      <c r="E14" s="32" t="n">
        <v>240800</v>
      </c>
    </row>
    <row r="15" s="22" customFormat="true" ht="12.75" hidden="false" customHeight="false" outlineLevel="0" collapsed="false">
      <c r="B15" s="33"/>
      <c r="C15" s="35" t="s">
        <v>114</v>
      </c>
      <c r="E15" s="32"/>
    </row>
    <row r="16" s="22" customFormat="true" ht="12.75" hidden="false" customHeight="false" outlineLevel="0" collapsed="false">
      <c r="D16" s="35" t="s">
        <v>115</v>
      </c>
      <c r="E16" s="32" t="n">
        <v>30489009163.1578</v>
      </c>
    </row>
    <row r="17" s="22" customFormat="true" ht="12.75" hidden="false" customHeight="false" outlineLevel="0" collapsed="false">
      <c r="B17" s="60" t="s">
        <v>116</v>
      </c>
      <c r="C17" s="60"/>
      <c r="D17" s="60"/>
      <c r="E17" s="61"/>
    </row>
    <row r="18" s="22" customFormat="true" ht="12.75" hidden="false" customHeight="false" outlineLevel="0" collapsed="false">
      <c r="C18" s="49" t="s">
        <v>117</v>
      </c>
      <c r="D18" s="49"/>
      <c r="E18" s="50"/>
    </row>
    <row r="19" s="22" customFormat="true" ht="12.75" hidden="false" customHeight="false" outlineLevel="0" collapsed="false">
      <c r="D19" s="24" t="s">
        <v>118</v>
      </c>
      <c r="E19" s="32" t="n">
        <v>2842927561.95073</v>
      </c>
    </row>
    <row r="20" s="22" customFormat="true" ht="12.75" hidden="false" customHeight="false" outlineLevel="0" collapsed="false">
      <c r="D20" s="24" t="s">
        <v>119</v>
      </c>
      <c r="E20" s="32" t="n">
        <v>992515360.534241</v>
      </c>
    </row>
    <row r="21" s="22" customFormat="true" ht="12.75" hidden="false" customHeight="false" outlineLevel="0" collapsed="false">
      <c r="D21" s="24" t="s">
        <v>120</v>
      </c>
      <c r="E21" s="32" t="n">
        <v>666107558.502629</v>
      </c>
    </row>
    <row r="22" s="22" customFormat="true" ht="12.75" hidden="false" customHeight="false" outlineLevel="0" collapsed="false">
      <c r="D22" s="24" t="s">
        <v>121</v>
      </c>
      <c r="E22" s="32" t="n">
        <v>4228506694.39965</v>
      </c>
    </row>
    <row r="23" s="22" customFormat="true" ht="12.75" hidden="false" customHeight="false" outlineLevel="0" collapsed="false">
      <c r="D23" s="24" t="s">
        <v>122</v>
      </c>
      <c r="E23" s="32" t="n">
        <v>1767821344.96592</v>
      </c>
    </row>
    <row r="24" s="22" customFormat="true" ht="12.75" hidden="false" customHeight="false" outlineLevel="0" collapsed="false">
      <c r="D24" s="24" t="s">
        <v>123</v>
      </c>
      <c r="E24" s="32" t="n">
        <v>2398579028.17756</v>
      </c>
    </row>
    <row r="25" s="22" customFormat="true" ht="12.75" hidden="false" customHeight="false" outlineLevel="0" collapsed="false">
      <c r="D25" s="24" t="s">
        <v>124</v>
      </c>
      <c r="E25" s="32" t="n">
        <v>3986451915.59899</v>
      </c>
    </row>
    <row r="26" s="22" customFormat="true" ht="12.75" hidden="false" customHeight="false" outlineLevel="0" collapsed="false">
      <c r="D26" s="24" t="s">
        <v>125</v>
      </c>
      <c r="E26" s="32" t="n">
        <v>16869452.2445326</v>
      </c>
    </row>
    <row r="27" s="22" customFormat="true" ht="12.75" hidden="false" customHeight="false" outlineLevel="0" collapsed="false">
      <c r="D27" s="24" t="s">
        <v>126</v>
      </c>
      <c r="E27" s="32" t="n">
        <v>2358276.16232947</v>
      </c>
    </row>
    <row r="28" s="22" customFormat="true" ht="12.75" hidden="false" customHeight="false" outlineLevel="0" collapsed="false">
      <c r="D28" s="24" t="s">
        <v>127</v>
      </c>
      <c r="E28" s="32" t="n">
        <v>8170604.99344518</v>
      </c>
    </row>
    <row r="29" s="22" customFormat="true" ht="12.75" hidden="false" customHeight="false" outlineLevel="0" collapsed="false">
      <c r="D29" s="24" t="s">
        <v>128</v>
      </c>
      <c r="E29" s="32" t="n">
        <v>2169739.65573275</v>
      </c>
    </row>
    <row r="30" s="22" customFormat="true" ht="12.75" hidden="false" customHeight="false" outlineLevel="0" collapsed="false">
      <c r="C30" s="49" t="s">
        <v>129</v>
      </c>
      <c r="D30" s="49"/>
      <c r="E30" s="62"/>
    </row>
    <row r="31" s="37" customFormat="true" ht="12.75" hidden="false" customHeight="false" outlineLevel="0" collapsed="false">
      <c r="D31" s="24" t="s">
        <v>130</v>
      </c>
      <c r="E31" s="32" t="n">
        <v>3020.88822105582</v>
      </c>
    </row>
    <row r="32" s="22" customFormat="true" ht="12.75" hidden="false" customHeight="false" outlineLevel="0" collapsed="false">
      <c r="D32" s="24" t="s">
        <v>131</v>
      </c>
      <c r="E32" s="32" t="n">
        <v>520487562.596197</v>
      </c>
    </row>
    <row r="33" s="22" customFormat="true" ht="12.75" hidden="false" customHeight="false" outlineLevel="0" collapsed="false">
      <c r="C33" s="49" t="s">
        <v>132</v>
      </c>
      <c r="D33" s="49"/>
      <c r="E33" s="62"/>
    </row>
    <row r="34" s="22" customFormat="true" ht="12.75" hidden="false" customHeight="false" outlineLevel="0" collapsed="false">
      <c r="D34" s="24" t="s">
        <v>133</v>
      </c>
      <c r="E34" s="32" t="n">
        <v>84186438.794364</v>
      </c>
    </row>
    <row r="35" s="22" customFormat="true" ht="12.75" hidden="false" customHeight="false" outlineLevel="0" collapsed="false">
      <c r="D35" s="24" t="s">
        <v>134</v>
      </c>
      <c r="E35" s="32" t="n">
        <v>298494468.713602</v>
      </c>
    </row>
    <row r="36" s="22" customFormat="true" ht="12.75" hidden="false" customHeight="false" outlineLevel="0" collapsed="false">
      <c r="C36" s="49" t="s">
        <v>135</v>
      </c>
      <c r="D36" s="49"/>
      <c r="E36" s="62"/>
    </row>
    <row r="37" s="22" customFormat="true" ht="12.75" hidden="false" customHeight="false" outlineLevel="0" collapsed="false">
      <c r="D37" s="24" t="s">
        <v>136</v>
      </c>
      <c r="E37" s="32" t="n">
        <v>6330181.53863088</v>
      </c>
    </row>
    <row r="38" s="22" customFormat="true" ht="12.75" hidden="false" customHeight="false" outlineLevel="0" collapsed="false">
      <c r="D38" s="24" t="s">
        <v>137</v>
      </c>
      <c r="E38" s="32" t="n">
        <v>661143.577076943</v>
      </c>
    </row>
    <row r="39" s="22" customFormat="true" ht="12.75" hidden="false" customHeight="false" outlineLevel="0" collapsed="false">
      <c r="D39" s="24" t="s">
        <v>138</v>
      </c>
      <c r="E39" s="32" t="n">
        <v>435268.715489051</v>
      </c>
    </row>
    <row r="40" s="22" customFormat="true" ht="12.75" hidden="false" customHeight="false" outlineLevel="0" collapsed="false">
      <c r="D40" s="24" t="s">
        <v>139</v>
      </c>
      <c r="E40" s="32" t="n">
        <v>558468.914577039</v>
      </c>
    </row>
    <row r="41" s="22" customFormat="true" ht="12.75" hidden="false" customHeight="false" outlineLevel="0" collapsed="false">
      <c r="C41" s="49" t="s">
        <v>140</v>
      </c>
      <c r="D41" s="49"/>
      <c r="E41" s="62"/>
    </row>
    <row r="42" s="22" customFormat="true" ht="12.75" hidden="false" customHeight="false" outlineLevel="0" collapsed="false">
      <c r="D42" s="24" t="s">
        <v>141</v>
      </c>
      <c r="E42" s="32" t="n">
        <v>12384982.3401835</v>
      </c>
    </row>
    <row r="43" s="22" customFormat="true" ht="12.75" hidden="false" customHeight="false" outlineLevel="0" collapsed="false">
      <c r="D43" s="24" t="s">
        <v>142</v>
      </c>
      <c r="E43" s="32" t="n">
        <v>3575151.58737374</v>
      </c>
    </row>
    <row r="44" s="22" customFormat="true" ht="12.75" hidden="false" customHeight="false" outlineLevel="0" collapsed="false">
      <c r="D44" s="24" t="s">
        <v>143</v>
      </c>
      <c r="E44" s="32" t="n">
        <v>7393871.97642318</v>
      </c>
    </row>
    <row r="45" s="22" customFormat="true" ht="12.75" hidden="false" customHeight="false" outlineLevel="0" collapsed="false">
      <c r="D45" s="24" t="s">
        <v>144</v>
      </c>
      <c r="E45" s="32" t="n">
        <v>17459.8046036172</v>
      </c>
    </row>
    <row r="46" s="22" customFormat="true" ht="12.75" hidden="false" customHeight="false" outlineLevel="0" collapsed="false">
      <c r="D46" s="24" t="s">
        <v>145</v>
      </c>
      <c r="E46" s="32" t="n">
        <v>610385.934297441</v>
      </c>
    </row>
    <row r="47" s="22" customFormat="true" ht="12.75" hidden="false" customHeight="false" outlineLevel="0" collapsed="false">
      <c r="D47" s="24" t="s">
        <v>146</v>
      </c>
      <c r="E47" s="32" t="n">
        <v>426708.884211171</v>
      </c>
    </row>
    <row r="48" s="22" customFormat="true" ht="12.75" hidden="false" customHeight="false" outlineLevel="0" collapsed="false">
      <c r="D48" s="24" t="s">
        <v>147</v>
      </c>
      <c r="E48" s="32" t="n">
        <v>1670868.5763457</v>
      </c>
    </row>
    <row r="49" s="22" customFormat="true" ht="12.75" hidden="false" customHeight="false" outlineLevel="0" collapsed="false">
      <c r="D49" s="24" t="s">
        <v>148</v>
      </c>
      <c r="E49" s="32" t="n">
        <v>1976522.12831517</v>
      </c>
    </row>
    <row r="50" s="22" customFormat="true" ht="12.75" hidden="false" customHeight="false" outlineLevel="0" collapsed="false">
      <c r="D50" s="24" t="s">
        <v>149</v>
      </c>
      <c r="E50" s="32" t="n">
        <v>1434015.77523622</v>
      </c>
    </row>
    <row r="51" s="22" customFormat="true" ht="12.75" hidden="false" customHeight="false" outlineLevel="0" collapsed="false">
      <c r="D51" s="24" t="s">
        <v>150</v>
      </c>
      <c r="E51" s="32" t="n">
        <v>12395077.5568439</v>
      </c>
    </row>
    <row r="52" s="22" customFormat="true" ht="12.75" hidden="false" customHeight="false" outlineLevel="0" collapsed="false">
      <c r="D52" s="24" t="s">
        <v>151</v>
      </c>
      <c r="E52" s="32" t="n">
        <v>1848861.19993683</v>
      </c>
    </row>
    <row r="53" s="22" customFormat="true" ht="12.75" hidden="false" customHeight="false" outlineLevel="0" collapsed="false">
      <c r="D53" s="24" t="s">
        <v>152</v>
      </c>
      <c r="E53" s="32" t="n">
        <v>14614252.1677779</v>
      </c>
    </row>
    <row r="54" s="22" customFormat="true" ht="12.75" hidden="false" customHeight="false" outlineLevel="0" collapsed="false">
      <c r="D54" s="24" t="s">
        <v>153</v>
      </c>
      <c r="E54" s="32" t="n">
        <v>244089338.364755</v>
      </c>
    </row>
    <row r="55" s="22" customFormat="true" ht="12.75" hidden="false" customHeight="false" outlineLevel="0" collapsed="false">
      <c r="D55" s="24" t="s">
        <v>154</v>
      </c>
      <c r="E55" s="32" t="n">
        <v>920945.312379447</v>
      </c>
    </row>
    <row r="56" s="22" customFormat="true" ht="12.75" hidden="false" customHeight="false" outlineLevel="0" collapsed="false">
      <c r="D56" s="24" t="s">
        <v>155</v>
      </c>
      <c r="E56" s="32" t="n">
        <v>4492915.31445193</v>
      </c>
    </row>
    <row r="57" s="22" customFormat="true" ht="12.75" hidden="false" customHeight="false" outlineLevel="0" collapsed="false">
      <c r="D57" s="24" t="s">
        <v>156</v>
      </c>
      <c r="E57" s="32" t="n">
        <v>3063780.35706239</v>
      </c>
    </row>
    <row r="58" s="22" customFormat="true" ht="12.75" hidden="false" customHeight="false" outlineLevel="0" collapsed="false">
      <c r="D58" s="24" t="s">
        <v>157</v>
      </c>
      <c r="E58" s="32" t="n">
        <v>1557227.35516784</v>
      </c>
    </row>
    <row r="59" s="22" customFormat="true" ht="12.75" hidden="false" customHeight="false" outlineLevel="0" collapsed="false">
      <c r="D59" s="24" t="s">
        <v>158</v>
      </c>
      <c r="E59" s="32" t="n">
        <v>6601576380</v>
      </c>
    </row>
    <row r="60" s="22" customFormat="true" ht="12.75" hidden="false" customHeight="false" outlineLevel="0" collapsed="false">
      <c r="D60" s="24" t="s">
        <v>159</v>
      </c>
      <c r="E60" s="32" t="n">
        <v>741829758.066505</v>
      </c>
    </row>
    <row r="61" s="22" customFormat="true" ht="12.75" hidden="false" customHeight="false" outlineLevel="0" collapsed="false">
      <c r="D61" s="24" t="s">
        <v>160</v>
      </c>
      <c r="E61" s="32" t="n">
        <v>1058434.27356716</v>
      </c>
    </row>
    <row r="62" s="22" customFormat="true" ht="12.75" hidden="false" customHeight="false" outlineLevel="0" collapsed="false">
      <c r="D62" s="24" t="s">
        <v>161</v>
      </c>
      <c r="E62" s="32" t="n">
        <v>53539.5395500416</v>
      </c>
    </row>
    <row r="63" s="22" customFormat="true" ht="12.75" hidden="false" customHeight="false" outlineLevel="0" collapsed="false">
      <c r="D63" s="24" t="s">
        <v>162</v>
      </c>
      <c r="E63" s="32" t="n">
        <v>13700522.1828294</v>
      </c>
    </row>
    <row r="64" s="22" customFormat="true" ht="12.75" hidden="false" customHeight="false" outlineLevel="0" collapsed="false">
      <c r="D64" s="24" t="s">
        <v>163</v>
      </c>
      <c r="E64" s="32" t="n">
        <v>7391077.02466644</v>
      </c>
    </row>
    <row r="65" s="22" customFormat="true" ht="12.75" hidden="false" customHeight="false" outlineLevel="0" collapsed="false">
      <c r="D65" s="24" t="s">
        <v>164</v>
      </c>
      <c r="E65" s="32" t="n">
        <v>96724688.9480852</v>
      </c>
    </row>
    <row r="66" s="22" customFormat="true" ht="12.75" hidden="false" customHeight="false" outlineLevel="0" collapsed="false">
      <c r="D66" s="24" t="s">
        <v>165</v>
      </c>
      <c r="E66" s="32" t="n">
        <v>371658.224600734</v>
      </c>
    </row>
    <row r="67" s="22" customFormat="true" ht="12.75" hidden="false" customHeight="false" outlineLevel="0" collapsed="false">
      <c r="D67" s="24" t="s">
        <v>166</v>
      </c>
      <c r="E67" s="32" t="n">
        <v>1054131.56065393</v>
      </c>
    </row>
    <row r="68" s="22" customFormat="true" ht="12.75" hidden="false" customHeight="false" outlineLevel="0" collapsed="false">
      <c r="D68" s="24" t="s">
        <v>167</v>
      </c>
      <c r="E68" s="32" t="n">
        <v>8845267.66658338</v>
      </c>
    </row>
    <row r="69" s="22" customFormat="true" ht="12.75" hidden="false" customHeight="false" outlineLevel="0" collapsed="false">
      <c r="D69" s="24" t="s">
        <v>168</v>
      </c>
      <c r="E69" s="32" t="n">
        <v>1143680.65803513</v>
      </c>
    </row>
    <row r="70" s="22" customFormat="true" ht="12.75" hidden="false" customHeight="false" outlineLevel="0" collapsed="false">
      <c r="D70" s="24" t="s">
        <v>169</v>
      </c>
      <c r="E70" s="32" t="n">
        <v>21508762.3151523</v>
      </c>
    </row>
    <row r="71" s="22" customFormat="true" ht="12.75" hidden="false" customHeight="false" outlineLevel="0" collapsed="false">
      <c r="D71" s="24" t="s">
        <v>170</v>
      </c>
      <c r="E71" s="32" t="n">
        <v>8096120.244383</v>
      </c>
    </row>
    <row r="72" s="22" customFormat="true" ht="12.75" hidden="false" customHeight="false" outlineLevel="0" collapsed="false">
      <c r="D72" s="24" t="s">
        <v>171</v>
      </c>
      <c r="E72" s="32" t="n">
        <v>1086696.27776806</v>
      </c>
    </row>
    <row r="73" s="22" customFormat="true" ht="12.75" hidden="false" customHeight="false" outlineLevel="0" collapsed="false">
      <c r="D73" s="24" t="s">
        <v>172</v>
      </c>
      <c r="E73" s="32" t="n">
        <v>1625136.51152301</v>
      </c>
    </row>
    <row r="74" s="22" customFormat="true" ht="12.75" hidden="false" customHeight="false" outlineLevel="0" collapsed="false">
      <c r="D74" s="24" t="s">
        <v>173</v>
      </c>
      <c r="E74" s="32" t="n">
        <v>827034.782603613</v>
      </c>
    </row>
    <row r="75" s="22" customFormat="true" ht="12.75" hidden="false" customHeight="false" outlineLevel="0" collapsed="false">
      <c r="D75" s="24" t="s">
        <v>174</v>
      </c>
      <c r="E75" s="32" t="n">
        <v>320424.62137318</v>
      </c>
    </row>
    <row r="76" s="22" customFormat="true" ht="12.75" hidden="false" customHeight="false" outlineLevel="0" collapsed="false">
      <c r="D76" s="24" t="s">
        <v>175</v>
      </c>
      <c r="E76" s="32" t="n">
        <v>2208767.854257</v>
      </c>
    </row>
    <row r="77" s="22" customFormat="true" ht="12.75" hidden="false" customHeight="false" outlineLevel="0" collapsed="false">
      <c r="D77" s="24" t="s">
        <v>176</v>
      </c>
      <c r="E77" s="32" t="n">
        <v>2627150.82718156</v>
      </c>
    </row>
    <row r="78" s="22" customFormat="true" ht="12.75" hidden="false" customHeight="false" outlineLevel="0" collapsed="false">
      <c r="D78" s="24" t="s">
        <v>177</v>
      </c>
      <c r="E78" s="32" t="n">
        <v>229505.830215929</v>
      </c>
    </row>
    <row r="79" s="22" customFormat="true" ht="12.75" hidden="false" customHeight="false" outlineLevel="0" collapsed="false">
      <c r="D79" s="24" t="s">
        <v>278</v>
      </c>
      <c r="E79" s="32" t="n">
        <v>6227693.44411854</v>
      </c>
    </row>
    <row r="80" s="22" customFormat="true" ht="12.75" hidden="false" customHeight="false" outlineLevel="0" collapsed="false">
      <c r="D80" s="24" t="s">
        <v>179</v>
      </c>
      <c r="E80" s="32" t="n">
        <v>3202059.16842894</v>
      </c>
    </row>
    <row r="81" s="22" customFormat="true" ht="12.75" hidden="false" customHeight="false" outlineLevel="0" collapsed="false">
      <c r="D81" s="24" t="s">
        <v>180</v>
      </c>
      <c r="E81" s="32" t="n">
        <v>6971979.00682096</v>
      </c>
    </row>
    <row r="82" s="22" customFormat="true" ht="12.75" hidden="false" customHeight="false" outlineLevel="0" collapsed="false">
      <c r="D82" s="24" t="s">
        <v>181</v>
      </c>
      <c r="E82" s="32" t="n">
        <v>11709535.2673474</v>
      </c>
    </row>
    <row r="83" s="22" customFormat="true" ht="12.75" hidden="false" customHeight="false" outlineLevel="0" collapsed="false">
      <c r="D83" s="24" t="s">
        <v>182</v>
      </c>
      <c r="E83" s="32" t="n">
        <v>6634434.07323788</v>
      </c>
    </row>
    <row r="84" s="22" customFormat="true" ht="12.75" hidden="false" customHeight="false" outlineLevel="0" collapsed="false">
      <c r="D84" s="24" t="s">
        <v>183</v>
      </c>
      <c r="E84" s="32" t="n">
        <v>47020.0868491051</v>
      </c>
    </row>
    <row r="85" s="22" customFormat="true" ht="12.75" hidden="false" customHeight="false" outlineLevel="0" collapsed="false">
      <c r="D85" s="24" t="s">
        <v>184</v>
      </c>
      <c r="E85" s="32" t="n">
        <v>40142.009294163</v>
      </c>
    </row>
    <row r="86" s="22" customFormat="true" ht="12.75" hidden="false" customHeight="false" outlineLevel="0" collapsed="false">
      <c r="D86" s="24" t="s">
        <v>185</v>
      </c>
      <c r="E86" s="32" t="n">
        <v>1502545.14406579</v>
      </c>
    </row>
    <row r="87" s="22" customFormat="true" ht="12.75" hidden="false" customHeight="false" outlineLevel="0" collapsed="false">
      <c r="D87" s="24" t="s">
        <v>186</v>
      </c>
      <c r="E87" s="32" t="n">
        <v>719725.865402159</v>
      </c>
    </row>
    <row r="88" s="22" customFormat="true" ht="12.75" hidden="false" customHeight="false" outlineLevel="0" collapsed="false">
      <c r="D88" s="24" t="s">
        <v>187</v>
      </c>
      <c r="E88" s="32" t="n">
        <v>2450271.87801678</v>
      </c>
    </row>
    <row r="89" s="22" customFormat="true" ht="12.75" hidden="false" customHeight="false" outlineLevel="0" collapsed="false">
      <c r="D89" s="24" t="s">
        <v>188</v>
      </c>
      <c r="E89" s="32" t="n">
        <v>3681576.95501641</v>
      </c>
    </row>
    <row r="90" s="22" customFormat="true" ht="12.75" hidden="false" customHeight="false" outlineLevel="0" collapsed="false">
      <c r="D90" s="24" t="s">
        <v>189</v>
      </c>
      <c r="E90" s="32" t="n">
        <v>3115332.75623157</v>
      </c>
    </row>
    <row r="91" s="22" customFormat="true" ht="12.75" hidden="false" customHeight="false" outlineLevel="0" collapsed="false">
      <c r="D91" s="24" t="s">
        <v>190</v>
      </c>
      <c r="E91" s="32" t="n">
        <v>95833.9450474252</v>
      </c>
    </row>
    <row r="92" s="22" customFormat="true" ht="12.75" hidden="false" customHeight="false" outlineLevel="0" collapsed="false">
      <c r="D92" s="24" t="s">
        <v>191</v>
      </c>
      <c r="E92" s="32" t="n">
        <v>2254744.23627801</v>
      </c>
    </row>
    <row r="93" s="22" customFormat="true" ht="12.75" hidden="false" customHeight="false" outlineLevel="0" collapsed="false">
      <c r="D93" s="24" t="s">
        <v>192</v>
      </c>
      <c r="E93" s="32" t="n">
        <v>5813859.97700465</v>
      </c>
    </row>
    <row r="94" s="22" customFormat="true" ht="12.75" hidden="false" customHeight="false" outlineLevel="0" collapsed="false">
      <c r="D94" s="24" t="s">
        <v>193</v>
      </c>
      <c r="E94" s="32" t="n">
        <v>713627.037663349</v>
      </c>
    </row>
    <row r="95" s="22" customFormat="true" ht="12.75" hidden="false" customHeight="false" outlineLevel="0" collapsed="false">
      <c r="D95" s="24" t="s">
        <v>194</v>
      </c>
      <c r="E95" s="32" t="n">
        <v>1235487.86949276</v>
      </c>
    </row>
    <row r="96" s="22" customFormat="true" ht="12.75" hidden="false" customHeight="false" outlineLevel="0" collapsed="false">
      <c r="D96" s="24" t="s">
        <v>195</v>
      </c>
      <c r="E96" s="32" t="n">
        <v>1534684.88092827</v>
      </c>
    </row>
    <row r="97" s="22" customFormat="true" ht="12.75" hidden="false" customHeight="false" outlineLevel="0" collapsed="false">
      <c r="D97" s="24" t="s">
        <v>196</v>
      </c>
      <c r="E97" s="32" t="n">
        <v>68360.3644864364</v>
      </c>
    </row>
    <row r="98" s="22" customFormat="true" ht="12.75" hidden="false" customHeight="false" outlineLevel="0" collapsed="false">
      <c r="C98" s="49" t="s">
        <v>109</v>
      </c>
      <c r="D98" s="49"/>
      <c r="E98" s="62"/>
    </row>
    <row r="99" s="22" customFormat="true" ht="12.75" hidden="false" customHeight="false" outlineLevel="0" collapsed="false">
      <c r="D99" s="24" t="s">
        <v>110</v>
      </c>
      <c r="E99" s="32" t="n">
        <v>4511207765.15977</v>
      </c>
    </row>
    <row r="100" s="22" customFormat="true" ht="12.75" hidden="false" customHeight="false" outlineLevel="0" collapsed="false">
      <c r="D100" s="24" t="s">
        <v>111</v>
      </c>
      <c r="E100" s="32" t="n">
        <v>40943.705751186</v>
      </c>
    </row>
    <row r="101" s="22" customFormat="true" ht="12.75" hidden="false" customHeight="false" outlineLevel="0" collapsed="false">
      <c r="C101" s="49" t="s">
        <v>197</v>
      </c>
      <c r="D101" s="49"/>
      <c r="E101" s="62"/>
    </row>
    <row r="102" s="22" customFormat="true" ht="12.75" hidden="false" customHeight="false" outlineLevel="0" collapsed="false">
      <c r="D102" s="24" t="s">
        <v>197</v>
      </c>
      <c r="E102" s="32" t="n">
        <v>109050233.027397</v>
      </c>
    </row>
    <row r="103" s="22" customFormat="true" ht="12.75" hidden="false" customHeight="false" outlineLevel="0" collapsed="false">
      <c r="C103" s="49" t="s">
        <v>198</v>
      </c>
      <c r="D103" s="49"/>
      <c r="E103" s="62"/>
    </row>
    <row r="104" s="22" customFormat="true" ht="12.75" hidden="false" customHeight="false" outlineLevel="0" collapsed="false">
      <c r="D104" s="24" t="s">
        <v>198</v>
      </c>
      <c r="E104" s="32" t="n">
        <v>41974374.3710934</v>
      </c>
    </row>
    <row r="105" s="22" customFormat="true" ht="12.75" hidden="false" customHeight="false" outlineLevel="0" collapsed="false">
      <c r="D105" s="24" t="s">
        <v>199</v>
      </c>
      <c r="E105" s="32" t="n">
        <v>3527899.35464769</v>
      </c>
    </row>
    <row r="106" s="22" customFormat="true" ht="12.75" hidden="false" customHeight="false" outlineLevel="0" collapsed="false">
      <c r="D106" s="24" t="s">
        <v>200</v>
      </c>
      <c r="E106" s="32" t="n">
        <v>1648628.15856911</v>
      </c>
    </row>
    <row r="107" s="22" customFormat="true" ht="12.75" hidden="false" customHeight="false" outlineLevel="0" collapsed="false">
      <c r="C107" s="49" t="s">
        <v>201</v>
      </c>
      <c r="D107" s="49"/>
      <c r="E107" s="62"/>
    </row>
    <row r="108" s="22" customFormat="true" ht="12.75" hidden="false" customHeight="false" outlineLevel="0" collapsed="false">
      <c r="D108" s="24" t="s">
        <v>261</v>
      </c>
      <c r="E108" s="32" t="n">
        <v>4761898.73015067</v>
      </c>
    </row>
    <row r="109" s="22" customFormat="true" ht="12.75" hidden="false" customHeight="false" outlineLevel="0" collapsed="false">
      <c r="D109" s="24" t="s">
        <v>203</v>
      </c>
      <c r="E109" s="32" t="n">
        <v>6772377.79725581</v>
      </c>
    </row>
    <row r="110" s="22" customFormat="true" ht="12.75" hidden="false" customHeight="false" outlineLevel="0" collapsed="false">
      <c r="C110" s="49" t="s">
        <v>204</v>
      </c>
      <c r="D110" s="49"/>
      <c r="E110" s="62"/>
    </row>
    <row r="111" s="22" customFormat="true" ht="12.75" hidden="false" customHeight="false" outlineLevel="0" collapsed="false">
      <c r="D111" s="24" t="s">
        <v>205</v>
      </c>
      <c r="E111" s="32" t="n">
        <v>1462708.58337831</v>
      </c>
    </row>
    <row r="112" s="22" customFormat="true" ht="12.75" hidden="false" customHeight="false" outlineLevel="0" collapsed="false">
      <c r="D112" s="24" t="s">
        <v>206</v>
      </c>
      <c r="E112" s="32" t="n">
        <v>13139.5400197532</v>
      </c>
    </row>
    <row r="113" s="22" customFormat="true" ht="12.75" hidden="false" customHeight="false" outlineLevel="0" collapsed="false">
      <c r="D113" s="24" t="s">
        <v>279</v>
      </c>
      <c r="E113" s="32" t="n">
        <v>43952.3417249735</v>
      </c>
    </row>
    <row r="114" s="22" customFormat="true" ht="12.75" hidden="false" customHeight="false" outlineLevel="0" collapsed="false">
      <c r="D114" s="24" t="s">
        <v>262</v>
      </c>
      <c r="E114" s="32" t="n">
        <v>218717.348397585</v>
      </c>
    </row>
    <row r="115" s="22" customFormat="true" ht="12.75" hidden="false" customHeight="false" outlineLevel="0" collapsed="false">
      <c r="D115" s="24" t="s">
        <v>209</v>
      </c>
      <c r="E115" s="32" t="n">
        <v>921589.260144727</v>
      </c>
    </row>
    <row r="116" s="22" customFormat="true" ht="12.75" hidden="false" customHeight="false" outlineLevel="0" collapsed="false">
      <c r="D116" s="24" t="s">
        <v>210</v>
      </c>
      <c r="E116" s="32" t="n">
        <v>183917.846136893</v>
      </c>
    </row>
    <row r="117" s="22" customFormat="true" ht="12.75" hidden="false" customHeight="false" outlineLevel="0" collapsed="false">
      <c r="D117" s="24" t="s">
        <v>211</v>
      </c>
      <c r="E117" s="32" t="n">
        <v>4170704.57489656</v>
      </c>
    </row>
    <row r="118" s="22" customFormat="true" ht="12.75" hidden="false" customHeight="false" outlineLevel="0" collapsed="false">
      <c r="C118" s="49" t="s">
        <v>212</v>
      </c>
      <c r="D118" s="49"/>
      <c r="E118" s="62"/>
    </row>
    <row r="119" s="22" customFormat="true" ht="12.75" hidden="false" customHeight="false" outlineLevel="0" collapsed="false">
      <c r="D119" s="24" t="s">
        <v>213</v>
      </c>
      <c r="E119" s="32" t="n">
        <v>2307992.52852389</v>
      </c>
    </row>
    <row r="120" s="22" customFormat="true" ht="12.75" hidden="false" customHeight="false" outlineLevel="0" collapsed="false">
      <c r="D120" s="24" t="s">
        <v>214</v>
      </c>
      <c r="E120" s="32" t="n">
        <v>206781.638496826</v>
      </c>
    </row>
    <row r="121" s="22" customFormat="true" ht="12.75" hidden="false" customHeight="false" outlineLevel="0" collapsed="false">
      <c r="D121" s="24" t="s">
        <v>215</v>
      </c>
      <c r="E121" s="32" t="n">
        <v>138977.164152647</v>
      </c>
    </row>
    <row r="122" s="22" customFormat="true" ht="12.75" hidden="false" customHeight="false" outlineLevel="0" collapsed="false">
      <c r="C122" s="49" t="s">
        <v>112</v>
      </c>
      <c r="D122" s="49"/>
      <c r="E122" s="62"/>
    </row>
    <row r="123" s="22" customFormat="true" ht="12.75" hidden="false" customHeight="false" outlineLevel="0" collapsed="false">
      <c r="D123" s="24" t="s">
        <v>216</v>
      </c>
      <c r="E123" s="32" t="n">
        <v>2585322.57561734</v>
      </c>
    </row>
    <row r="124" s="22" customFormat="true" ht="12.75" hidden="false" customHeight="false" outlineLevel="0" collapsed="false">
      <c r="D124" s="24" t="s">
        <v>217</v>
      </c>
      <c r="E124" s="32" t="n">
        <v>135771.666994676</v>
      </c>
    </row>
    <row r="125" s="22" customFormat="true" ht="12.75" hidden="false" customHeight="false" outlineLevel="0" collapsed="false">
      <c r="D125" s="24" t="s">
        <v>218</v>
      </c>
      <c r="E125" s="32" t="n">
        <v>114116.137753799</v>
      </c>
    </row>
    <row r="126" s="22" customFormat="true" ht="12.75" hidden="false" customHeight="false" outlineLevel="0" collapsed="false">
      <c r="D126" s="24" t="s">
        <v>219</v>
      </c>
      <c r="E126" s="32" t="n">
        <v>575251.109151597</v>
      </c>
    </row>
    <row r="127" s="22" customFormat="true" ht="12.75" hidden="false" customHeight="false" outlineLevel="0" collapsed="false">
      <c r="D127" s="24" t="s">
        <v>220</v>
      </c>
      <c r="E127" s="32" t="n">
        <v>65382.9128561209</v>
      </c>
    </row>
    <row r="128" s="22" customFormat="true" ht="12.75" hidden="false" customHeight="false" outlineLevel="0" collapsed="false">
      <c r="D128" s="24" t="s">
        <v>221</v>
      </c>
      <c r="E128" s="32" t="n">
        <v>59835.4409408535</v>
      </c>
    </row>
    <row r="129" s="22" customFormat="true" ht="12.75" hidden="false" customHeight="false" outlineLevel="0" collapsed="false">
      <c r="D129" s="24" t="s">
        <v>222</v>
      </c>
      <c r="E129" s="32" t="n">
        <v>614766.407134527</v>
      </c>
    </row>
    <row r="130" s="22" customFormat="true" ht="12.75" hidden="false" customHeight="false" outlineLevel="0" collapsed="false">
      <c r="D130" s="24" t="s">
        <v>113</v>
      </c>
      <c r="E130" s="32" t="n">
        <v>340608.397898293</v>
      </c>
    </row>
    <row r="131" s="22" customFormat="true" ht="12.75" hidden="false" customHeight="false" outlineLevel="0" collapsed="false">
      <c r="D131" s="24" t="s">
        <v>223</v>
      </c>
      <c r="E131" s="32" t="n">
        <v>2064515.62237138</v>
      </c>
    </row>
    <row r="132" s="22" customFormat="true" ht="12.75" hidden="false" customHeight="false" outlineLevel="0" collapsed="false">
      <c r="D132" s="24" t="s">
        <v>224</v>
      </c>
      <c r="E132" s="32" t="n">
        <v>20634.8931013022</v>
      </c>
    </row>
    <row r="133" s="22" customFormat="true" ht="12.75" hidden="false" customHeight="false" outlineLevel="0" collapsed="false">
      <c r="C133" s="49" t="s">
        <v>225</v>
      </c>
      <c r="D133" s="49"/>
      <c r="E133" s="62"/>
    </row>
    <row r="134" s="22" customFormat="true" ht="12.75" hidden="false" customHeight="false" outlineLevel="0" collapsed="false">
      <c r="D134" s="24" t="s">
        <v>225</v>
      </c>
      <c r="E134" s="32" t="n">
        <v>5568563.45323465</v>
      </c>
    </row>
    <row r="135" s="22" customFormat="true" ht="12.75" hidden="false" customHeight="false" outlineLevel="0" collapsed="false">
      <c r="C135" s="49" t="s">
        <v>226</v>
      </c>
      <c r="D135" s="49"/>
      <c r="E135" s="62"/>
    </row>
    <row r="136" s="22" customFormat="true" ht="12.75" hidden="false" customHeight="false" outlineLevel="0" collapsed="false">
      <c r="D136" s="24" t="s">
        <v>227</v>
      </c>
      <c r="E136" s="32" t="n">
        <v>1169771.95278095</v>
      </c>
    </row>
    <row r="137" s="22" customFormat="true" ht="12.75" hidden="false" customHeight="false" outlineLevel="0" collapsed="false">
      <c r="D137" s="24" t="s">
        <v>228</v>
      </c>
      <c r="E137" s="32" t="n">
        <v>2734134.18651623</v>
      </c>
    </row>
    <row r="138" s="22" customFormat="true" ht="12.75" hidden="false" customHeight="false" outlineLevel="0" collapsed="false">
      <c r="D138" s="24" t="s">
        <v>229</v>
      </c>
      <c r="E138" s="32" t="n">
        <v>396486.783601039</v>
      </c>
    </row>
    <row r="139" s="22" customFormat="true" ht="12.75" hidden="false" customHeight="false" outlineLevel="0" collapsed="false">
      <c r="D139" s="24" t="s">
        <v>230</v>
      </c>
      <c r="E139" s="32" t="n">
        <v>39442.3393378555</v>
      </c>
    </row>
    <row r="140" s="22" customFormat="true" ht="12.75" hidden="false" customHeight="false" outlineLevel="0" collapsed="false">
      <c r="D140" s="24" t="s">
        <v>231</v>
      </c>
      <c r="E140" s="32" t="n">
        <v>154522.442139189</v>
      </c>
    </row>
    <row r="141" s="22" customFormat="true" ht="12.75" hidden="false" customHeight="false" outlineLevel="0" collapsed="false">
      <c r="C141" s="49" t="s">
        <v>232</v>
      </c>
      <c r="D141" s="49"/>
      <c r="E141" s="62"/>
    </row>
    <row r="142" s="22" customFormat="true" ht="12.75" hidden="false" customHeight="false" outlineLevel="0" collapsed="false">
      <c r="D142" s="24" t="s">
        <v>233</v>
      </c>
      <c r="E142" s="32" t="n">
        <v>18268.2840471193</v>
      </c>
    </row>
    <row r="143" s="22" customFormat="true" ht="12.75" hidden="false" customHeight="false" outlineLevel="0" collapsed="false">
      <c r="D143" s="24" t="s">
        <v>234</v>
      </c>
      <c r="E143" s="32" t="n">
        <v>163089.701083312</v>
      </c>
    </row>
    <row r="144" s="22" customFormat="true" ht="12.75" hidden="false" customHeight="false" outlineLevel="0" collapsed="false">
      <c r="D144" s="24" t="s">
        <v>235</v>
      </c>
      <c r="E144" s="32" t="n">
        <v>191053.019327681</v>
      </c>
    </row>
    <row r="145" s="22" customFormat="true" ht="12.75" hidden="false" customHeight="false" outlineLevel="0" collapsed="false">
      <c r="D145" s="24" t="s">
        <v>236</v>
      </c>
      <c r="E145" s="32" t="n">
        <v>182638.160741929</v>
      </c>
    </row>
    <row r="146" s="22" customFormat="true" ht="12.75" hidden="false" customHeight="false" outlineLevel="0" collapsed="false">
      <c r="D146" s="24" t="s">
        <v>237</v>
      </c>
      <c r="E146" s="32" t="n">
        <v>2098.11653619431</v>
      </c>
    </row>
    <row r="147" s="22" customFormat="true" ht="12.75" hidden="false" customHeight="false" outlineLevel="0" collapsed="false">
      <c r="D147" s="24" t="s">
        <v>238</v>
      </c>
      <c r="E147" s="32" t="n">
        <v>1188519.09003035</v>
      </c>
    </row>
    <row r="148" s="22" customFormat="true" ht="12.75" hidden="false" customHeight="false" outlineLevel="0" collapsed="false">
      <c r="D148" s="24" t="s">
        <v>239</v>
      </c>
      <c r="E148" s="32" t="n">
        <v>3241754.26866891</v>
      </c>
    </row>
    <row r="149" s="22" customFormat="true" ht="12.75" hidden="false" customHeight="false" outlineLevel="0" collapsed="false">
      <c r="B149" s="38"/>
      <c r="C149" s="63" t="s">
        <v>114</v>
      </c>
      <c r="D149" s="64"/>
      <c r="E149" s="62"/>
    </row>
    <row r="150" s="22" customFormat="true" ht="12.75" hidden="false" customHeight="false" outlineLevel="0" collapsed="false">
      <c r="B150" s="39"/>
      <c r="C150" s="39"/>
      <c r="D150" s="40" t="s">
        <v>240</v>
      </c>
      <c r="E150" s="41" t="n">
        <v>412618665.414667</v>
      </c>
    </row>
    <row r="151" s="22" customFormat="true" ht="12.75" hidden="false" customHeight="false" outlineLevel="0" collapsed="false">
      <c r="D151" s="24"/>
      <c r="E151" s="23"/>
    </row>
    <row r="152" s="22" customFormat="true" ht="12.75" hidden="false" customHeight="false" outlineLevel="0" collapsed="false">
      <c r="B152" s="42" t="s">
        <v>254</v>
      </c>
      <c r="D152" s="24"/>
      <c r="E152" s="23"/>
    </row>
    <row r="153" customFormat="false" ht="15" hidden="false" customHeight="false" outlineLevel="0" collapsed="false">
      <c r="D153" s="24"/>
    </row>
    <row r="154" customFormat="false" ht="15" hidden="false" customHeight="false" outlineLevel="0" collapsed="false">
      <c r="D154" s="24"/>
    </row>
    <row r="155" customFormat="false" ht="15" hidden="false" customHeight="false" outlineLevel="0" collapsed="false">
      <c r="D155" s="24"/>
    </row>
    <row r="156" customFormat="false" ht="15" hidden="false" customHeight="false" outlineLevel="0" collapsed="false">
      <c r="D156" s="24"/>
    </row>
    <row r="157" customFormat="false" ht="15" hidden="false" customHeight="false" outlineLevel="0" collapsed="false">
      <c r="D157" s="24"/>
    </row>
    <row r="158" customFormat="false" ht="15" hidden="false" customHeight="false" outlineLevel="0" collapsed="false">
      <c r="D158" s="24"/>
    </row>
    <row r="159" customFormat="false" ht="15" hidden="false" customHeight="false" outlineLevel="0" collapsed="false">
      <c r="D159" s="24"/>
    </row>
    <row r="160" customFormat="false" ht="15" hidden="false" customHeight="false" outlineLevel="0" collapsed="false">
      <c r="D160" s="24"/>
    </row>
    <row r="161" customFormat="false" ht="15" hidden="false" customHeight="false" outlineLevel="0" collapsed="false">
      <c r="D161" s="24"/>
    </row>
    <row r="162" customFormat="false" ht="15" hidden="false" customHeight="false" outlineLevel="0" collapsed="false">
      <c r="D162" s="24"/>
    </row>
    <row r="163" customFormat="false" ht="15" hidden="false" customHeight="false" outlineLevel="0" collapsed="false">
      <c r="D163" s="24"/>
    </row>
    <row r="164" customFormat="false" ht="15" hidden="false" customHeight="false" outlineLevel="0" collapsed="false">
      <c r="D164" s="24"/>
    </row>
  </sheetData>
  <mergeCells count="5">
    <mergeCell ref="B3:E3"/>
    <mergeCell ref="B4:E4"/>
    <mergeCell ref="B5:E5"/>
    <mergeCell ref="B6:E6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4.99"/>
    <col collapsed="false" customWidth="true" hidden="false" outlineLevel="0" max="5" min="5" style="43" width="13.56"/>
    <col collapsed="false" customWidth="true" hidden="false" outlineLevel="0" max="6" min="6" style="0" width="13.7"/>
  </cols>
  <sheetData>
    <row r="2" customFormat="false" ht="16.5" hidden="false" customHeight="false" outlineLevel="0" collapsed="false">
      <c r="B2" s="59" t="s">
        <v>280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44</v>
      </c>
      <c r="C4" s="10"/>
      <c r="D4" s="10"/>
      <c r="E4" s="10"/>
    </row>
    <row r="5" customFormat="false" ht="15" hidden="false" customHeight="false" outlineLevel="0" collapsed="false">
      <c r="B5" s="11" t="s">
        <v>244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46</v>
      </c>
      <c r="E8" s="48"/>
    </row>
    <row r="9" customFormat="false" ht="15" hidden="false" customHeight="false" outlineLevel="0" collapsed="false">
      <c r="B9" s="49" t="s">
        <v>108</v>
      </c>
      <c r="C9" s="49"/>
      <c r="D9" s="50" t="n">
        <f aca="false">SUM(D10:D12)</f>
        <v>30829301920.4416</v>
      </c>
      <c r="E9" s="51"/>
    </row>
    <row r="10" customFormat="false" ht="15" hidden="false" customHeight="false" outlineLevel="0" collapsed="false">
      <c r="C10" s="22" t="s">
        <v>109</v>
      </c>
      <c r="D10" s="32" t="n">
        <v>340051957.283777</v>
      </c>
      <c r="E10" s="51"/>
    </row>
    <row r="11" customFormat="false" ht="15" hidden="false" customHeight="false" outlineLevel="0" collapsed="false">
      <c r="C11" s="22" t="s">
        <v>112</v>
      </c>
      <c r="D11" s="32" t="n">
        <v>240800</v>
      </c>
      <c r="E11" s="51"/>
    </row>
    <row r="12" customFormat="false" ht="15.75" hidden="false" customHeight="false" outlineLevel="0" collapsed="false">
      <c r="C12" s="22" t="s">
        <v>247</v>
      </c>
      <c r="D12" s="32" t="n">
        <v>30489009163.1578</v>
      </c>
      <c r="E12" s="51"/>
    </row>
    <row r="13" customFormat="false" ht="15" hidden="false" customHeight="false" outlineLevel="0" collapsed="false">
      <c r="B13" s="49" t="s">
        <v>116</v>
      </c>
      <c r="C13" s="49"/>
      <c r="D13" s="50" t="n">
        <f aca="false">SUM(D14:D29)</f>
        <v>30829301920.4416</v>
      </c>
      <c r="E13" s="51"/>
    </row>
    <row r="14" customFormat="false" ht="15" hidden="false" customHeight="false" outlineLevel="0" collapsed="false">
      <c r="C14" s="22" t="s">
        <v>117</v>
      </c>
      <c r="D14" s="32" t="n">
        <v>16912477537.1858</v>
      </c>
      <c r="E14" s="51"/>
    </row>
    <row r="15" customFormat="false" ht="15" hidden="false" customHeight="false" outlineLevel="0" collapsed="false">
      <c r="C15" s="22" t="s">
        <v>129</v>
      </c>
      <c r="D15" s="32" t="n">
        <v>520490583.484418</v>
      </c>
      <c r="E15" s="51"/>
    </row>
    <row r="16" customFormat="false" ht="15" hidden="false" customHeight="false" outlineLevel="0" collapsed="false">
      <c r="C16" s="22" t="s">
        <v>132</v>
      </c>
      <c r="D16" s="32" t="n">
        <v>382680907.507966</v>
      </c>
      <c r="E16" s="51"/>
    </row>
    <row r="17" customFormat="false" ht="15" hidden="false" customHeight="false" outlineLevel="0" collapsed="false">
      <c r="C17" s="22" t="s">
        <v>135</v>
      </c>
      <c r="D17" s="32" t="n">
        <v>7985062.74577392</v>
      </c>
      <c r="E17" s="51"/>
    </row>
    <row r="18" customFormat="false" ht="15" hidden="false" customHeight="false" outlineLevel="0" collapsed="false">
      <c r="C18" s="22" t="s">
        <v>140</v>
      </c>
      <c r="D18" s="32" t="n">
        <v>7882770016.01063</v>
      </c>
      <c r="E18" s="51"/>
    </row>
    <row r="19" customFormat="false" ht="15" hidden="false" customHeight="false" outlineLevel="0" collapsed="false">
      <c r="C19" s="22" t="s">
        <v>109</v>
      </c>
      <c r="D19" s="32" t="n">
        <v>4511248708.86552</v>
      </c>
      <c r="E19" s="51"/>
    </row>
    <row r="20" customFormat="false" ht="15" hidden="false" customHeight="false" outlineLevel="0" collapsed="false">
      <c r="C20" s="22" t="s">
        <v>197</v>
      </c>
      <c r="D20" s="32" t="n">
        <v>109050233.027397</v>
      </c>
      <c r="E20" s="51"/>
    </row>
    <row r="21" customFormat="false" ht="15" hidden="false" customHeight="false" outlineLevel="0" collapsed="false">
      <c r="C21" s="22" t="s">
        <v>198</v>
      </c>
      <c r="D21" s="32" t="n">
        <v>47150901.8843102</v>
      </c>
      <c r="E21" s="51"/>
    </row>
    <row r="22" customFormat="false" ht="15" hidden="false" customHeight="false" outlineLevel="0" collapsed="false">
      <c r="C22" s="22" t="s">
        <v>201</v>
      </c>
      <c r="D22" s="32" t="n">
        <v>11534276.5274065</v>
      </c>
      <c r="E22" s="51"/>
    </row>
    <row r="23" customFormat="false" ht="15" hidden="false" customHeight="false" outlineLevel="0" collapsed="false">
      <c r="C23" s="22" t="s">
        <v>204</v>
      </c>
      <c r="D23" s="32" t="n">
        <v>7014729.4946988</v>
      </c>
      <c r="E23" s="51"/>
    </row>
    <row r="24" customFormat="false" ht="15" hidden="false" customHeight="false" outlineLevel="0" collapsed="false">
      <c r="C24" s="22" t="s">
        <v>212</v>
      </c>
      <c r="D24" s="32" t="n">
        <v>2653751.33117336</v>
      </c>
      <c r="E24" s="51"/>
    </row>
    <row r="25" customFormat="false" ht="15" hidden="false" customHeight="false" outlineLevel="0" collapsed="false">
      <c r="C25" s="22" t="s">
        <v>112</v>
      </c>
      <c r="D25" s="32" t="n">
        <v>6576205.16381989</v>
      </c>
      <c r="E25" s="51"/>
    </row>
    <row r="26" customFormat="false" ht="15" hidden="false" customHeight="false" outlineLevel="0" collapsed="false">
      <c r="C26" s="22" t="s">
        <v>225</v>
      </c>
      <c r="D26" s="32" t="n">
        <v>5568563.45323465</v>
      </c>
      <c r="E26" s="51"/>
    </row>
    <row r="27" customFormat="false" ht="15" hidden="false" customHeight="false" outlineLevel="0" collapsed="false">
      <c r="C27" s="22" t="s">
        <v>226</v>
      </c>
      <c r="D27" s="32" t="n">
        <v>4494357.70437527</v>
      </c>
      <c r="E27" s="51"/>
    </row>
    <row r="28" customFormat="false" ht="15" hidden="false" customHeight="false" outlineLevel="0" collapsed="false">
      <c r="C28" s="22" t="s">
        <v>248</v>
      </c>
      <c r="D28" s="32" t="n">
        <v>4987420.6404355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41" t="n">
        <v>412618665.414667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true" outlineLevel="0" max="2" min="2" style="7" width="1.56"/>
    <col collapsed="false" customWidth="true" hidden="false" outlineLevel="0" max="3" min="3" style="7" width="23.7"/>
    <col collapsed="false" customWidth="true" hidden="false" outlineLevel="0" max="4" min="4" style="7" width="19.28"/>
    <col collapsed="false" customWidth="true" hidden="false" outlineLevel="0" max="5" min="5" style="7" width="12.99"/>
    <col collapsed="false" customWidth="true" hidden="false" outlineLevel="0" max="6" min="6" style="7" width="15.13"/>
    <col collapsed="false" customWidth="true" hidden="false" outlineLevel="0" max="7" min="7" style="7" width="13.7"/>
    <col collapsed="false" customWidth="false" hidden="false" outlineLevel="0" max="257" min="8" style="7" width="11.42"/>
  </cols>
  <sheetData>
    <row r="2" customFormat="false" ht="15.75" hidden="false" customHeight="false" outlineLevel="0" collapsed="false">
      <c r="C2" s="8" t="s">
        <v>42</v>
      </c>
      <c r="D2" s="8"/>
      <c r="E2" s="8"/>
      <c r="F2" s="8"/>
      <c r="G2" s="8"/>
      <c r="H2" s="8"/>
    </row>
    <row r="3" customFormat="false" ht="15" hidden="false" customHeight="false" outlineLevel="0" collapsed="false">
      <c r="C3" s="9" t="s">
        <v>43</v>
      </c>
      <c r="D3" s="9"/>
      <c r="E3" s="9"/>
      <c r="F3" s="9"/>
      <c r="G3" s="9"/>
      <c r="H3" s="9"/>
    </row>
    <row r="4" customFormat="false" ht="15" hidden="false" customHeight="false" outlineLevel="0" collapsed="false">
      <c r="C4" s="10" t="s">
        <v>44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C5" s="11" t="s">
        <v>45</v>
      </c>
      <c r="D5" s="11"/>
      <c r="E5" s="11"/>
      <c r="F5" s="11"/>
      <c r="G5" s="11"/>
      <c r="H5" s="11"/>
    </row>
    <row r="7" customFormat="false" ht="12.75" hidden="false" customHeight="false" outlineLevel="0" collapsed="false">
      <c r="B7" s="12"/>
    </row>
    <row r="8" customFormat="false" ht="16.5" hidden="false" customHeight="true" outlineLevel="0" collapsed="false">
      <c r="B8" s="13"/>
      <c r="C8" s="14" t="s">
        <v>46</v>
      </c>
      <c r="D8" s="14" t="s">
        <v>47</v>
      </c>
      <c r="E8" s="15" t="s">
        <v>48</v>
      </c>
      <c r="F8" s="15"/>
      <c r="G8" s="15"/>
      <c r="H8" s="15"/>
    </row>
    <row r="9" customFormat="false" ht="18.75" hidden="false" customHeight="true" outlineLevel="0" collapsed="false">
      <c r="B9" s="16"/>
      <c r="C9" s="14"/>
      <c r="D9" s="14"/>
      <c r="E9" s="17" t="s">
        <v>49</v>
      </c>
      <c r="F9" s="17" t="s">
        <v>50</v>
      </c>
      <c r="G9" s="17" t="s">
        <v>51</v>
      </c>
      <c r="H9" s="17" t="s">
        <v>52</v>
      </c>
    </row>
    <row r="10" customFormat="false" ht="12.75" hidden="false" customHeight="false" outlineLevel="0" collapsed="false">
      <c r="C10" s="7" t="s">
        <v>53</v>
      </c>
      <c r="D10" s="7" t="n">
        <v>147.74</v>
      </c>
      <c r="E10" s="7" t="n">
        <v>0</v>
      </c>
      <c r="F10" s="7" t="n">
        <v>110</v>
      </c>
      <c r="G10" s="7" t="n">
        <v>18.5</v>
      </c>
    </row>
    <row r="11" customFormat="false" ht="12.75" hidden="false" customHeight="false" outlineLevel="0" collapsed="false">
      <c r="C11" s="7" t="s">
        <v>54</v>
      </c>
      <c r="D11" s="7" t="n">
        <v>1636.59</v>
      </c>
      <c r="E11" s="7" t="n">
        <v>0</v>
      </c>
      <c r="F11" s="7" t="n">
        <v>1020</v>
      </c>
      <c r="G11" s="7" t="n">
        <v>59</v>
      </c>
    </row>
    <row r="12" customFormat="false" ht="12.75" hidden="false" customHeight="false" outlineLevel="0" collapsed="false">
      <c r="C12" s="7" t="s">
        <v>55</v>
      </c>
      <c r="D12" s="7" t="n">
        <v>2225.29</v>
      </c>
      <c r="E12" s="7" t="n">
        <v>0</v>
      </c>
      <c r="F12" s="7" t="n">
        <v>0</v>
      </c>
      <c r="G12" s="7" t="n">
        <v>13.1</v>
      </c>
    </row>
    <row r="13" customFormat="false" ht="12.75" hidden="false" customHeight="false" outlineLevel="0" collapsed="false">
      <c r="C13" s="7" t="s">
        <v>56</v>
      </c>
      <c r="D13" s="7" t="n">
        <v>2207.55</v>
      </c>
      <c r="E13" s="7" t="n">
        <v>0</v>
      </c>
      <c r="F13" s="7" t="n">
        <v>0</v>
      </c>
      <c r="G13" s="7" t="n">
        <v>0.9</v>
      </c>
    </row>
    <row r="14" customFormat="false" ht="12.75" hidden="false" customHeight="false" outlineLevel="0" collapsed="false">
      <c r="C14" s="7" t="s">
        <v>57</v>
      </c>
      <c r="D14" s="7" t="n">
        <v>1330.38</v>
      </c>
      <c r="E14" s="7" t="n">
        <v>9900</v>
      </c>
      <c r="F14" s="7" t="n">
        <v>9216.5</v>
      </c>
      <c r="G14" s="7" t="n">
        <v>917.499999999999</v>
      </c>
      <c r="H14" s="7" t="n">
        <v>9.2</v>
      </c>
    </row>
    <row r="15" customFormat="false" ht="12.75" hidden="false" customHeight="false" outlineLevel="0" collapsed="false">
      <c r="C15" s="7" t="s">
        <v>58</v>
      </c>
      <c r="D15" s="7" t="n">
        <v>1063.71</v>
      </c>
      <c r="E15" s="7" t="n">
        <v>0</v>
      </c>
      <c r="F15" s="7" t="n">
        <v>0</v>
      </c>
      <c r="G15" s="7" t="n">
        <v>8.9</v>
      </c>
    </row>
    <row r="16" customFormat="false" ht="12.75" hidden="false" customHeight="false" outlineLevel="0" collapsed="false">
      <c r="C16" s="7" t="s">
        <v>59</v>
      </c>
      <c r="D16" s="7" t="n">
        <v>2506.46</v>
      </c>
      <c r="E16" s="7" t="n">
        <v>0</v>
      </c>
      <c r="F16" s="7" t="n">
        <v>11</v>
      </c>
      <c r="G16" s="7" t="n">
        <v>12</v>
      </c>
    </row>
    <row r="17" customFormat="false" ht="12.75" hidden="false" customHeight="false" outlineLevel="0" collapsed="false">
      <c r="C17" s="7" t="s">
        <v>60</v>
      </c>
      <c r="D17" s="7" t="n">
        <v>333</v>
      </c>
      <c r="E17" s="18" t="n">
        <v>12570</v>
      </c>
      <c r="F17" s="18" t="n">
        <v>0</v>
      </c>
      <c r="G17" s="18" t="n">
        <v>0</v>
      </c>
    </row>
    <row r="18" customFormat="false" ht="12.75" hidden="false" customHeight="false" outlineLevel="0" collapsed="false">
      <c r="C18" s="7" t="s">
        <v>61</v>
      </c>
      <c r="D18" s="7" t="n">
        <v>931.8</v>
      </c>
      <c r="E18" s="7" t="n">
        <v>1520</v>
      </c>
      <c r="F18" s="7" t="n">
        <v>367.5</v>
      </c>
      <c r="G18" s="7" t="n">
        <v>104.3</v>
      </c>
    </row>
    <row r="19" customFormat="false" ht="12.75" hidden="false" customHeight="false" outlineLevel="0" collapsed="false">
      <c r="C19" s="7" t="s">
        <v>62</v>
      </c>
      <c r="D19" s="7" t="n">
        <v>2176.08</v>
      </c>
      <c r="E19" s="7" t="n">
        <v>0</v>
      </c>
      <c r="F19" s="7" t="n">
        <v>0</v>
      </c>
      <c r="G19" s="7" t="n">
        <v>1.6</v>
      </c>
    </row>
    <row r="20" customFormat="false" ht="12.75" hidden="false" customHeight="false" outlineLevel="0" collapsed="false">
      <c r="C20" s="7" t="s">
        <v>63</v>
      </c>
      <c r="D20" s="7" t="n">
        <v>684.69</v>
      </c>
      <c r="E20" s="7" t="n">
        <v>0</v>
      </c>
      <c r="F20" s="7" t="n">
        <v>140</v>
      </c>
      <c r="G20" s="7" t="n">
        <v>26.3</v>
      </c>
    </row>
    <row r="21" customFormat="false" ht="12.75" hidden="false" customHeight="false" outlineLevel="0" collapsed="false">
      <c r="C21" s="7" t="s">
        <v>64</v>
      </c>
      <c r="D21" s="7" t="n">
        <v>1583.6</v>
      </c>
      <c r="E21" s="7" t="n">
        <v>0</v>
      </c>
      <c r="F21" s="7" t="n">
        <v>40</v>
      </c>
      <c r="G21" s="7" t="n">
        <v>12.5</v>
      </c>
    </row>
    <row r="22" customFormat="false" ht="12.75" hidden="false" customHeight="false" outlineLevel="0" collapsed="false">
      <c r="C22" s="7" t="s">
        <v>65</v>
      </c>
      <c r="D22" s="7" t="n">
        <v>2205.32</v>
      </c>
      <c r="E22" s="7" t="n">
        <v>0</v>
      </c>
      <c r="F22" s="7" t="n">
        <v>1785</v>
      </c>
      <c r="G22" s="7" t="n">
        <v>17</v>
      </c>
    </row>
    <row r="23" customFormat="false" ht="12.75" hidden="false" customHeight="false" outlineLevel="0" collapsed="false">
      <c r="C23" s="7" t="s">
        <v>66</v>
      </c>
      <c r="D23" s="7" t="n">
        <v>463.16</v>
      </c>
      <c r="E23" s="7" t="n">
        <v>0</v>
      </c>
      <c r="F23" s="7" t="n">
        <v>427.5</v>
      </c>
      <c r="G23" s="7" t="n">
        <v>29</v>
      </c>
      <c r="M23" s="19"/>
    </row>
    <row r="24" customFormat="false" ht="12.75" hidden="false" customHeight="false" outlineLevel="0" collapsed="false">
      <c r="C24" s="7" t="s">
        <v>67</v>
      </c>
      <c r="D24" s="7" t="n">
        <v>2102.95</v>
      </c>
      <c r="E24" s="7" t="n">
        <v>0</v>
      </c>
      <c r="F24" s="7" t="n">
        <v>38</v>
      </c>
      <c r="G24" s="7" t="n">
        <v>8.9</v>
      </c>
    </row>
    <row r="25" customFormat="false" ht="12.75" hidden="false" customHeight="false" outlineLevel="0" collapsed="false">
      <c r="C25" s="7" t="s">
        <v>68</v>
      </c>
      <c r="D25" s="7" t="n">
        <v>963.77</v>
      </c>
      <c r="E25" s="7" t="n">
        <v>0</v>
      </c>
      <c r="F25" s="7" t="n">
        <v>164.9</v>
      </c>
      <c r="G25" s="7" t="n">
        <v>30</v>
      </c>
      <c r="M25" s="19"/>
    </row>
    <row r="26" customFormat="false" ht="12.75" hidden="false" customHeight="false" outlineLevel="0" collapsed="false">
      <c r="C26" s="7" t="s">
        <v>69</v>
      </c>
      <c r="D26" s="7" t="n">
        <v>1017.98</v>
      </c>
      <c r="E26" s="7" t="n">
        <v>0</v>
      </c>
      <c r="F26" s="7" t="n">
        <v>430</v>
      </c>
      <c r="G26" s="7" t="n">
        <v>4</v>
      </c>
    </row>
    <row r="27" customFormat="false" ht="12.75" hidden="false" customHeight="false" outlineLevel="0" collapsed="false">
      <c r="C27" s="7" t="s">
        <v>70</v>
      </c>
      <c r="D27" s="7" t="n">
        <v>228.75</v>
      </c>
      <c r="E27" s="7" t="n">
        <v>1430</v>
      </c>
      <c r="F27" s="7" t="n">
        <v>798</v>
      </c>
      <c r="G27" s="7" t="n">
        <v>48.2</v>
      </c>
    </row>
    <row r="28" s="12" customFormat="true" ht="12.75" hidden="false" customHeight="false" outlineLevel="0" collapsed="false">
      <c r="C28" s="20" t="s">
        <v>71</v>
      </c>
      <c r="D28" s="20" t="n">
        <f aca="false">SUM(D10:D27)</f>
        <v>23808.82</v>
      </c>
      <c r="E28" s="20" t="n">
        <f aca="false">SUM(E10:E27)</f>
        <v>25420</v>
      </c>
      <c r="F28" s="20" t="n">
        <f aca="false">SUM(F10:F27)</f>
        <v>14548.4</v>
      </c>
      <c r="G28" s="20" t="n">
        <f aca="false">SUM(G10:G27)</f>
        <v>1311.7</v>
      </c>
      <c r="H28" s="20" t="n">
        <f aca="false">SUM(H10:H27)</f>
        <v>9.2</v>
      </c>
    </row>
    <row r="29" s="12" customFormat="true" ht="12.75" hidden="false" customHeight="false" outlineLevel="0" collapsed="false"/>
    <row r="30" s="12" customFormat="true" ht="12.75" hidden="false" customHeight="false" outlineLevel="0" collapsed="false">
      <c r="B30" s="7"/>
      <c r="C30" s="7"/>
    </row>
    <row r="33" s="12" customFormat="true" ht="12.75" hidden="false" customHeight="false" outlineLevel="0" collapsed="false"/>
  </sheetData>
  <mergeCells count="7">
    <mergeCell ref="C2:H2"/>
    <mergeCell ref="C3:H3"/>
    <mergeCell ref="C4:H4"/>
    <mergeCell ref="C5:H5"/>
    <mergeCell ref="C8:C9"/>
    <mergeCell ref="D8:D9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3.7"/>
    <col collapsed="false" customWidth="true" hidden="false" outlineLevel="0" max="5" min="5" style="43" width="13.56"/>
    <col collapsed="false" customWidth="true" hidden="false" outlineLevel="0" max="6" min="6" style="0" width="15.7"/>
  </cols>
  <sheetData>
    <row r="2" customFormat="false" ht="16.5" hidden="false" customHeight="false" outlineLevel="0" collapsed="false">
      <c r="B2" s="59" t="s">
        <v>281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44</v>
      </c>
      <c r="C4" s="10"/>
      <c r="D4" s="10"/>
      <c r="E4" s="10"/>
    </row>
    <row r="5" customFormat="false" ht="15" hidden="false" customHeight="false" outlineLevel="0" collapsed="false">
      <c r="B5" s="11" t="s">
        <v>256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68" t="s">
        <v>267</v>
      </c>
      <c r="E8" s="48"/>
    </row>
    <row r="9" customFormat="false" ht="15" hidden="false" customHeight="false" outlineLevel="0" collapsed="false">
      <c r="B9" s="49" t="s">
        <v>108</v>
      </c>
      <c r="C9" s="49"/>
      <c r="D9" s="69"/>
      <c r="E9" s="51"/>
    </row>
    <row r="10" customFormat="false" ht="15" hidden="false" customHeight="false" outlineLevel="0" collapsed="false">
      <c r="C10" s="22" t="s">
        <v>109</v>
      </c>
      <c r="D10" s="51" t="n">
        <v>1.10301543045418</v>
      </c>
      <c r="E10" s="51"/>
    </row>
    <row r="11" customFormat="false" ht="15" hidden="false" customHeight="false" outlineLevel="0" collapsed="false">
      <c r="C11" s="22" t="s">
        <v>112</v>
      </c>
      <c r="D11" s="51" t="n">
        <v>0.000781075097390823</v>
      </c>
      <c r="E11" s="51"/>
    </row>
    <row r="12" customFormat="false" ht="15.75" hidden="false" customHeight="false" outlineLevel="0" collapsed="false">
      <c r="C12" s="22" t="s">
        <v>247</v>
      </c>
      <c r="D12" s="51" t="n">
        <v>98.8962034944484</v>
      </c>
      <c r="E12" s="51"/>
    </row>
    <row r="13" customFormat="false" ht="15" hidden="false" customHeight="false" outlineLevel="0" collapsed="false">
      <c r="B13" s="49" t="s">
        <v>116</v>
      </c>
      <c r="C13" s="49"/>
      <c r="D13" s="69"/>
      <c r="E13" s="51"/>
    </row>
    <row r="14" customFormat="false" ht="15" hidden="false" customHeight="false" outlineLevel="0" collapsed="false">
      <c r="C14" s="22" t="s">
        <v>117</v>
      </c>
      <c r="D14" s="43" t="n">
        <v>54.8584511606207</v>
      </c>
      <c r="E14" s="51"/>
    </row>
    <row r="15" customFormat="false" ht="15" hidden="false" customHeight="false" outlineLevel="0" collapsed="false">
      <c r="C15" s="22" t="s">
        <v>129</v>
      </c>
      <c r="D15" s="43" t="n">
        <v>1.6882983105735</v>
      </c>
      <c r="E15" s="51"/>
    </row>
    <row r="16" customFormat="false" ht="15" hidden="false" customHeight="false" outlineLevel="0" collapsed="false">
      <c r="C16" s="22" t="s">
        <v>132</v>
      </c>
      <c r="D16" s="43" t="n">
        <v>1.24128956437456</v>
      </c>
      <c r="E16" s="51"/>
    </row>
    <row r="17" customFormat="false" ht="15" hidden="false" customHeight="false" outlineLevel="0" collapsed="false">
      <c r="C17" s="22" t="s">
        <v>135</v>
      </c>
      <c r="D17" s="43" t="n">
        <v>0.0259008872999468</v>
      </c>
      <c r="E17" s="51"/>
    </row>
    <row r="18" customFormat="false" ht="15" hidden="false" customHeight="false" outlineLevel="0" collapsed="false">
      <c r="C18" s="22" t="s">
        <v>140</v>
      </c>
      <c r="D18" s="43" t="n">
        <v>25.5690837124791</v>
      </c>
      <c r="E18" s="51"/>
    </row>
    <row r="19" customFormat="false" ht="15" hidden="false" customHeight="false" outlineLevel="0" collapsed="false">
      <c r="C19" s="22" t="s">
        <v>109</v>
      </c>
      <c r="D19" s="43" t="n">
        <v>14.6329901355123</v>
      </c>
      <c r="E19" s="51"/>
    </row>
    <row r="20" customFormat="false" ht="15" hidden="false" customHeight="false" outlineLevel="0" collapsed="false">
      <c r="C20" s="22" t="s">
        <v>197</v>
      </c>
      <c r="D20" s="43" t="n">
        <v>0.353722680159327</v>
      </c>
      <c r="E20" s="51"/>
    </row>
    <row r="21" customFormat="false" ht="15" hidden="false" customHeight="false" outlineLevel="0" collapsed="false">
      <c r="C21" s="22" t="s">
        <v>198</v>
      </c>
      <c r="D21" s="43" t="n">
        <v>0.152941840869405</v>
      </c>
      <c r="E21" s="51"/>
    </row>
    <row r="22" customFormat="false" ht="15" hidden="false" customHeight="false" outlineLevel="0" collapsed="false">
      <c r="C22" s="22" t="s">
        <v>201</v>
      </c>
      <c r="D22" s="43" t="n">
        <v>0.0374133561543883</v>
      </c>
      <c r="E22" s="51"/>
    </row>
    <row r="23" customFormat="false" ht="15" hidden="false" customHeight="false" outlineLevel="0" collapsed="false">
      <c r="C23" s="22" t="s">
        <v>204</v>
      </c>
      <c r="D23" s="43" t="n">
        <v>0.0227534490167863</v>
      </c>
      <c r="E23" s="51"/>
    </row>
    <row r="24" customFormat="false" ht="15" hidden="false" customHeight="false" outlineLevel="0" collapsed="false">
      <c r="C24" s="22" t="s">
        <v>212</v>
      </c>
      <c r="D24" s="43" t="n">
        <v>0.00860788654255507</v>
      </c>
      <c r="E24" s="51"/>
    </row>
    <row r="25" customFormat="false" ht="15" hidden="false" customHeight="false" outlineLevel="0" collapsed="false">
      <c r="C25" s="22" t="s">
        <v>112</v>
      </c>
      <c r="D25" s="43" t="n">
        <v>0.0213310219634246</v>
      </c>
      <c r="E25" s="51"/>
    </row>
    <row r="26" customFormat="false" ht="15" hidden="false" customHeight="false" outlineLevel="0" collapsed="false">
      <c r="C26" s="22" t="s">
        <v>225</v>
      </c>
      <c r="D26" s="43" t="n">
        <v>0.0180625674483481</v>
      </c>
      <c r="E26" s="51"/>
    </row>
    <row r="27" customFormat="false" ht="15" hidden="false" customHeight="false" outlineLevel="0" collapsed="false">
      <c r="C27" s="22" t="s">
        <v>226</v>
      </c>
      <c r="D27" s="43" t="n">
        <v>0.0145782013357729</v>
      </c>
      <c r="E27" s="51"/>
    </row>
    <row r="28" customFormat="false" ht="15" hidden="false" customHeight="false" outlineLevel="0" collapsed="false">
      <c r="C28" s="22" t="s">
        <v>248</v>
      </c>
      <c r="D28" s="43" t="n">
        <v>0.0161775334819649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55" t="n">
        <v>1.33839769216791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41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2" width="3.56"/>
    <col collapsed="false" customWidth="true" hidden="false" outlineLevel="0" max="3" min="3" style="22" width="2.28"/>
    <col collapsed="false" customWidth="true" hidden="false" outlineLevel="0" max="4" min="4" style="22" width="88.42"/>
    <col collapsed="false" customWidth="true" hidden="false" outlineLevel="0" max="5" min="5" style="23" width="14.99"/>
    <col collapsed="false" customWidth="false" hidden="false" outlineLevel="0" max="257" min="6" style="22" width="11.42"/>
  </cols>
  <sheetData>
    <row r="3" customFormat="false" ht="15.75" hidden="false" customHeight="false" outlineLevel="0" collapsed="false">
      <c r="B3" s="8" t="s">
        <v>282</v>
      </c>
      <c r="C3" s="8"/>
      <c r="D3" s="8"/>
      <c r="E3" s="8"/>
    </row>
    <row r="4" customFormat="false" ht="12.75" hidden="false" customHeight="false" outlineLevel="0" collapsed="false">
      <c r="B4" s="9" t="s">
        <v>103</v>
      </c>
      <c r="C4" s="9"/>
      <c r="D4" s="9"/>
      <c r="E4" s="9"/>
    </row>
    <row r="5" customFormat="false" ht="15" hidden="false" customHeight="false" outlineLevel="0" collapsed="false">
      <c r="B5" s="10" t="s">
        <v>283</v>
      </c>
      <c r="C5" s="10"/>
      <c r="D5" s="10"/>
      <c r="E5" s="10"/>
    </row>
    <row r="6" customFormat="false" ht="15" hidden="false" customHeight="false" outlineLevel="0" collapsed="false">
      <c r="B6" s="11" t="s">
        <v>105</v>
      </c>
      <c r="C6" s="11"/>
      <c r="D6" s="11"/>
      <c r="E6" s="11"/>
    </row>
    <row r="8" customFormat="false" ht="15" hidden="false" customHeight="false" outlineLevel="0" collapsed="false">
      <c r="B8" s="28" t="s">
        <v>106</v>
      </c>
      <c r="C8" s="28"/>
      <c r="D8" s="28"/>
      <c r="E8" s="29" t="s">
        <v>107</v>
      </c>
    </row>
    <row r="9" customFormat="false" ht="12.75" hidden="false" customHeight="false" outlineLevel="0" collapsed="false">
      <c r="B9" s="60" t="s">
        <v>108</v>
      </c>
      <c r="C9" s="60"/>
      <c r="D9" s="60"/>
      <c r="E9" s="61"/>
    </row>
    <row r="10" customFormat="false" ht="12.75" hidden="false" customHeight="false" outlineLevel="0" collapsed="false">
      <c r="C10" s="22" t="s">
        <v>109</v>
      </c>
    </row>
    <row r="11" customFormat="false" ht="12.75" hidden="false" customHeight="false" outlineLevel="0" collapsed="false">
      <c r="D11" s="24" t="s">
        <v>110</v>
      </c>
      <c r="E11" s="32" t="n">
        <v>2600</v>
      </c>
    </row>
    <row r="12" customFormat="false" ht="12.75" hidden="false" customHeight="false" outlineLevel="0" collapsed="false">
      <c r="D12" s="24" t="s">
        <v>111</v>
      </c>
      <c r="E12" s="32" t="n">
        <v>367329634.999212</v>
      </c>
    </row>
    <row r="13" customFormat="false" ht="12.75" hidden="false" customHeight="false" outlineLevel="0" collapsed="false">
      <c r="C13" s="22" t="s">
        <v>112</v>
      </c>
      <c r="E13" s="32"/>
    </row>
    <row r="14" customFormat="false" ht="12.75" hidden="false" customHeight="false" outlineLevel="0" collapsed="false">
      <c r="D14" s="24" t="s">
        <v>113</v>
      </c>
      <c r="E14" s="32" t="n">
        <v>240000</v>
      </c>
    </row>
    <row r="15" customFormat="false" ht="12.75" hidden="false" customHeight="false" outlineLevel="0" collapsed="false">
      <c r="B15" s="33"/>
      <c r="C15" s="35" t="s">
        <v>114</v>
      </c>
      <c r="E15" s="32"/>
    </row>
    <row r="16" customFormat="false" ht="12.75" hidden="false" customHeight="false" outlineLevel="0" collapsed="false">
      <c r="D16" s="35" t="s">
        <v>115</v>
      </c>
      <c r="E16" s="32" t="n">
        <v>31654171373.7469</v>
      </c>
    </row>
    <row r="17" customFormat="false" ht="12.75" hidden="false" customHeight="false" outlineLevel="0" collapsed="false">
      <c r="B17" s="60" t="s">
        <v>116</v>
      </c>
      <c r="C17" s="60"/>
      <c r="D17" s="60"/>
      <c r="E17" s="61"/>
    </row>
    <row r="18" customFormat="false" ht="12.75" hidden="false" customHeight="false" outlineLevel="0" collapsed="false">
      <c r="C18" s="49" t="s">
        <v>117</v>
      </c>
      <c r="D18" s="49"/>
      <c r="E18" s="50"/>
    </row>
    <row r="19" customFormat="false" ht="12.75" hidden="false" customHeight="false" outlineLevel="0" collapsed="false">
      <c r="D19" s="24" t="s">
        <v>118</v>
      </c>
      <c r="E19" s="32" t="n">
        <v>3728993575.8839</v>
      </c>
    </row>
    <row r="20" customFormat="false" ht="12.75" hidden="false" customHeight="false" outlineLevel="0" collapsed="false">
      <c r="D20" s="24" t="s">
        <v>119</v>
      </c>
      <c r="E20" s="32" t="n">
        <v>931545328.957117</v>
      </c>
    </row>
    <row r="21" customFormat="false" ht="12.75" hidden="false" customHeight="false" outlineLevel="0" collapsed="false">
      <c r="D21" s="24" t="s">
        <v>120</v>
      </c>
      <c r="E21" s="32" t="n">
        <v>587246862.084542</v>
      </c>
    </row>
    <row r="22" customFormat="false" ht="12.75" hidden="false" customHeight="false" outlineLevel="0" collapsed="false">
      <c r="D22" s="24" t="s">
        <v>121</v>
      </c>
      <c r="E22" s="32" t="n">
        <v>4288371438.49838</v>
      </c>
    </row>
    <row r="23" customFormat="false" ht="12.75" hidden="false" customHeight="false" outlineLevel="0" collapsed="false">
      <c r="D23" s="24" t="s">
        <v>122</v>
      </c>
      <c r="E23" s="32" t="n">
        <v>1819328739.42281</v>
      </c>
    </row>
    <row r="24" customFormat="false" ht="12.75" hidden="false" customHeight="false" outlineLevel="0" collapsed="false">
      <c r="D24" s="24" t="s">
        <v>123</v>
      </c>
      <c r="E24" s="32" t="n">
        <v>2569984087.74303</v>
      </c>
    </row>
    <row r="25" customFormat="false" ht="12.75" hidden="false" customHeight="false" outlineLevel="0" collapsed="false">
      <c r="D25" s="24" t="s">
        <v>124</v>
      </c>
      <c r="E25" s="32" t="n">
        <v>3902103694.43673</v>
      </c>
    </row>
    <row r="26" customFormat="false" ht="12.75" hidden="false" customHeight="false" outlineLevel="0" collapsed="false">
      <c r="D26" s="24" t="s">
        <v>125</v>
      </c>
      <c r="E26" s="32" t="n">
        <v>17653564.635449</v>
      </c>
    </row>
    <row r="27" customFormat="false" ht="12.75" hidden="false" customHeight="false" outlineLevel="0" collapsed="false">
      <c r="D27" s="24" t="s">
        <v>126</v>
      </c>
      <c r="E27" s="32" t="n">
        <v>2593422.86503598</v>
      </c>
    </row>
    <row r="28" customFormat="false" ht="12.75" hidden="false" customHeight="false" outlineLevel="0" collapsed="false">
      <c r="D28" s="24" t="s">
        <v>127</v>
      </c>
      <c r="E28" s="32" t="n">
        <v>8598603.18666584</v>
      </c>
    </row>
    <row r="29" customFormat="false" ht="12.75" hidden="false" customHeight="false" outlineLevel="0" collapsed="false">
      <c r="D29" s="24" t="s">
        <v>128</v>
      </c>
      <c r="E29" s="32" t="n">
        <v>2315296.03705106</v>
      </c>
    </row>
    <row r="30" customFormat="false" ht="12.75" hidden="false" customHeight="false" outlineLevel="0" collapsed="false">
      <c r="C30" s="49" t="s">
        <v>129</v>
      </c>
      <c r="D30" s="49"/>
      <c r="E30" s="62"/>
    </row>
    <row r="31" s="37" customFormat="true" ht="12.75" hidden="false" customHeight="false" outlineLevel="0" collapsed="false">
      <c r="D31" s="24" t="s">
        <v>130</v>
      </c>
      <c r="E31" s="32" t="n">
        <v>3186.80124492273</v>
      </c>
    </row>
    <row r="32" customFormat="false" ht="12.75" hidden="false" customHeight="false" outlineLevel="0" collapsed="false">
      <c r="D32" s="24" t="s">
        <v>131</v>
      </c>
      <c r="E32" s="32" t="n">
        <v>564865803.718646</v>
      </c>
    </row>
    <row r="33" customFormat="false" ht="12.75" hidden="false" customHeight="false" outlineLevel="0" collapsed="false">
      <c r="C33" s="49" t="s">
        <v>132</v>
      </c>
      <c r="D33" s="49"/>
      <c r="E33" s="62"/>
    </row>
    <row r="34" customFormat="false" ht="12.75" hidden="false" customHeight="false" outlineLevel="0" collapsed="false">
      <c r="D34" s="24" t="s">
        <v>133</v>
      </c>
      <c r="E34" s="32" t="n">
        <v>85961340.7836465</v>
      </c>
    </row>
    <row r="35" customFormat="false" ht="12.75" hidden="false" customHeight="false" outlineLevel="0" collapsed="false">
      <c r="D35" s="24" t="s">
        <v>134</v>
      </c>
      <c r="E35" s="32" t="n">
        <v>308350834.462863</v>
      </c>
    </row>
    <row r="36" customFormat="false" ht="12.75" hidden="false" customHeight="false" outlineLevel="0" collapsed="false">
      <c r="C36" s="49" t="s">
        <v>135</v>
      </c>
      <c r="D36" s="49"/>
      <c r="E36" s="62"/>
    </row>
    <row r="37" customFormat="false" ht="12.75" hidden="false" customHeight="false" outlineLevel="0" collapsed="false">
      <c r="D37" s="24" t="s">
        <v>136</v>
      </c>
      <c r="E37" s="32" t="n">
        <v>7408225.54540565</v>
      </c>
    </row>
    <row r="38" customFormat="false" ht="12.75" hidden="false" customHeight="false" outlineLevel="0" collapsed="false">
      <c r="D38" s="24" t="s">
        <v>137</v>
      </c>
      <c r="E38" s="32" t="n">
        <v>755474.947172419</v>
      </c>
    </row>
    <row r="39" customFormat="false" ht="12.75" hidden="false" customHeight="false" outlineLevel="0" collapsed="false">
      <c r="D39" s="24" t="s">
        <v>138</v>
      </c>
      <c r="E39" s="32" t="n">
        <v>3731258.93483116</v>
      </c>
    </row>
    <row r="40" customFormat="false" ht="12.75" hidden="false" customHeight="false" outlineLevel="0" collapsed="false">
      <c r="D40" s="24" t="s">
        <v>139</v>
      </c>
      <c r="E40" s="32" t="n">
        <v>721421.528656173</v>
      </c>
    </row>
    <row r="41" customFormat="false" ht="12.75" hidden="false" customHeight="false" outlineLevel="0" collapsed="false">
      <c r="C41" s="49" t="s">
        <v>140</v>
      </c>
      <c r="D41" s="49"/>
      <c r="E41" s="62"/>
    </row>
    <row r="42" customFormat="false" ht="12.75" hidden="false" customHeight="false" outlineLevel="0" collapsed="false">
      <c r="D42" s="24" t="s">
        <v>141</v>
      </c>
      <c r="E42" s="32" t="n">
        <v>13464874.007918</v>
      </c>
    </row>
    <row r="43" customFormat="false" ht="12.75" hidden="false" customHeight="false" outlineLevel="0" collapsed="false">
      <c r="D43" s="24" t="s">
        <v>142</v>
      </c>
      <c r="E43" s="32" t="n">
        <v>3869826.32881395</v>
      </c>
    </row>
    <row r="44" customFormat="false" ht="12.75" hidden="false" customHeight="false" outlineLevel="0" collapsed="false">
      <c r="D44" s="24" t="s">
        <v>143</v>
      </c>
      <c r="E44" s="32" t="n">
        <v>8186570.26971034</v>
      </c>
    </row>
    <row r="45" customFormat="false" ht="12.75" hidden="false" customHeight="false" outlineLevel="0" collapsed="false">
      <c r="D45" s="24" t="s">
        <v>144</v>
      </c>
      <c r="E45" s="32" t="n">
        <v>19482.9301496558</v>
      </c>
    </row>
    <row r="46" customFormat="false" ht="12.75" hidden="false" customHeight="false" outlineLevel="0" collapsed="false">
      <c r="D46" s="24" t="s">
        <v>145</v>
      </c>
      <c r="E46" s="32" t="n">
        <v>671377.118216114</v>
      </c>
    </row>
    <row r="47" customFormat="false" ht="12.75" hidden="false" customHeight="false" outlineLevel="0" collapsed="false">
      <c r="D47" s="24" t="s">
        <v>146</v>
      </c>
      <c r="E47" s="32" t="n">
        <v>448282.972546318</v>
      </c>
    </row>
    <row r="48" customFormat="false" ht="12.75" hidden="false" customHeight="false" outlineLevel="0" collapsed="false">
      <c r="D48" s="24" t="s">
        <v>147</v>
      </c>
      <c r="E48" s="32" t="n">
        <v>1760788.67842171</v>
      </c>
    </row>
    <row r="49" customFormat="false" ht="12.75" hidden="false" customHeight="false" outlineLevel="0" collapsed="false">
      <c r="D49" s="24" t="s">
        <v>148</v>
      </c>
      <c r="E49" s="32" t="n">
        <v>2255965.74240755</v>
      </c>
    </row>
    <row r="50" customFormat="false" ht="12.75" hidden="false" customHeight="false" outlineLevel="0" collapsed="false">
      <c r="D50" s="24" t="s">
        <v>149</v>
      </c>
      <c r="E50" s="32" t="n">
        <v>1644452.67232772</v>
      </c>
    </row>
    <row r="51" customFormat="false" ht="12.75" hidden="false" customHeight="false" outlineLevel="0" collapsed="false">
      <c r="D51" s="24" t="s">
        <v>150</v>
      </c>
      <c r="E51" s="32" t="n">
        <v>13286260.3080939</v>
      </c>
    </row>
    <row r="52" customFormat="false" ht="12.75" hidden="false" customHeight="false" outlineLevel="0" collapsed="false">
      <c r="D52" s="24" t="s">
        <v>151</v>
      </c>
      <c r="E52" s="32" t="n">
        <v>1974564.50290335</v>
      </c>
    </row>
    <row r="53" customFormat="false" ht="12.75" hidden="false" customHeight="false" outlineLevel="0" collapsed="false">
      <c r="D53" s="24" t="s">
        <v>152</v>
      </c>
      <c r="E53" s="32" t="n">
        <v>18248934.2534391</v>
      </c>
    </row>
    <row r="54" customFormat="false" ht="12.75" hidden="false" customHeight="false" outlineLevel="0" collapsed="false">
      <c r="D54" s="24" t="s">
        <v>153</v>
      </c>
      <c r="E54" s="32" t="n">
        <v>251089678.149701</v>
      </c>
    </row>
    <row r="55" customFormat="false" ht="12.75" hidden="false" customHeight="false" outlineLevel="0" collapsed="false">
      <c r="D55" s="24" t="s">
        <v>154</v>
      </c>
      <c r="E55" s="32" t="n">
        <v>952222.325629719</v>
      </c>
    </row>
    <row r="56" customFormat="false" ht="12.75" hidden="false" customHeight="false" outlineLevel="0" collapsed="false">
      <c r="D56" s="24" t="s">
        <v>155</v>
      </c>
      <c r="E56" s="32" t="n">
        <v>4884906.60632536</v>
      </c>
    </row>
    <row r="57" customFormat="false" ht="12.75" hidden="false" customHeight="false" outlineLevel="0" collapsed="false">
      <c r="D57" s="24" t="s">
        <v>156</v>
      </c>
      <c r="E57" s="32" t="n">
        <v>3748765.44177608</v>
      </c>
    </row>
    <row r="58" customFormat="false" ht="12.75" hidden="false" customHeight="false" outlineLevel="0" collapsed="false">
      <c r="D58" s="24" t="s">
        <v>157</v>
      </c>
      <c r="E58" s="32" t="n">
        <v>1703747.07334788</v>
      </c>
    </row>
    <row r="59" customFormat="false" ht="12.75" hidden="false" customHeight="false" outlineLevel="0" collapsed="false">
      <c r="D59" s="24" t="s">
        <v>158</v>
      </c>
      <c r="E59" s="32" t="n">
        <v>6261366360</v>
      </c>
    </row>
    <row r="60" customFormat="false" ht="12.75" hidden="false" customHeight="false" outlineLevel="0" collapsed="false">
      <c r="D60" s="24" t="s">
        <v>159</v>
      </c>
      <c r="E60" s="32" t="n">
        <v>812664621.850726</v>
      </c>
    </row>
    <row r="61" customFormat="false" ht="12.75" hidden="false" customHeight="false" outlineLevel="0" collapsed="false">
      <c r="D61" s="24" t="s">
        <v>160</v>
      </c>
      <c r="E61" s="32" t="n">
        <v>1154077.31838598</v>
      </c>
    </row>
    <row r="62" customFormat="false" ht="12.75" hidden="false" customHeight="false" outlineLevel="0" collapsed="false">
      <c r="D62" s="24" t="s">
        <v>161</v>
      </c>
      <c r="E62" s="32" t="n">
        <v>56926.5949405986</v>
      </c>
    </row>
    <row r="63" customFormat="false" ht="12.75" hidden="false" customHeight="false" outlineLevel="0" collapsed="false">
      <c r="D63" s="24" t="s">
        <v>162</v>
      </c>
      <c r="E63" s="32" t="n">
        <v>15080041.5994686</v>
      </c>
    </row>
    <row r="64" customFormat="false" ht="12.75" hidden="false" customHeight="false" outlineLevel="0" collapsed="false">
      <c r="D64" s="24" t="s">
        <v>163</v>
      </c>
      <c r="E64" s="32" t="n">
        <v>7944136.4957926</v>
      </c>
    </row>
    <row r="65" customFormat="false" ht="12.75" hidden="false" customHeight="false" outlineLevel="0" collapsed="false">
      <c r="D65" s="24" t="s">
        <v>164</v>
      </c>
      <c r="E65" s="32" t="n">
        <v>105344990.8302</v>
      </c>
    </row>
    <row r="66" customFormat="false" ht="12.75" hidden="false" customHeight="false" outlineLevel="0" collapsed="false">
      <c r="D66" s="24" t="s">
        <v>165</v>
      </c>
      <c r="E66" s="32" t="n">
        <v>379205.868722904</v>
      </c>
    </row>
    <row r="67" customFormat="false" ht="12.75" hidden="false" customHeight="false" outlineLevel="0" collapsed="false">
      <c r="D67" s="24" t="s">
        <v>166</v>
      </c>
      <c r="E67" s="32" t="n">
        <v>1223195.42460802</v>
      </c>
    </row>
    <row r="68" customFormat="false" ht="12.75" hidden="false" customHeight="false" outlineLevel="0" collapsed="false">
      <c r="D68" s="24" t="s">
        <v>167</v>
      </c>
      <c r="E68" s="32" t="n">
        <v>8668585.12551996</v>
      </c>
    </row>
    <row r="69" customFormat="false" ht="12.75" hidden="false" customHeight="false" outlineLevel="0" collapsed="false">
      <c r="D69" s="24" t="s">
        <v>168</v>
      </c>
      <c r="E69" s="32" t="n">
        <v>1143855.6766115</v>
      </c>
    </row>
    <row r="70" customFormat="false" ht="12.75" hidden="false" customHeight="false" outlineLevel="0" collapsed="false">
      <c r="D70" s="24" t="s">
        <v>169</v>
      </c>
      <c r="E70" s="32" t="n">
        <v>23353938.9807891</v>
      </c>
    </row>
    <row r="71" customFormat="false" ht="12.75" hidden="false" customHeight="false" outlineLevel="0" collapsed="false">
      <c r="D71" s="24" t="s">
        <v>170</v>
      </c>
      <c r="E71" s="32" t="n">
        <v>5321768.04275186</v>
      </c>
    </row>
    <row r="72" customFormat="false" ht="12.75" hidden="false" customHeight="false" outlineLevel="0" collapsed="false">
      <c r="D72" s="24" t="s">
        <v>171</v>
      </c>
      <c r="E72" s="32" t="n">
        <v>1169695.518417</v>
      </c>
    </row>
    <row r="73" customFormat="false" ht="12.75" hidden="false" customHeight="false" outlineLevel="0" collapsed="false">
      <c r="D73" s="24" t="s">
        <v>172</v>
      </c>
      <c r="E73" s="32" t="n">
        <v>1761000.71083313</v>
      </c>
    </row>
    <row r="74" customFormat="false" ht="12.75" hidden="false" customHeight="false" outlineLevel="0" collapsed="false">
      <c r="D74" s="24" t="s">
        <v>173</v>
      </c>
      <c r="E74" s="32" t="n">
        <v>959588.83849994</v>
      </c>
    </row>
    <row r="75" customFormat="false" ht="12.75" hidden="false" customHeight="false" outlineLevel="0" collapsed="false">
      <c r="D75" s="24" t="s">
        <v>174</v>
      </c>
      <c r="E75" s="32" t="n">
        <v>364792.007731676</v>
      </c>
    </row>
    <row r="76" customFormat="false" ht="12.75" hidden="false" customHeight="false" outlineLevel="0" collapsed="false">
      <c r="D76" s="24" t="s">
        <v>175</v>
      </c>
      <c r="E76" s="32" t="n">
        <v>2356129.22290603</v>
      </c>
    </row>
    <row r="77" customFormat="false" ht="12.75" hidden="false" customHeight="false" outlineLevel="0" collapsed="false">
      <c r="D77" s="24" t="s">
        <v>176</v>
      </c>
      <c r="E77" s="32" t="n">
        <v>2899173.83687731</v>
      </c>
    </row>
    <row r="78" customFormat="false" ht="12.75" hidden="false" customHeight="false" outlineLevel="0" collapsed="false">
      <c r="D78" s="24" t="s">
        <v>177</v>
      </c>
      <c r="E78" s="32" t="n">
        <v>191581.626657553</v>
      </c>
    </row>
    <row r="79" customFormat="false" ht="12.75" hidden="false" customHeight="false" outlineLevel="0" collapsed="false">
      <c r="D79" s="24" t="s">
        <v>178</v>
      </c>
      <c r="E79" s="32" t="n">
        <v>6583917.94248453</v>
      </c>
    </row>
    <row r="80" customFormat="false" ht="12.75" hidden="false" customHeight="false" outlineLevel="0" collapsed="false">
      <c r="D80" s="24" t="s">
        <v>179</v>
      </c>
      <c r="E80" s="32" t="n">
        <v>3738418.45978191</v>
      </c>
    </row>
    <row r="81" customFormat="false" ht="12.75" hidden="false" customHeight="false" outlineLevel="0" collapsed="false">
      <c r="D81" s="24" t="s">
        <v>180</v>
      </c>
      <c r="E81" s="32" t="n">
        <v>7592002.41459505</v>
      </c>
    </row>
    <row r="82" customFormat="false" ht="12.75" hidden="false" customHeight="false" outlineLevel="0" collapsed="false">
      <c r="D82" s="24" t="s">
        <v>181</v>
      </c>
      <c r="E82" s="32" t="n">
        <v>13438866.6077606</v>
      </c>
    </row>
    <row r="83" customFormat="false" ht="12.75" hidden="false" customHeight="false" outlineLevel="0" collapsed="false">
      <c r="D83" s="24" t="s">
        <v>284</v>
      </c>
      <c r="E83" s="32" t="n">
        <v>7714391.72417317</v>
      </c>
    </row>
    <row r="84" customFormat="false" ht="12.75" hidden="false" customHeight="false" outlineLevel="0" collapsed="false">
      <c r="D84" s="24" t="s">
        <v>183</v>
      </c>
      <c r="E84" s="32" t="n">
        <v>50363.9078846585</v>
      </c>
    </row>
    <row r="85" customFormat="false" ht="12.75" hidden="false" customHeight="false" outlineLevel="0" collapsed="false">
      <c r="D85" s="24" t="s">
        <v>184</v>
      </c>
      <c r="E85" s="32" t="n">
        <v>40501.0423937757</v>
      </c>
    </row>
    <row r="86" customFormat="false" ht="12.75" hidden="false" customHeight="false" outlineLevel="0" collapsed="false">
      <c r="D86" s="24" t="s">
        <v>185</v>
      </c>
      <c r="E86" s="32" t="n">
        <v>1647232.77547752</v>
      </c>
    </row>
    <row r="87" customFormat="false" ht="12.75" hidden="false" customHeight="false" outlineLevel="0" collapsed="false">
      <c r="D87" s="24" t="s">
        <v>186</v>
      </c>
      <c r="E87" s="32" t="n">
        <v>798858.247967493</v>
      </c>
    </row>
    <row r="88" customFormat="false" ht="12.75" hidden="false" customHeight="false" outlineLevel="0" collapsed="false">
      <c r="D88" s="24" t="s">
        <v>187</v>
      </c>
      <c r="E88" s="32" t="n">
        <v>2812457.89682129</v>
      </c>
    </row>
    <row r="89" customFormat="false" ht="12.75" hidden="false" customHeight="false" outlineLevel="0" collapsed="false">
      <c r="D89" s="24" t="s">
        <v>188</v>
      </c>
      <c r="E89" s="32" t="n">
        <v>4198296.51188342</v>
      </c>
    </row>
    <row r="90" customFormat="false" ht="12.75" hidden="false" customHeight="false" outlineLevel="0" collapsed="false">
      <c r="D90" s="24" t="s">
        <v>189</v>
      </c>
      <c r="E90" s="32" t="n">
        <v>3475199.74886065</v>
      </c>
    </row>
    <row r="91" customFormat="false" ht="12.75" hidden="false" customHeight="false" outlineLevel="0" collapsed="false">
      <c r="D91" s="24" t="s">
        <v>190</v>
      </c>
      <c r="E91" s="32" t="n">
        <v>106015.431410068</v>
      </c>
    </row>
    <row r="92" customFormat="false" ht="12.75" hidden="false" customHeight="false" outlineLevel="0" collapsed="false">
      <c r="D92" s="24" t="s">
        <v>191</v>
      </c>
      <c r="E92" s="32" t="n">
        <v>2451960.45618454</v>
      </c>
    </row>
    <row r="93" customFormat="false" ht="12.75" hidden="false" customHeight="false" outlineLevel="0" collapsed="false">
      <c r="D93" s="24" t="s">
        <v>192</v>
      </c>
      <c r="E93" s="32" t="n">
        <v>6424328.97535126</v>
      </c>
    </row>
    <row r="94" customFormat="false" ht="12.75" hidden="false" customHeight="false" outlineLevel="0" collapsed="false">
      <c r="D94" s="24" t="s">
        <v>193</v>
      </c>
      <c r="E94" s="32" t="n">
        <v>743100.126754391</v>
      </c>
    </row>
    <row r="95" customFormat="false" ht="12.75" hidden="false" customHeight="false" outlineLevel="0" collapsed="false">
      <c r="D95" s="24" t="s">
        <v>194</v>
      </c>
      <c r="E95" s="32" t="n">
        <v>1354859.30940089</v>
      </c>
    </row>
    <row r="96" customFormat="false" ht="12.75" hidden="false" customHeight="false" outlineLevel="0" collapsed="false">
      <c r="D96" s="24" t="s">
        <v>195</v>
      </c>
      <c r="E96" s="32" t="n">
        <v>1665202.69853297</v>
      </c>
    </row>
    <row r="97" customFormat="false" ht="12.75" hidden="false" customHeight="false" outlineLevel="0" collapsed="false">
      <c r="D97" s="24" t="s">
        <v>196</v>
      </c>
      <c r="E97" s="32" t="n">
        <v>66342.0678728437</v>
      </c>
    </row>
    <row r="98" customFormat="false" ht="12.75" hidden="false" customHeight="false" outlineLevel="0" collapsed="false">
      <c r="C98" s="49" t="s">
        <v>109</v>
      </c>
      <c r="D98" s="49"/>
      <c r="E98" s="62"/>
    </row>
    <row r="99" customFormat="false" ht="12.75" hidden="false" customHeight="false" outlineLevel="0" collapsed="false">
      <c r="D99" s="24" t="s">
        <v>110</v>
      </c>
      <c r="E99" s="32" t="n">
        <v>4897385334.09169</v>
      </c>
    </row>
    <row r="100" customFormat="false" ht="12.75" hidden="false" customHeight="false" outlineLevel="0" collapsed="false">
      <c r="D100" s="24" t="s">
        <v>111</v>
      </c>
      <c r="E100" s="32" t="n">
        <v>43643.2651800375</v>
      </c>
    </row>
    <row r="101" customFormat="false" ht="12.75" hidden="false" customHeight="false" outlineLevel="0" collapsed="false">
      <c r="C101" s="49" t="s">
        <v>197</v>
      </c>
      <c r="D101" s="49"/>
      <c r="E101" s="62"/>
    </row>
    <row r="102" customFormat="false" ht="12.75" hidden="false" customHeight="false" outlineLevel="0" collapsed="false">
      <c r="D102" s="24" t="s">
        <v>197</v>
      </c>
      <c r="E102" s="32" t="n">
        <v>124802872.794245</v>
      </c>
    </row>
    <row r="103" customFormat="false" ht="12.75" hidden="false" customHeight="false" outlineLevel="0" collapsed="false">
      <c r="C103" s="49" t="s">
        <v>198</v>
      </c>
      <c r="D103" s="49"/>
      <c r="E103" s="62"/>
    </row>
    <row r="104" customFormat="false" ht="12.75" hidden="false" customHeight="false" outlineLevel="0" collapsed="false">
      <c r="D104" s="24" t="s">
        <v>198</v>
      </c>
      <c r="E104" s="32" t="n">
        <v>44484827.711477</v>
      </c>
    </row>
    <row r="105" customFormat="false" ht="12.75" hidden="false" customHeight="false" outlineLevel="0" collapsed="false">
      <c r="D105" s="24" t="s">
        <v>199</v>
      </c>
      <c r="E105" s="32" t="n">
        <v>3919610.30840248</v>
      </c>
    </row>
    <row r="106" customFormat="false" ht="12.75" hidden="false" customHeight="false" outlineLevel="0" collapsed="false">
      <c r="D106" s="24" t="s">
        <v>200</v>
      </c>
      <c r="E106" s="32" t="n">
        <v>1723101.59677238</v>
      </c>
    </row>
    <row r="107" customFormat="false" ht="12.75" hidden="false" customHeight="false" outlineLevel="0" collapsed="false">
      <c r="C107" s="49" t="s">
        <v>201</v>
      </c>
      <c r="D107" s="49"/>
      <c r="E107" s="62"/>
    </row>
    <row r="108" customFormat="false" ht="12.75" hidden="false" customHeight="false" outlineLevel="0" collapsed="false">
      <c r="D108" s="24" t="s">
        <v>261</v>
      </c>
      <c r="E108" s="32" t="n">
        <v>5306637.75923745</v>
      </c>
    </row>
    <row r="109" customFormat="false" ht="12.75" hidden="false" customHeight="false" outlineLevel="0" collapsed="false">
      <c r="D109" s="24" t="s">
        <v>203</v>
      </c>
      <c r="E109" s="32" t="n">
        <v>7365629.38655229</v>
      </c>
    </row>
    <row r="110" customFormat="false" ht="12.75" hidden="false" customHeight="false" outlineLevel="0" collapsed="false">
      <c r="C110" s="49" t="s">
        <v>204</v>
      </c>
      <c r="D110" s="49"/>
      <c r="E110" s="62"/>
    </row>
    <row r="111" customFormat="false" ht="12.75" hidden="false" customHeight="false" outlineLevel="0" collapsed="false">
      <c r="D111" s="24" t="s">
        <v>205</v>
      </c>
      <c r="E111" s="32" t="n">
        <v>1611552.59447091</v>
      </c>
    </row>
    <row r="112" customFormat="false" ht="12.75" hidden="false" customHeight="false" outlineLevel="0" collapsed="false">
      <c r="D112" s="24" t="s">
        <v>206</v>
      </c>
      <c r="E112" s="32" t="n">
        <v>13802.7536233706</v>
      </c>
    </row>
    <row r="113" customFormat="false" ht="12.75" hidden="false" customHeight="false" outlineLevel="0" collapsed="false">
      <c r="D113" s="24" t="s">
        <v>207</v>
      </c>
      <c r="E113" s="32" t="n">
        <v>47118.0115769809</v>
      </c>
    </row>
    <row r="114" customFormat="false" ht="12.75" hidden="false" customHeight="false" outlineLevel="0" collapsed="false">
      <c r="D114" s="24" t="s">
        <v>262</v>
      </c>
      <c r="E114" s="32" t="n">
        <v>244771.944070246</v>
      </c>
    </row>
    <row r="115" customFormat="false" ht="12.75" hidden="false" customHeight="false" outlineLevel="0" collapsed="false">
      <c r="D115" s="24" t="s">
        <v>209</v>
      </c>
      <c r="E115" s="32" t="n">
        <v>1052796.62153622</v>
      </c>
    </row>
    <row r="116" customFormat="false" ht="12.75" hidden="false" customHeight="false" outlineLevel="0" collapsed="false">
      <c r="D116" s="24" t="s">
        <v>210</v>
      </c>
      <c r="E116" s="32" t="n">
        <v>214738.797127646</v>
      </c>
    </row>
    <row r="117" customFormat="false" ht="12.75" hidden="false" customHeight="false" outlineLevel="0" collapsed="false">
      <c r="D117" s="24" t="s">
        <v>211</v>
      </c>
      <c r="E117" s="32" t="n">
        <v>5868162.6183801</v>
      </c>
    </row>
    <row r="118" customFormat="false" ht="12.75" hidden="false" customHeight="false" outlineLevel="0" collapsed="false">
      <c r="C118" s="49" t="s">
        <v>212</v>
      </c>
      <c r="D118" s="49"/>
      <c r="E118" s="62"/>
    </row>
    <row r="119" customFormat="false" ht="12.75" hidden="false" customHeight="false" outlineLevel="0" collapsed="false">
      <c r="D119" s="24" t="s">
        <v>213</v>
      </c>
      <c r="E119" s="32" t="n">
        <v>2564717.95234246</v>
      </c>
    </row>
    <row r="120" customFormat="false" ht="12.75" hidden="false" customHeight="false" outlineLevel="0" collapsed="false">
      <c r="D120" s="24" t="s">
        <v>214</v>
      </c>
      <c r="E120" s="32" t="n">
        <v>204860.867768886</v>
      </c>
    </row>
    <row r="121" customFormat="false" ht="12.75" hidden="false" customHeight="false" outlineLevel="0" collapsed="false">
      <c r="D121" s="24" t="s">
        <v>215</v>
      </c>
      <c r="E121" s="32" t="n">
        <v>100275.81996564</v>
      </c>
    </row>
    <row r="122" customFormat="false" ht="12.75" hidden="false" customHeight="false" outlineLevel="0" collapsed="false">
      <c r="C122" s="49" t="s">
        <v>112</v>
      </c>
      <c r="D122" s="49"/>
      <c r="E122" s="62"/>
    </row>
    <row r="123" customFormat="false" ht="12.75" hidden="false" customHeight="false" outlineLevel="0" collapsed="false">
      <c r="D123" s="24" t="s">
        <v>216</v>
      </c>
      <c r="E123" s="32" t="n">
        <v>2835885.59858153</v>
      </c>
    </row>
    <row r="124" customFormat="false" ht="12.75" hidden="false" customHeight="false" outlineLevel="0" collapsed="false">
      <c r="D124" s="24" t="s">
        <v>217</v>
      </c>
      <c r="E124" s="32" t="n">
        <v>149071.365291268</v>
      </c>
    </row>
    <row r="125" customFormat="false" ht="12.75" hidden="false" customHeight="false" outlineLevel="0" collapsed="false">
      <c r="D125" s="24" t="s">
        <v>218</v>
      </c>
      <c r="E125" s="32" t="n">
        <v>134742.847176372</v>
      </c>
    </row>
    <row r="126" customFormat="false" ht="12.75" hidden="false" customHeight="false" outlineLevel="0" collapsed="false">
      <c r="D126" s="24" t="s">
        <v>219</v>
      </c>
      <c r="E126" s="32" t="n">
        <v>655531.97064301</v>
      </c>
    </row>
    <row r="127" customFormat="false" ht="12.75" hidden="false" customHeight="false" outlineLevel="0" collapsed="false">
      <c r="D127" s="24" t="s">
        <v>220</v>
      </c>
      <c r="E127" s="32" t="n">
        <v>37569.2005504113</v>
      </c>
    </row>
    <row r="128" customFormat="false" ht="12.75" hidden="false" customHeight="false" outlineLevel="0" collapsed="false">
      <c r="D128" s="24" t="s">
        <v>221</v>
      </c>
      <c r="E128" s="32" t="n">
        <v>70762.994984704</v>
      </c>
    </row>
    <row r="129" customFormat="false" ht="12.75" hidden="false" customHeight="false" outlineLevel="0" collapsed="false">
      <c r="D129" s="24" t="s">
        <v>222</v>
      </c>
      <c r="E129" s="32" t="n">
        <v>712744.411487627</v>
      </c>
    </row>
    <row r="130" customFormat="false" ht="12.75" hidden="false" customHeight="false" outlineLevel="0" collapsed="false">
      <c r="D130" s="24" t="s">
        <v>113</v>
      </c>
      <c r="E130" s="32" t="n">
        <v>375763.242054968</v>
      </c>
    </row>
    <row r="131" customFormat="false" ht="12.75" hidden="false" customHeight="false" outlineLevel="0" collapsed="false">
      <c r="D131" s="24" t="s">
        <v>223</v>
      </c>
      <c r="E131" s="32" t="n">
        <v>3317927.37332554</v>
      </c>
    </row>
    <row r="132" customFormat="false" ht="12.75" hidden="false" customHeight="false" outlineLevel="0" collapsed="false">
      <c r="D132" s="24" t="s">
        <v>224</v>
      </c>
      <c r="E132" s="32" t="n">
        <v>21815.7363942215</v>
      </c>
    </row>
    <row r="133" customFormat="false" ht="12.75" hidden="false" customHeight="false" outlineLevel="0" collapsed="false">
      <c r="C133" s="49" t="s">
        <v>225</v>
      </c>
      <c r="D133" s="49"/>
      <c r="E133" s="62"/>
    </row>
    <row r="134" customFormat="false" ht="12.75" hidden="false" customHeight="false" outlineLevel="0" collapsed="false">
      <c r="D134" s="24" t="s">
        <v>225</v>
      </c>
      <c r="E134" s="32" t="n">
        <v>5726812.62483624</v>
      </c>
    </row>
    <row r="135" customFormat="false" ht="12.75" hidden="false" customHeight="false" outlineLevel="0" collapsed="false">
      <c r="C135" s="49" t="s">
        <v>226</v>
      </c>
      <c r="D135" s="49"/>
      <c r="E135" s="62"/>
    </row>
    <row r="136" customFormat="false" ht="12.75" hidden="false" customHeight="false" outlineLevel="0" collapsed="false">
      <c r="D136" s="24" t="s">
        <v>227</v>
      </c>
      <c r="E136" s="32" t="n">
        <v>1021132.16999967</v>
      </c>
    </row>
    <row r="137" customFormat="false" ht="12.75" hidden="false" customHeight="false" outlineLevel="0" collapsed="false">
      <c r="D137" s="24" t="s">
        <v>228</v>
      </c>
      <c r="E137" s="32" t="n">
        <v>3554586.19583668</v>
      </c>
    </row>
    <row r="138" customFormat="false" ht="12.75" hidden="false" customHeight="false" outlineLevel="0" collapsed="false">
      <c r="D138" s="24" t="s">
        <v>229</v>
      </c>
      <c r="E138" s="32" t="n">
        <v>424237.849803571</v>
      </c>
    </row>
    <row r="139" customFormat="false" ht="12.75" hidden="false" customHeight="false" outlineLevel="0" collapsed="false">
      <c r="D139" s="24" t="s">
        <v>230</v>
      </c>
      <c r="E139" s="32" t="n">
        <v>43016.0460566364</v>
      </c>
    </row>
    <row r="140" customFormat="false" ht="12.75" hidden="false" customHeight="false" outlineLevel="0" collapsed="false">
      <c r="D140" s="24" t="s">
        <v>231</v>
      </c>
      <c r="E140" s="32" t="n">
        <v>124634.100373582</v>
      </c>
    </row>
    <row r="141" customFormat="false" ht="12.75" hidden="false" customHeight="false" outlineLevel="0" collapsed="false">
      <c r="C141" s="49" t="s">
        <v>232</v>
      </c>
      <c r="D141" s="49"/>
      <c r="E141" s="62"/>
    </row>
    <row r="142" customFormat="false" ht="12.75" hidden="false" customHeight="false" outlineLevel="0" collapsed="false">
      <c r="D142" s="24" t="s">
        <v>233</v>
      </c>
      <c r="E142" s="32" t="n">
        <v>23696.288847358</v>
      </c>
    </row>
    <row r="143" customFormat="false" ht="12.75" hidden="false" customHeight="false" outlineLevel="0" collapsed="false">
      <c r="D143" s="24" t="s">
        <v>234</v>
      </c>
      <c r="E143" s="32" t="n">
        <v>182480.555679384</v>
      </c>
    </row>
    <row r="144" customFormat="false" ht="12.75" hidden="false" customHeight="false" outlineLevel="0" collapsed="false">
      <c r="D144" s="24" t="s">
        <v>235</v>
      </c>
      <c r="E144" s="32" t="n">
        <v>218791.306353474</v>
      </c>
    </row>
    <row r="145" customFormat="false" ht="12.75" hidden="false" customHeight="false" outlineLevel="0" collapsed="false">
      <c r="D145" s="24" t="s">
        <v>236</v>
      </c>
      <c r="E145" s="32" t="n">
        <v>303915.324052201</v>
      </c>
    </row>
    <row r="146" customFormat="false" ht="12.75" hidden="false" customHeight="false" outlineLevel="0" collapsed="false">
      <c r="D146" s="24" t="s">
        <v>237</v>
      </c>
      <c r="E146" s="32" t="n">
        <v>2267.58626881984</v>
      </c>
    </row>
    <row r="147" customFormat="false" ht="12.75" hidden="false" customHeight="false" outlineLevel="0" collapsed="false">
      <c r="D147" s="24" t="s">
        <v>238</v>
      </c>
      <c r="E147" s="32" t="n">
        <v>1358557.07607911</v>
      </c>
    </row>
    <row r="148" customFormat="false" ht="12.75" hidden="false" customHeight="false" outlineLevel="0" collapsed="false">
      <c r="D148" s="24" t="s">
        <v>239</v>
      </c>
      <c r="E148" s="32" t="n">
        <v>3510238.16608262</v>
      </c>
    </row>
    <row r="149" customFormat="false" ht="12.75" hidden="false" customHeight="false" outlineLevel="0" collapsed="false">
      <c r="B149" s="38"/>
      <c r="C149" s="63" t="s">
        <v>114</v>
      </c>
      <c r="D149" s="64"/>
      <c r="E149" s="62"/>
    </row>
    <row r="150" customFormat="false" ht="12.75" hidden="false" customHeight="false" outlineLevel="0" collapsed="false">
      <c r="B150" s="39"/>
      <c r="C150" s="39"/>
      <c r="D150" s="40" t="s">
        <v>240</v>
      </c>
      <c r="E150" s="41" t="n">
        <v>422934132.050034</v>
      </c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B152" s="42" t="s">
        <v>241</v>
      </c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</sheetData>
  <mergeCells count="5">
    <mergeCell ref="B3:E3"/>
    <mergeCell ref="B4:E4"/>
    <mergeCell ref="B5:E5"/>
    <mergeCell ref="B6:E6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4.99"/>
    <col collapsed="false" customWidth="true" hidden="false" outlineLevel="0" max="5" min="5" style="43" width="13.56"/>
    <col collapsed="false" customWidth="true" hidden="false" outlineLevel="0" max="6" min="6" style="0" width="14.28"/>
  </cols>
  <sheetData>
    <row r="2" customFormat="false" ht="16.5" hidden="false" customHeight="false" outlineLevel="0" collapsed="false">
      <c r="B2" s="59" t="s">
        <v>285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83</v>
      </c>
      <c r="C4" s="10"/>
      <c r="D4" s="10"/>
      <c r="E4" s="10"/>
    </row>
    <row r="5" customFormat="false" ht="15" hidden="false" customHeight="false" outlineLevel="0" collapsed="false">
      <c r="B5" s="11" t="s">
        <v>244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86</v>
      </c>
      <c r="E8" s="48"/>
    </row>
    <row r="9" customFormat="false" ht="15" hidden="false" customHeight="false" outlineLevel="0" collapsed="false">
      <c r="B9" s="49" t="s">
        <v>108</v>
      </c>
      <c r="C9" s="49"/>
      <c r="D9" s="50" t="n">
        <f aca="false">SUM(D10:D12)</f>
        <v>32021743608.7461</v>
      </c>
      <c r="E9" s="51"/>
    </row>
    <row r="10" customFormat="false" ht="15" hidden="false" customHeight="false" outlineLevel="0" collapsed="false">
      <c r="C10" s="22" t="s">
        <v>109</v>
      </c>
      <c r="D10" s="32" t="n">
        <v>367332234.999212</v>
      </c>
      <c r="E10" s="51"/>
    </row>
    <row r="11" customFormat="false" ht="15" hidden="false" customHeight="false" outlineLevel="0" collapsed="false">
      <c r="C11" s="22" t="s">
        <v>112</v>
      </c>
      <c r="D11" s="32" t="n">
        <v>240000</v>
      </c>
      <c r="E11" s="51"/>
    </row>
    <row r="12" customFormat="false" ht="15.75" hidden="false" customHeight="false" outlineLevel="0" collapsed="false">
      <c r="C12" s="22" t="s">
        <v>247</v>
      </c>
      <c r="D12" s="32" t="n">
        <v>31654171373.7469</v>
      </c>
      <c r="E12" s="51"/>
    </row>
    <row r="13" customFormat="false" ht="15" hidden="false" customHeight="false" outlineLevel="0" collapsed="false">
      <c r="B13" s="49" t="s">
        <v>116</v>
      </c>
      <c r="C13" s="49"/>
      <c r="D13" s="50" t="n">
        <f aca="false">SUM(D14:D29)</f>
        <v>32021743608.7461</v>
      </c>
      <c r="E13" s="51"/>
    </row>
    <row r="14" customFormat="false" ht="15" hidden="false" customHeight="false" outlineLevel="0" collapsed="false">
      <c r="C14" s="22" t="s">
        <v>117</v>
      </c>
      <c r="D14" s="32" t="n">
        <v>17858734613.7507</v>
      </c>
      <c r="E14" s="51"/>
    </row>
    <row r="15" customFormat="false" ht="15" hidden="false" customHeight="false" outlineLevel="0" collapsed="false">
      <c r="C15" s="22" t="s">
        <v>129</v>
      </c>
      <c r="D15" s="32" t="n">
        <v>564868990.51989</v>
      </c>
      <c r="E15" s="51"/>
    </row>
    <row r="16" customFormat="false" ht="15" hidden="false" customHeight="false" outlineLevel="0" collapsed="false">
      <c r="C16" s="22" t="s">
        <v>132</v>
      </c>
      <c r="D16" s="32" t="n">
        <v>394312175.246509</v>
      </c>
      <c r="E16" s="51"/>
    </row>
    <row r="17" customFormat="false" ht="15" hidden="false" customHeight="false" outlineLevel="0" collapsed="false">
      <c r="C17" s="22" t="s">
        <v>135</v>
      </c>
      <c r="D17" s="32" t="n">
        <v>12616380.9560654</v>
      </c>
      <c r="E17" s="51"/>
    </row>
    <row r="18" customFormat="false" ht="15" hidden="false" customHeight="false" outlineLevel="0" collapsed="false">
      <c r="C18" s="22" t="s">
        <v>140</v>
      </c>
      <c r="D18" s="32" t="n">
        <v>7646516681.29776</v>
      </c>
      <c r="E18" s="51"/>
    </row>
    <row r="19" customFormat="false" ht="15" hidden="false" customHeight="false" outlineLevel="0" collapsed="false">
      <c r="C19" s="22" t="s">
        <v>109</v>
      </c>
      <c r="D19" s="32" t="n">
        <v>4897428977.35687</v>
      </c>
      <c r="E19" s="51"/>
    </row>
    <row r="20" customFormat="false" ht="15" hidden="false" customHeight="false" outlineLevel="0" collapsed="false">
      <c r="C20" s="22" t="s">
        <v>197</v>
      </c>
      <c r="D20" s="32" t="n">
        <v>124802872.794245</v>
      </c>
      <c r="E20" s="51"/>
    </row>
    <row r="21" customFormat="false" ht="15" hidden="false" customHeight="false" outlineLevel="0" collapsed="false">
      <c r="C21" s="22" t="s">
        <v>198</v>
      </c>
      <c r="D21" s="32" t="n">
        <v>50127539.6166519</v>
      </c>
      <c r="E21" s="51"/>
    </row>
    <row r="22" customFormat="false" ht="15" hidden="false" customHeight="false" outlineLevel="0" collapsed="false">
      <c r="C22" s="22" t="s">
        <v>201</v>
      </c>
      <c r="D22" s="32" t="n">
        <v>12672267.1457897</v>
      </c>
      <c r="E22" s="51"/>
    </row>
    <row r="23" customFormat="false" ht="15" hidden="false" customHeight="false" outlineLevel="0" collapsed="false">
      <c r="C23" s="22" t="s">
        <v>204</v>
      </c>
      <c r="D23" s="32" t="n">
        <v>9052943.34078547</v>
      </c>
      <c r="E23" s="51"/>
    </row>
    <row r="24" customFormat="false" ht="15" hidden="false" customHeight="false" outlineLevel="0" collapsed="false">
      <c r="C24" s="22" t="s">
        <v>212</v>
      </c>
      <c r="D24" s="32" t="n">
        <v>2869854.64007699</v>
      </c>
      <c r="E24" s="51"/>
    </row>
    <row r="25" customFormat="false" ht="15" hidden="false" customHeight="false" outlineLevel="0" collapsed="false">
      <c r="C25" s="22" t="s">
        <v>112</v>
      </c>
      <c r="D25" s="32" t="n">
        <v>8311814.74048965</v>
      </c>
      <c r="E25" s="51"/>
    </row>
    <row r="26" customFormat="false" ht="15" hidden="false" customHeight="false" outlineLevel="0" collapsed="false">
      <c r="C26" s="22" t="s">
        <v>225</v>
      </c>
      <c r="D26" s="32" t="n">
        <v>5726812.62483624</v>
      </c>
      <c r="E26" s="51"/>
    </row>
    <row r="27" customFormat="false" ht="15" hidden="false" customHeight="false" outlineLevel="0" collapsed="false">
      <c r="C27" s="22" t="s">
        <v>226</v>
      </c>
      <c r="D27" s="32" t="n">
        <v>5167606.36207014</v>
      </c>
      <c r="E27" s="51"/>
    </row>
    <row r="28" customFormat="false" ht="15" hidden="false" customHeight="false" outlineLevel="0" collapsed="false">
      <c r="C28" s="22" t="s">
        <v>248</v>
      </c>
      <c r="D28" s="32" t="n">
        <v>5599946.30336297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41" t="n">
        <v>422934132.050034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41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3.7"/>
    <col collapsed="false" customWidth="true" hidden="false" outlineLevel="0" max="5" min="5" style="43" width="13.56"/>
    <col collapsed="false" customWidth="true" hidden="false" outlineLevel="0" max="6" min="6" style="0" width="15.99"/>
  </cols>
  <sheetData>
    <row r="2" customFormat="false" ht="16.5" hidden="false" customHeight="false" outlineLevel="0" collapsed="false">
      <c r="B2" s="59" t="s">
        <v>287</v>
      </c>
      <c r="C2" s="59"/>
      <c r="D2" s="59"/>
      <c r="E2" s="59"/>
    </row>
    <row r="3" customFormat="false" ht="1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5" hidden="false" customHeight="false" outlineLevel="0" collapsed="false">
      <c r="B4" s="10" t="s">
        <v>283</v>
      </c>
      <c r="C4" s="10"/>
      <c r="D4" s="10"/>
      <c r="E4" s="10"/>
    </row>
    <row r="5" customFormat="false" ht="15" hidden="false" customHeight="false" outlineLevel="0" collapsed="false">
      <c r="B5" s="11" t="s">
        <v>256</v>
      </c>
      <c r="C5" s="11"/>
      <c r="D5" s="11"/>
      <c r="E5" s="11"/>
    </row>
    <row r="7" customFormat="false" ht="15" hidden="false" customHeight="false" outlineLevel="0" collapsed="false">
      <c r="B7" s="44" t="s">
        <v>106</v>
      </c>
      <c r="C7" s="44"/>
      <c r="D7" s="44" t="s">
        <v>245</v>
      </c>
      <c r="E7" s="26"/>
    </row>
    <row r="8" customFormat="false" ht="15" hidden="false" customHeight="false" outlineLevel="0" collapsed="false">
      <c r="A8" s="46"/>
      <c r="B8" s="44"/>
      <c r="C8" s="44"/>
      <c r="D8" s="47" t="s">
        <v>267</v>
      </c>
      <c r="E8" s="48"/>
    </row>
    <row r="9" customFormat="false" ht="15" hidden="false" customHeight="false" outlineLevel="0" collapsed="false">
      <c r="B9" s="49" t="s">
        <v>108</v>
      </c>
      <c r="C9" s="49"/>
      <c r="D9" s="50"/>
      <c r="E9" s="51"/>
    </row>
    <row r="10" customFormat="false" ht="15" hidden="false" customHeight="false" outlineLevel="0" collapsed="false">
      <c r="C10" s="22" t="s">
        <v>109</v>
      </c>
      <c r="D10" s="51" t="n">
        <v>1.14713377100078</v>
      </c>
      <c r="E10" s="51"/>
    </row>
    <row r="11" customFormat="false" ht="15" hidden="false" customHeight="false" outlineLevel="0" collapsed="false">
      <c r="C11" s="22" t="s">
        <v>112</v>
      </c>
      <c r="D11" s="51" t="n">
        <v>0.000749490730212606</v>
      </c>
      <c r="E11" s="51"/>
    </row>
    <row r="12" customFormat="false" ht="15.75" hidden="false" customHeight="false" outlineLevel="0" collapsed="false">
      <c r="C12" s="22" t="s">
        <v>247</v>
      </c>
      <c r="D12" s="51" t="n">
        <v>98.852116738269</v>
      </c>
      <c r="E12" s="51"/>
    </row>
    <row r="13" customFormat="false" ht="15" hidden="false" customHeight="false" outlineLevel="0" collapsed="false">
      <c r="B13" s="49" t="s">
        <v>116</v>
      </c>
      <c r="C13" s="49"/>
      <c r="D13" s="66"/>
      <c r="E13" s="51"/>
    </row>
    <row r="14" customFormat="false" ht="15" hidden="false" customHeight="false" outlineLevel="0" collapsed="false">
      <c r="C14" s="22" t="s">
        <v>117</v>
      </c>
      <c r="D14" s="51" t="n">
        <v>55.7706501930548</v>
      </c>
      <c r="E14" s="51"/>
    </row>
    <row r="15" customFormat="false" ht="15" hidden="false" customHeight="false" outlineLevel="0" collapsed="false">
      <c r="C15" s="22" t="s">
        <v>129</v>
      </c>
      <c r="D15" s="51" t="n">
        <v>1.76401696741338</v>
      </c>
      <c r="E15" s="51"/>
    </row>
    <row r="16" customFormat="false" ht="15" hidden="false" customHeight="false" outlineLevel="0" collapsed="false">
      <c r="C16" s="22" t="s">
        <v>132</v>
      </c>
      <c r="D16" s="51" t="n">
        <v>1.23138883398845</v>
      </c>
      <c r="E16" s="51"/>
    </row>
    <row r="17" customFormat="false" ht="15" hidden="false" customHeight="false" outlineLevel="0" collapsed="false">
      <c r="C17" s="22" t="s">
        <v>135</v>
      </c>
      <c r="D17" s="51" t="n">
        <v>0.0393994190641745</v>
      </c>
      <c r="E17" s="51"/>
    </row>
    <row r="18" customFormat="false" ht="15" hidden="false" customHeight="false" outlineLevel="0" collapsed="false">
      <c r="C18" s="22" t="s">
        <v>140</v>
      </c>
      <c r="D18" s="51" t="n">
        <v>23.8791390460364</v>
      </c>
      <c r="E18" s="51"/>
    </row>
    <row r="19" customFormat="false" ht="15" hidden="false" customHeight="false" outlineLevel="0" collapsed="false">
      <c r="C19" s="22" t="s">
        <v>109</v>
      </c>
      <c r="D19" s="51" t="n">
        <v>15.2940734183482</v>
      </c>
      <c r="E19" s="51"/>
    </row>
    <row r="20" customFormat="false" ht="15" hidden="false" customHeight="false" outlineLevel="0" collapsed="false">
      <c r="C20" s="22" t="s">
        <v>197</v>
      </c>
      <c r="D20" s="51" t="n">
        <v>0.389744151096625</v>
      </c>
      <c r="E20" s="51"/>
    </row>
    <row r="21" customFormat="false" ht="15" hidden="false" customHeight="false" outlineLevel="0" collapsed="false">
      <c r="C21" s="22" t="s">
        <v>198</v>
      </c>
      <c r="D21" s="51" t="n">
        <v>0.156542192796024</v>
      </c>
      <c r="E21" s="51"/>
    </row>
    <row r="22" customFormat="false" ht="15" hidden="false" customHeight="false" outlineLevel="0" collapsed="false">
      <c r="C22" s="22" t="s">
        <v>201</v>
      </c>
      <c r="D22" s="51" t="n">
        <v>0.0395739448189465</v>
      </c>
      <c r="E22" s="51"/>
    </row>
    <row r="23" customFormat="false" ht="15" hidden="false" customHeight="false" outlineLevel="0" collapsed="false">
      <c r="C23" s="22" t="s">
        <v>204</v>
      </c>
      <c r="D23" s="51" t="n">
        <v>0.0282712379794111</v>
      </c>
      <c r="E23" s="51"/>
    </row>
    <row r="24" customFormat="false" ht="15" hidden="false" customHeight="false" outlineLevel="0" collapsed="false">
      <c r="C24" s="22" t="s">
        <v>212</v>
      </c>
      <c r="D24" s="51" t="n">
        <v>0.00896220604081391</v>
      </c>
      <c r="E24" s="51"/>
    </row>
    <row r="25" customFormat="false" ht="15" hidden="false" customHeight="false" outlineLevel="0" collapsed="false">
      <c r="C25" s="22" t="s">
        <v>112</v>
      </c>
      <c r="D25" s="51" t="n">
        <v>0.0259567837468396</v>
      </c>
      <c r="E25" s="51"/>
    </row>
    <row r="26" customFormat="false" ht="15" hidden="false" customHeight="false" outlineLevel="0" collapsed="false">
      <c r="C26" s="22" t="s">
        <v>225</v>
      </c>
      <c r="D26" s="51" t="n">
        <v>0.0178841373999137</v>
      </c>
      <c r="E26" s="51"/>
    </row>
    <row r="27" customFormat="false" ht="15" hidden="false" customHeight="false" outlineLevel="0" collapsed="false">
      <c r="C27" s="22" t="s">
        <v>226</v>
      </c>
      <c r="D27" s="51" t="n">
        <v>0.0161378044406636</v>
      </c>
      <c r="E27" s="51"/>
    </row>
    <row r="28" customFormat="false" ht="15" hidden="false" customHeight="false" outlineLevel="0" collapsed="false">
      <c r="C28" s="22" t="s">
        <v>248</v>
      </c>
      <c r="D28" s="51" t="n">
        <v>0.0174879493502454</v>
      </c>
      <c r="E28" s="51"/>
    </row>
    <row r="29" customFormat="false" ht="15.75" hidden="false" customHeight="false" outlineLevel="0" collapsed="false">
      <c r="B29" s="39"/>
      <c r="C29" s="39" t="s">
        <v>249</v>
      </c>
      <c r="D29" s="55" t="n">
        <v>1.32077171442506</v>
      </c>
      <c r="E29" s="51"/>
    </row>
    <row r="31" customFormat="false" ht="15" hidden="false" customHeight="false" outlineLevel="0" collapsed="false">
      <c r="B31" s="52" t="s">
        <v>250</v>
      </c>
    </row>
    <row r="32" customFormat="false" ht="15.75" hidden="false" customHeight="false" outlineLevel="0" collapsed="false">
      <c r="B32" s="53" t="s">
        <v>251</v>
      </c>
    </row>
    <row r="33" customFormat="false" ht="15.75" hidden="false" customHeight="false" outlineLevel="0" collapsed="false">
      <c r="B33" s="53" t="s">
        <v>252</v>
      </c>
    </row>
    <row r="34" customFormat="false" ht="15" hidden="false" customHeight="false" outlineLevel="0" collapsed="false">
      <c r="B34" s="52" t="s">
        <v>253</v>
      </c>
    </row>
    <row r="36" customFormat="false" ht="15" hidden="false" customHeight="false" outlineLevel="0" collapsed="false">
      <c r="B36" s="42" t="s">
        <v>254</v>
      </c>
    </row>
  </sheetData>
  <mergeCells count="5">
    <mergeCell ref="B2:E2"/>
    <mergeCell ref="B3:F3"/>
    <mergeCell ref="B4:E4"/>
    <mergeCell ref="B5:E5"/>
    <mergeCell ref="B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85"/>
    <col collapsed="false" customWidth="true" hidden="false" outlineLevel="0" max="2" min="2" style="22" width="3.56"/>
    <col collapsed="false" customWidth="true" hidden="false" outlineLevel="0" max="3" min="3" style="22" width="2.28"/>
    <col collapsed="false" customWidth="true" hidden="false" outlineLevel="0" max="4" min="4" style="22" width="86.56"/>
    <col collapsed="false" customWidth="true" hidden="false" outlineLevel="0" max="10" min="5" style="22" width="14.99"/>
    <col collapsed="false" customWidth="false" hidden="false" outlineLevel="0" max="257" min="11" style="22" width="11.42"/>
  </cols>
  <sheetData>
    <row r="2" customFormat="false" ht="15.75" hidden="false" customHeight="false" outlineLevel="0" collapsed="false">
      <c r="B2" s="8" t="s">
        <v>288</v>
      </c>
      <c r="C2" s="8"/>
      <c r="D2" s="8"/>
      <c r="E2" s="8"/>
      <c r="F2" s="8"/>
      <c r="G2" s="8"/>
      <c r="H2" s="8"/>
      <c r="I2" s="71"/>
      <c r="J2" s="8"/>
    </row>
    <row r="3" customFormat="false" ht="15" hidden="false" customHeight="false" outlineLevel="0" collapsed="false">
      <c r="B3" s="9" t="s">
        <v>103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B4" s="10" t="s">
        <v>289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B5" s="70" t="s">
        <v>105</v>
      </c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28" t="s">
        <v>106</v>
      </c>
      <c r="C7" s="28"/>
      <c r="D7" s="28"/>
      <c r="E7" s="28" t="s">
        <v>290</v>
      </c>
      <c r="F7" s="28"/>
      <c r="G7" s="28"/>
      <c r="H7" s="28"/>
      <c r="I7" s="28"/>
      <c r="J7" s="28"/>
    </row>
    <row r="8" customFormat="false" ht="12.75" hidden="false" customHeight="false" outlineLevel="0" collapsed="false">
      <c r="B8" s="28"/>
      <c r="C8" s="28"/>
      <c r="D8" s="28"/>
      <c r="E8" s="72" t="n">
        <v>2001</v>
      </c>
      <c r="F8" s="72" t="n">
        <v>2002</v>
      </c>
      <c r="G8" s="72" t="n">
        <v>2003</v>
      </c>
      <c r="H8" s="72" t="n">
        <v>2004</v>
      </c>
      <c r="I8" s="72" t="n">
        <v>2005</v>
      </c>
      <c r="J8" s="72" t="n">
        <v>2006</v>
      </c>
    </row>
    <row r="9" customFormat="false" ht="12.75" hidden="false" customHeight="false" outlineLevel="0" collapsed="false">
      <c r="B9" s="60" t="s">
        <v>108</v>
      </c>
      <c r="C9" s="60"/>
      <c r="D9" s="60"/>
      <c r="E9" s="61"/>
      <c r="F9" s="73"/>
      <c r="G9" s="73"/>
      <c r="H9" s="73"/>
      <c r="I9" s="73"/>
      <c r="J9" s="73"/>
    </row>
    <row r="10" customFormat="false" ht="12.75" hidden="false" customHeight="false" outlineLevel="0" collapsed="false">
      <c r="C10" s="49" t="s">
        <v>109</v>
      </c>
      <c r="D10" s="49"/>
      <c r="E10" s="50"/>
      <c r="F10" s="50"/>
      <c r="G10" s="50"/>
      <c r="H10" s="50"/>
      <c r="I10" s="50"/>
      <c r="J10" s="50"/>
    </row>
    <row r="11" customFormat="false" ht="12.75" hidden="false" customHeight="false" outlineLevel="0" collapsed="false">
      <c r="D11" s="24" t="s">
        <v>110</v>
      </c>
      <c r="E11" s="32" t="n">
        <v>2200</v>
      </c>
      <c r="F11" s="32" t="n">
        <v>2400</v>
      </c>
      <c r="G11" s="32" t="n">
        <v>2200</v>
      </c>
      <c r="H11" s="32" t="n">
        <v>1800</v>
      </c>
      <c r="I11" s="32" t="n">
        <v>2200</v>
      </c>
      <c r="J11" s="32" t="n">
        <v>2600</v>
      </c>
    </row>
    <row r="12" customFormat="false" ht="12.75" hidden="false" customHeight="false" outlineLevel="0" collapsed="false">
      <c r="D12" s="24" t="s">
        <v>111</v>
      </c>
      <c r="E12" s="32" t="n">
        <v>252213315.6</v>
      </c>
      <c r="F12" s="32" t="n">
        <v>266417480.189988</v>
      </c>
      <c r="G12" s="32" t="n">
        <v>290750397.173014</v>
      </c>
      <c r="H12" s="32" t="n">
        <v>314395778.201018</v>
      </c>
      <c r="I12" s="32" t="n">
        <v>340049757.283777</v>
      </c>
      <c r="J12" s="32" t="n">
        <v>367329634.999212</v>
      </c>
    </row>
    <row r="13" customFormat="false" ht="12.75" hidden="false" customHeight="false" outlineLevel="0" collapsed="false">
      <c r="C13" s="22" t="s">
        <v>112</v>
      </c>
      <c r="E13" s="32"/>
      <c r="F13" s="32"/>
      <c r="G13" s="32"/>
      <c r="H13" s="32"/>
      <c r="I13" s="32"/>
      <c r="J13" s="74"/>
    </row>
    <row r="14" customFormat="false" ht="12.75" hidden="false" customHeight="false" outlineLevel="0" collapsed="false">
      <c r="D14" s="24" t="s">
        <v>113</v>
      </c>
      <c r="E14" s="32" t="n">
        <v>128800</v>
      </c>
      <c r="F14" s="32" t="n">
        <v>122200</v>
      </c>
      <c r="G14" s="32" t="n">
        <v>146800</v>
      </c>
      <c r="H14" s="32" t="n">
        <v>191200</v>
      </c>
      <c r="I14" s="32" t="n">
        <v>240800</v>
      </c>
      <c r="J14" s="32" t="n">
        <v>240000</v>
      </c>
    </row>
    <row r="15" customFormat="false" ht="12.75" hidden="false" customHeight="false" outlineLevel="0" collapsed="false">
      <c r="B15" s="33"/>
      <c r="C15" s="35" t="s">
        <v>114</v>
      </c>
      <c r="E15" s="32"/>
      <c r="F15" s="32"/>
      <c r="G15" s="32"/>
      <c r="H15" s="32"/>
      <c r="I15" s="32"/>
      <c r="J15" s="74"/>
    </row>
    <row r="16" customFormat="false" ht="12.75" hidden="false" customHeight="false" outlineLevel="0" collapsed="false">
      <c r="D16" s="35" t="s">
        <v>115</v>
      </c>
      <c r="E16" s="32" t="n">
        <v>27851136306.4522</v>
      </c>
      <c r="F16" s="32" t="n">
        <v>26576006048.4377</v>
      </c>
      <c r="G16" s="32" t="n">
        <v>29198752741.6768</v>
      </c>
      <c r="H16" s="32" t="n">
        <v>28911028053.2657</v>
      </c>
      <c r="I16" s="32" t="n">
        <v>30489009163.1578</v>
      </c>
      <c r="J16" s="74" t="n">
        <v>31654171373.7469</v>
      </c>
    </row>
    <row r="17" customFormat="false" ht="12.75" hidden="false" customHeight="false" outlineLevel="0" collapsed="false">
      <c r="B17" s="60" t="s">
        <v>116</v>
      </c>
      <c r="C17" s="60"/>
      <c r="D17" s="60"/>
      <c r="E17" s="61"/>
      <c r="F17" s="61"/>
      <c r="G17" s="61"/>
      <c r="H17" s="61"/>
      <c r="I17" s="61"/>
      <c r="J17" s="75"/>
    </row>
    <row r="18" customFormat="false" ht="12.75" hidden="false" customHeight="false" outlineLevel="0" collapsed="false">
      <c r="C18" s="49" t="s">
        <v>117</v>
      </c>
      <c r="D18" s="49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D19" s="24" t="s">
        <v>118</v>
      </c>
      <c r="E19" s="32" t="n">
        <v>2432554853.69391</v>
      </c>
      <c r="F19" s="32" t="n">
        <v>2376568122.55709</v>
      </c>
      <c r="G19" s="32" t="n">
        <v>2541372653.43558</v>
      </c>
      <c r="H19" s="32" t="n">
        <v>2617909728.93915</v>
      </c>
      <c r="I19" s="32" t="n">
        <v>2842927561.95073</v>
      </c>
      <c r="J19" s="74" t="n">
        <v>3728993575.8839</v>
      </c>
    </row>
    <row r="20" customFormat="false" ht="12.75" hidden="false" customHeight="false" outlineLevel="0" collapsed="false">
      <c r="D20" s="24" t="s">
        <v>119</v>
      </c>
      <c r="E20" s="32" t="n">
        <v>783604238.681591</v>
      </c>
      <c r="F20" s="32" t="n">
        <v>861964662.54975</v>
      </c>
      <c r="G20" s="32" t="n">
        <v>825576137.88</v>
      </c>
      <c r="H20" s="32" t="n">
        <v>894307044.053615</v>
      </c>
      <c r="I20" s="32" t="n">
        <v>992515360.534241</v>
      </c>
      <c r="J20" s="74" t="n">
        <v>931545328.957117</v>
      </c>
    </row>
    <row r="21" customFormat="false" ht="12.75" hidden="false" customHeight="false" outlineLevel="0" collapsed="false">
      <c r="D21" s="24" t="s">
        <v>120</v>
      </c>
      <c r="E21" s="32" t="n">
        <v>545103720.980198</v>
      </c>
      <c r="F21" s="32" t="n">
        <v>653780790.25882</v>
      </c>
      <c r="G21" s="32" t="n">
        <v>674366183.22</v>
      </c>
      <c r="H21" s="32" t="n">
        <v>652099091.922882</v>
      </c>
      <c r="I21" s="32" t="n">
        <v>666107558.502629</v>
      </c>
      <c r="J21" s="74" t="n">
        <v>587246862.084542</v>
      </c>
    </row>
    <row r="22" customFormat="false" ht="12.75" hidden="false" customHeight="false" outlineLevel="0" collapsed="false">
      <c r="D22" s="24" t="s">
        <v>121</v>
      </c>
      <c r="E22" s="32" t="n">
        <v>3805088878.17407</v>
      </c>
      <c r="F22" s="32" t="n">
        <v>3817431766.46136</v>
      </c>
      <c r="G22" s="32" t="n">
        <v>4013236478.678</v>
      </c>
      <c r="H22" s="32" t="n">
        <v>4198888200.26185</v>
      </c>
      <c r="I22" s="32" t="n">
        <v>4228506694.39965</v>
      </c>
      <c r="J22" s="74" t="n">
        <v>4288371438.49838</v>
      </c>
    </row>
    <row r="23" customFormat="false" ht="12.75" hidden="false" customHeight="false" outlineLevel="0" collapsed="false">
      <c r="D23" s="24" t="s">
        <v>122</v>
      </c>
      <c r="E23" s="32" t="n">
        <v>1354909436.26326</v>
      </c>
      <c r="F23" s="32" t="n">
        <v>1396096367.01808</v>
      </c>
      <c r="G23" s="32" t="n">
        <v>1572517652.43952</v>
      </c>
      <c r="H23" s="32" t="n">
        <v>1683603426.99508</v>
      </c>
      <c r="I23" s="32" t="n">
        <v>1767821344.96592</v>
      </c>
      <c r="J23" s="74" t="n">
        <v>1819328739.42281</v>
      </c>
    </row>
    <row r="24" customFormat="false" ht="12.75" hidden="false" customHeight="false" outlineLevel="0" collapsed="false">
      <c r="D24" s="24" t="s">
        <v>123</v>
      </c>
      <c r="E24" s="32" t="n">
        <v>1425642160.24507</v>
      </c>
      <c r="F24" s="32" t="n">
        <v>1839021503.65667</v>
      </c>
      <c r="G24" s="32" t="n">
        <v>2108022804.64768</v>
      </c>
      <c r="H24" s="32" t="n">
        <v>2125024042.15662</v>
      </c>
      <c r="I24" s="32" t="n">
        <v>2398579028.17756</v>
      </c>
      <c r="J24" s="74" t="n">
        <v>2569984087.74303</v>
      </c>
    </row>
    <row r="25" customFormat="false" ht="12.75" hidden="false" customHeight="false" outlineLevel="0" collapsed="false">
      <c r="D25" s="24" t="s">
        <v>124</v>
      </c>
      <c r="E25" s="32" t="n">
        <v>3634001452.59634</v>
      </c>
      <c r="F25" s="32" t="n">
        <v>3868671353.43481</v>
      </c>
      <c r="G25" s="32" t="n">
        <v>3945727524.09788</v>
      </c>
      <c r="H25" s="32" t="n">
        <v>3993788922.3986</v>
      </c>
      <c r="I25" s="32" t="n">
        <v>3986451915.59899</v>
      </c>
      <c r="J25" s="74" t="n">
        <v>3902103694.43673</v>
      </c>
    </row>
    <row r="26" customFormat="false" ht="12.75" hidden="false" customHeight="false" outlineLevel="0" collapsed="false">
      <c r="D26" s="24" t="s">
        <v>125</v>
      </c>
      <c r="E26" s="32" t="n">
        <v>13702499.3965854</v>
      </c>
      <c r="F26" s="32" t="n">
        <v>14206967.5846315</v>
      </c>
      <c r="G26" s="32" t="n">
        <v>15510598.53</v>
      </c>
      <c r="H26" s="32" t="n">
        <v>16045947.4383589</v>
      </c>
      <c r="I26" s="32" t="n">
        <v>16869452.2445326</v>
      </c>
      <c r="J26" s="74" t="n">
        <v>17653564.635449</v>
      </c>
    </row>
    <row r="27" customFormat="false" ht="12.75" hidden="false" customHeight="false" outlineLevel="0" collapsed="false">
      <c r="D27" s="24" t="s">
        <v>126</v>
      </c>
      <c r="E27" s="32" t="n">
        <v>1999591.61771412</v>
      </c>
      <c r="F27" s="32" t="n">
        <v>2085636.14084505</v>
      </c>
      <c r="G27" s="32" t="n">
        <v>2224707.9</v>
      </c>
      <c r="H27" s="32" t="n">
        <v>2245486.46517906</v>
      </c>
      <c r="I27" s="32" t="n">
        <v>2358276.16232947</v>
      </c>
      <c r="J27" s="74" t="n">
        <v>2593422.86503598</v>
      </c>
    </row>
    <row r="28" customFormat="false" ht="12.75" hidden="false" customHeight="false" outlineLevel="0" collapsed="false">
      <c r="D28" s="24" t="s">
        <v>127</v>
      </c>
      <c r="E28" s="32" t="n">
        <v>7977492.86581666</v>
      </c>
      <c r="F28" s="32" t="n">
        <v>8090122.95367484</v>
      </c>
      <c r="G28" s="32" t="n">
        <v>7649852.5</v>
      </c>
      <c r="H28" s="32" t="n">
        <v>7702218.07089663</v>
      </c>
      <c r="I28" s="32" t="n">
        <v>8170604.99344518</v>
      </c>
      <c r="J28" s="74" t="n">
        <v>8598603.18666584</v>
      </c>
    </row>
    <row r="29" customFormat="false" ht="12.75" hidden="false" customHeight="false" outlineLevel="0" collapsed="false">
      <c r="D29" s="24" t="s">
        <v>128</v>
      </c>
      <c r="E29" s="32" t="n">
        <v>1689470.04765515</v>
      </c>
      <c r="F29" s="32" t="n">
        <v>1797458.38963123</v>
      </c>
      <c r="G29" s="32" t="n">
        <v>1940611.8</v>
      </c>
      <c r="H29" s="32" t="n">
        <v>2054743.65154793</v>
      </c>
      <c r="I29" s="32" t="n">
        <v>2169739.65573275</v>
      </c>
      <c r="J29" s="74" t="n">
        <v>2315296.03705106</v>
      </c>
    </row>
    <row r="30" customFormat="false" ht="12.75" hidden="false" customHeight="false" outlineLevel="0" collapsed="false">
      <c r="C30" s="49" t="s">
        <v>129</v>
      </c>
      <c r="D30" s="49"/>
      <c r="E30" s="50"/>
      <c r="F30" s="62"/>
      <c r="G30" s="62"/>
      <c r="H30" s="62"/>
      <c r="I30" s="62"/>
      <c r="J30" s="76"/>
    </row>
    <row r="31" customFormat="false" ht="12.75" hidden="false" customHeight="false" outlineLevel="0" collapsed="false">
      <c r="A31" s="37"/>
      <c r="B31" s="37"/>
      <c r="C31" s="37"/>
      <c r="D31" s="24" t="s">
        <v>130</v>
      </c>
      <c r="E31" s="32" t="n">
        <v>2474.24929308358</v>
      </c>
      <c r="F31" s="32" t="n">
        <v>2512.65768334546</v>
      </c>
      <c r="G31" s="32" t="n">
        <v>2688.81742903533</v>
      </c>
      <c r="H31" s="32" t="n">
        <v>2829.42914435761</v>
      </c>
      <c r="I31" s="32" t="n">
        <v>3020.88822105582</v>
      </c>
      <c r="J31" s="74" t="n">
        <v>3186.80124492273</v>
      </c>
    </row>
    <row r="32" customFormat="false" ht="12.75" hidden="false" customHeight="false" outlineLevel="0" collapsed="false">
      <c r="D32" s="24" t="s">
        <v>131</v>
      </c>
      <c r="E32" s="32" t="n">
        <v>385609438.993933</v>
      </c>
      <c r="F32" s="32" t="n">
        <v>410551348.179062</v>
      </c>
      <c r="G32" s="32" t="n">
        <v>441622387.86</v>
      </c>
      <c r="H32" s="32" t="n">
        <v>492198961.777244</v>
      </c>
      <c r="I32" s="32" t="n">
        <v>520487562.596197</v>
      </c>
      <c r="J32" s="74" t="n">
        <v>564865803.718646</v>
      </c>
    </row>
    <row r="33" customFormat="false" ht="12.75" hidden="false" customHeight="false" outlineLevel="0" collapsed="false">
      <c r="C33" s="49" t="s">
        <v>132</v>
      </c>
      <c r="D33" s="49"/>
      <c r="E33" s="62"/>
      <c r="F33" s="62"/>
      <c r="G33" s="62"/>
      <c r="H33" s="62"/>
      <c r="I33" s="62"/>
      <c r="J33" s="76"/>
    </row>
    <row r="34" customFormat="false" ht="12.75" hidden="false" customHeight="false" outlineLevel="0" collapsed="false">
      <c r="D34" s="24" t="s">
        <v>133</v>
      </c>
      <c r="E34" s="32" t="n">
        <v>79910168.9020383</v>
      </c>
      <c r="F34" s="32" t="n">
        <v>78307402.2424286</v>
      </c>
      <c r="G34" s="32" t="n">
        <v>81906219</v>
      </c>
      <c r="H34" s="32" t="n">
        <v>83605072.3641479</v>
      </c>
      <c r="I34" s="32" t="n">
        <v>84186438.794364</v>
      </c>
      <c r="J34" s="74" t="n">
        <v>85961340.7836465</v>
      </c>
    </row>
    <row r="35" customFormat="false" ht="12.75" hidden="false" customHeight="false" outlineLevel="0" collapsed="false">
      <c r="D35" s="24" t="s">
        <v>134</v>
      </c>
      <c r="E35" s="32" t="n">
        <v>248174178.302406</v>
      </c>
      <c r="F35" s="32" t="n">
        <v>309528272.283721</v>
      </c>
      <c r="G35" s="32" t="n">
        <v>401366118</v>
      </c>
      <c r="H35" s="32" t="n">
        <v>305496605.513643</v>
      </c>
      <c r="I35" s="32" t="n">
        <v>298494468.713602</v>
      </c>
      <c r="J35" s="74" t="n">
        <v>308350834.462863</v>
      </c>
    </row>
    <row r="36" customFormat="false" ht="12.75" hidden="false" customHeight="false" outlineLevel="0" collapsed="false">
      <c r="C36" s="49" t="s">
        <v>135</v>
      </c>
      <c r="D36" s="49"/>
      <c r="E36" s="62"/>
      <c r="F36" s="62"/>
      <c r="G36" s="62"/>
      <c r="H36" s="62"/>
      <c r="I36" s="62"/>
      <c r="J36" s="76"/>
    </row>
    <row r="37" customFormat="false" ht="12.75" hidden="false" customHeight="false" outlineLevel="0" collapsed="false">
      <c r="D37" s="24" t="s">
        <v>136</v>
      </c>
      <c r="E37" s="32" t="n">
        <v>3551822.3501884</v>
      </c>
      <c r="F37" s="32" t="n">
        <v>4062580.21687126</v>
      </c>
      <c r="G37" s="32" t="n">
        <v>4736215.84219541</v>
      </c>
      <c r="H37" s="32" t="n">
        <v>5226605.03515367</v>
      </c>
      <c r="I37" s="32" t="n">
        <v>6330181.53863088</v>
      </c>
      <c r="J37" s="74" t="n">
        <v>7408225.54540565</v>
      </c>
    </row>
    <row r="38" customFormat="false" ht="12.75" hidden="false" customHeight="false" outlineLevel="0" collapsed="false">
      <c r="D38" s="24" t="s">
        <v>137</v>
      </c>
      <c r="E38" s="32" t="n">
        <v>480440.898090359</v>
      </c>
      <c r="F38" s="32" t="n">
        <v>586768.841195852</v>
      </c>
      <c r="G38" s="32" t="n">
        <v>603190.950595785</v>
      </c>
      <c r="H38" s="32" t="n">
        <v>636366.670910818</v>
      </c>
      <c r="I38" s="32" t="n">
        <v>661143.577076943</v>
      </c>
      <c r="J38" s="74" t="n">
        <v>755474.947172419</v>
      </c>
    </row>
    <row r="39" customFormat="false" ht="12.75" hidden="false" customHeight="false" outlineLevel="0" collapsed="false">
      <c r="D39" s="24" t="s">
        <v>138</v>
      </c>
      <c r="E39" s="32" t="n">
        <v>71155.1722774898</v>
      </c>
      <c r="F39" s="32" t="n">
        <v>43902.9549785945</v>
      </c>
      <c r="G39" s="32" t="n">
        <v>4803.48479850965</v>
      </c>
      <c r="H39" s="32" t="n">
        <v>2223.18619457983</v>
      </c>
      <c r="I39" s="32" t="n">
        <v>435268.715489051</v>
      </c>
      <c r="J39" s="74" t="n">
        <v>3731258.93483116</v>
      </c>
    </row>
    <row r="40" customFormat="false" ht="12.75" hidden="false" customHeight="false" outlineLevel="0" collapsed="false">
      <c r="D40" s="24" t="s">
        <v>139</v>
      </c>
      <c r="E40" s="32" t="n">
        <v>468887.333635408</v>
      </c>
      <c r="F40" s="32" t="n">
        <v>471483.409271734</v>
      </c>
      <c r="G40" s="32" t="n">
        <v>550282.318444008</v>
      </c>
      <c r="H40" s="32" t="n">
        <v>625212.760089072</v>
      </c>
      <c r="I40" s="32" t="n">
        <v>558468.914577039</v>
      </c>
      <c r="J40" s="74" t="n">
        <v>721421.528656173</v>
      </c>
    </row>
    <row r="41" customFormat="false" ht="12.75" hidden="false" customHeight="false" outlineLevel="0" collapsed="false">
      <c r="C41" s="49" t="s">
        <v>140</v>
      </c>
      <c r="D41" s="49"/>
      <c r="E41" s="50"/>
      <c r="F41" s="62"/>
      <c r="G41" s="62"/>
      <c r="H41" s="62"/>
      <c r="I41" s="62"/>
      <c r="J41" s="76"/>
    </row>
    <row r="42" customFormat="false" ht="12.75" hidden="false" customHeight="false" outlineLevel="0" collapsed="false">
      <c r="D42" s="24" t="s">
        <v>141</v>
      </c>
      <c r="E42" s="32" t="n">
        <v>9081599.75341122</v>
      </c>
      <c r="F42" s="32" t="n">
        <v>9478644.22197508</v>
      </c>
      <c r="G42" s="32" t="n">
        <v>10417872.5652178</v>
      </c>
      <c r="H42" s="32" t="n">
        <v>11255164.1204879</v>
      </c>
      <c r="I42" s="32" t="n">
        <v>12384982.3401835</v>
      </c>
      <c r="J42" s="74" t="n">
        <v>13464874.007918</v>
      </c>
    </row>
    <row r="43" customFormat="false" ht="12.75" hidden="false" customHeight="false" outlineLevel="0" collapsed="false">
      <c r="D43" s="24" t="s">
        <v>142</v>
      </c>
      <c r="E43" s="32" t="n">
        <v>2754995.67367061</v>
      </c>
      <c r="F43" s="32" t="n">
        <v>2927758.82727918</v>
      </c>
      <c r="G43" s="32" t="n">
        <v>3092733.33978172</v>
      </c>
      <c r="H43" s="32" t="n">
        <v>3161367.41446191</v>
      </c>
      <c r="I43" s="32" t="n">
        <v>3575151.58737374</v>
      </c>
      <c r="J43" s="74" t="n">
        <v>3869826.32881395</v>
      </c>
    </row>
    <row r="44" customFormat="false" ht="12.75" hidden="false" customHeight="false" outlineLevel="0" collapsed="false">
      <c r="D44" s="24" t="s">
        <v>143</v>
      </c>
      <c r="E44" s="32" t="n">
        <v>5641356.15518821</v>
      </c>
      <c r="F44" s="32" t="n">
        <v>6066983.39366679</v>
      </c>
      <c r="G44" s="32" t="n">
        <v>6230689.42055907</v>
      </c>
      <c r="H44" s="32" t="n">
        <v>6688622.0197101</v>
      </c>
      <c r="I44" s="32" t="n">
        <v>7393871.97642318</v>
      </c>
      <c r="J44" s="74" t="n">
        <v>8186570.26971034</v>
      </c>
    </row>
    <row r="45" customFormat="false" ht="12.75" hidden="false" customHeight="false" outlineLevel="0" collapsed="false">
      <c r="D45" s="24" t="s">
        <v>144</v>
      </c>
      <c r="E45" s="32" t="n">
        <v>14539.6724706086</v>
      </c>
      <c r="F45" s="32" t="n">
        <v>14980.3000038712</v>
      </c>
      <c r="G45" s="32" t="n">
        <v>15307.9130376706</v>
      </c>
      <c r="H45" s="32" t="n">
        <v>15771.1022355283</v>
      </c>
      <c r="I45" s="32" t="n">
        <v>17459.8046036172</v>
      </c>
      <c r="J45" s="74" t="n">
        <v>19482.9301496558</v>
      </c>
    </row>
    <row r="46" customFormat="false" ht="12.75" hidden="false" customHeight="false" outlineLevel="0" collapsed="false">
      <c r="D46" s="24" t="s">
        <v>145</v>
      </c>
      <c r="E46" s="32" t="n">
        <v>549667.237441487</v>
      </c>
      <c r="F46" s="32" t="n">
        <v>623673.23145685</v>
      </c>
      <c r="G46" s="32" t="n">
        <v>693888.186497095</v>
      </c>
      <c r="H46" s="32" t="n">
        <v>559936.861142634</v>
      </c>
      <c r="I46" s="32" t="n">
        <v>610385.934297441</v>
      </c>
      <c r="J46" s="74" t="n">
        <v>671377.118216114</v>
      </c>
    </row>
    <row r="47" customFormat="false" ht="12.75" hidden="false" customHeight="false" outlineLevel="0" collapsed="false">
      <c r="D47" s="24" t="s">
        <v>146</v>
      </c>
      <c r="E47" s="32" t="n">
        <v>392255.014306175</v>
      </c>
      <c r="F47" s="32" t="n">
        <v>371787.909167263</v>
      </c>
      <c r="G47" s="32" t="n">
        <v>401224.332447992</v>
      </c>
      <c r="H47" s="32" t="n">
        <v>384857.565909771</v>
      </c>
      <c r="I47" s="32" t="n">
        <v>426708.884211171</v>
      </c>
      <c r="J47" s="74" t="n">
        <v>448282.972546318</v>
      </c>
    </row>
    <row r="48" customFormat="false" ht="12.75" hidden="false" customHeight="false" outlineLevel="0" collapsed="false">
      <c r="D48" s="24" t="s">
        <v>147</v>
      </c>
      <c r="E48" s="32" t="n">
        <v>1178416.46616879</v>
      </c>
      <c r="F48" s="32" t="n">
        <v>1398591.77103904</v>
      </c>
      <c r="G48" s="32" t="n">
        <v>1499721.67635143</v>
      </c>
      <c r="H48" s="32" t="n">
        <v>1544834.49463104</v>
      </c>
      <c r="I48" s="32" t="n">
        <v>1670868.5763457</v>
      </c>
      <c r="J48" s="74" t="n">
        <v>1760788.67842171</v>
      </c>
    </row>
    <row r="49" customFormat="false" ht="12.75" hidden="false" customHeight="false" outlineLevel="0" collapsed="false">
      <c r="D49" s="24" t="s">
        <v>148</v>
      </c>
      <c r="E49" s="32" t="n">
        <v>1280882.11444081</v>
      </c>
      <c r="F49" s="32" t="n">
        <v>1535393.25662508</v>
      </c>
      <c r="G49" s="32" t="n">
        <v>1708502.17913655</v>
      </c>
      <c r="H49" s="32" t="n">
        <v>1804552.56691788</v>
      </c>
      <c r="I49" s="32" t="n">
        <v>1976522.12831517</v>
      </c>
      <c r="J49" s="74" t="n">
        <v>2255965.74240755</v>
      </c>
    </row>
    <row r="50" customFormat="false" ht="12.75" hidden="false" customHeight="false" outlineLevel="0" collapsed="false">
      <c r="D50" s="24" t="s">
        <v>149</v>
      </c>
      <c r="E50" s="32" t="n">
        <v>1013301.72735331</v>
      </c>
      <c r="F50" s="32" t="n">
        <v>1065686.89911182</v>
      </c>
      <c r="G50" s="32" t="n">
        <v>1129551.800712</v>
      </c>
      <c r="H50" s="32" t="n">
        <v>1262986.82841393</v>
      </c>
      <c r="I50" s="32" t="n">
        <v>1434015.77523622</v>
      </c>
      <c r="J50" s="74" t="n">
        <v>1644452.67232772</v>
      </c>
    </row>
    <row r="51" customFormat="false" ht="12.75" hidden="false" customHeight="false" outlineLevel="0" collapsed="false">
      <c r="D51" s="24" t="s">
        <v>150</v>
      </c>
      <c r="E51" s="32" t="n">
        <v>9743236.94440225</v>
      </c>
      <c r="F51" s="32" t="n">
        <v>9779248.23278261</v>
      </c>
      <c r="G51" s="32" t="n">
        <v>10506187.9325726</v>
      </c>
      <c r="H51" s="32" t="n">
        <v>11313424.176241</v>
      </c>
      <c r="I51" s="32" t="n">
        <v>12395077.5568439</v>
      </c>
      <c r="J51" s="74" t="n">
        <v>13286260.3080939</v>
      </c>
    </row>
    <row r="52" customFormat="false" ht="12.75" hidden="false" customHeight="false" outlineLevel="0" collapsed="false">
      <c r="D52" s="24" t="s">
        <v>151</v>
      </c>
      <c r="E52" s="32" t="n">
        <v>1352317.68341644</v>
      </c>
      <c r="F52" s="32" t="n">
        <v>1400803.7725878</v>
      </c>
      <c r="G52" s="32" t="n">
        <v>1551048.31364096</v>
      </c>
      <c r="H52" s="32" t="n">
        <v>1718946.41666986</v>
      </c>
      <c r="I52" s="32" t="n">
        <v>1848861.19993683</v>
      </c>
      <c r="J52" s="74" t="n">
        <v>1974564.50290335</v>
      </c>
    </row>
    <row r="53" customFormat="false" ht="12.75" hidden="false" customHeight="false" outlineLevel="0" collapsed="false">
      <c r="D53" s="24" t="s">
        <v>152</v>
      </c>
      <c r="E53" s="32" t="n">
        <v>8646490.41019718</v>
      </c>
      <c r="F53" s="32" t="n">
        <v>8655529.54383065</v>
      </c>
      <c r="G53" s="32" t="n">
        <v>9865440.77275989</v>
      </c>
      <c r="H53" s="32" t="n">
        <v>11649873.8914352</v>
      </c>
      <c r="I53" s="32" t="n">
        <v>14614252.1677779</v>
      </c>
      <c r="J53" s="74" t="n">
        <v>18248934.2534391</v>
      </c>
    </row>
    <row r="54" customFormat="false" ht="12.75" hidden="false" customHeight="false" outlineLevel="0" collapsed="false">
      <c r="D54" s="24" t="s">
        <v>153</v>
      </c>
      <c r="E54" s="32" t="n">
        <v>211721024.605001</v>
      </c>
      <c r="F54" s="32" t="n">
        <v>221444846.71191</v>
      </c>
      <c r="G54" s="32" t="n">
        <v>218758014.476746</v>
      </c>
      <c r="H54" s="32" t="n">
        <v>223503556.469899</v>
      </c>
      <c r="I54" s="32" t="n">
        <v>244089338.364755</v>
      </c>
      <c r="J54" s="74" t="n">
        <v>251089678.149701</v>
      </c>
    </row>
    <row r="55" customFormat="false" ht="12.75" hidden="false" customHeight="false" outlineLevel="0" collapsed="false">
      <c r="D55" s="24" t="s">
        <v>154</v>
      </c>
      <c r="E55" s="32" t="n">
        <v>684487.197321426</v>
      </c>
      <c r="F55" s="32" t="n">
        <v>698296.481013676</v>
      </c>
      <c r="G55" s="32" t="n">
        <v>806496.010876422</v>
      </c>
      <c r="H55" s="32" t="n">
        <v>869244.593806974</v>
      </c>
      <c r="I55" s="32" t="n">
        <v>920945.312379447</v>
      </c>
      <c r="J55" s="74" t="n">
        <v>952222.325629719</v>
      </c>
    </row>
    <row r="56" customFormat="false" ht="12.75" hidden="false" customHeight="false" outlineLevel="0" collapsed="false">
      <c r="D56" s="24" t="s">
        <v>155</v>
      </c>
      <c r="E56" s="32" t="n">
        <v>3333233.17319366</v>
      </c>
      <c r="F56" s="32" t="n">
        <v>3536387.10158921</v>
      </c>
      <c r="G56" s="32" t="n">
        <v>4021077.69502908</v>
      </c>
      <c r="H56" s="32" t="n">
        <v>4164695.47715008</v>
      </c>
      <c r="I56" s="32" t="n">
        <v>4492915.31445193</v>
      </c>
      <c r="J56" s="74" t="n">
        <v>4884906.60632536</v>
      </c>
    </row>
    <row r="57" customFormat="false" ht="12.75" hidden="false" customHeight="false" outlineLevel="0" collapsed="false">
      <c r="D57" s="24" t="s">
        <v>156</v>
      </c>
      <c r="E57" s="32" t="n">
        <v>40393011.1254552</v>
      </c>
      <c r="F57" s="32" t="n">
        <v>2712187.02526773</v>
      </c>
      <c r="G57" s="32" t="n">
        <v>3029480.75238666</v>
      </c>
      <c r="H57" s="32" t="n">
        <v>2893391.27179224</v>
      </c>
      <c r="I57" s="32" t="n">
        <v>3063780.35706239</v>
      </c>
      <c r="J57" s="74" t="n">
        <v>3748765.44177608</v>
      </c>
    </row>
    <row r="58" customFormat="false" ht="12.75" hidden="false" customHeight="false" outlineLevel="0" collapsed="false">
      <c r="D58" s="24" t="s">
        <v>157</v>
      </c>
      <c r="E58" s="32" t="n">
        <v>995246.566516274</v>
      </c>
      <c r="F58" s="32" t="n">
        <v>1042286.21772304</v>
      </c>
      <c r="G58" s="32" t="n">
        <v>1192791.33163218</v>
      </c>
      <c r="H58" s="32" t="n">
        <v>1361856.93043806</v>
      </c>
      <c r="I58" s="32" t="n">
        <v>1557227.35516784</v>
      </c>
      <c r="J58" s="74" t="n">
        <v>1703747.07334788</v>
      </c>
    </row>
    <row r="59" customFormat="false" ht="12.75" hidden="false" customHeight="false" outlineLevel="0" collapsed="false">
      <c r="D59" s="24" t="s">
        <v>158</v>
      </c>
      <c r="E59" s="32" t="n">
        <v>8765564040</v>
      </c>
      <c r="F59" s="32" t="n">
        <v>6406735560</v>
      </c>
      <c r="G59" s="32" t="n">
        <v>7591184950.8</v>
      </c>
      <c r="H59" s="32" t="n">
        <v>6463613640</v>
      </c>
      <c r="I59" s="32" t="n">
        <v>6601576380</v>
      </c>
      <c r="J59" s="74" t="n">
        <v>6261366360</v>
      </c>
    </row>
    <row r="60" customFormat="false" ht="12.75" hidden="false" customHeight="false" outlineLevel="0" collapsed="false">
      <c r="D60" s="24" t="s">
        <v>159</v>
      </c>
      <c r="E60" s="32" t="n">
        <v>545471288.517415</v>
      </c>
      <c r="F60" s="32" t="n">
        <v>598925092.775596</v>
      </c>
      <c r="G60" s="32" t="n">
        <v>687756805.010031</v>
      </c>
      <c r="H60" s="32" t="n">
        <v>706014573.376643</v>
      </c>
      <c r="I60" s="32" t="n">
        <v>741829758.066505</v>
      </c>
      <c r="J60" s="74" t="n">
        <v>812664621.850726</v>
      </c>
    </row>
    <row r="61" customFormat="false" ht="12.75" hidden="false" customHeight="false" outlineLevel="0" collapsed="false">
      <c r="D61" s="24" t="s">
        <v>160</v>
      </c>
      <c r="E61" s="32" t="n">
        <v>828395.587751959</v>
      </c>
      <c r="F61" s="32" t="n">
        <v>722571.870519667</v>
      </c>
      <c r="G61" s="32" t="n">
        <v>941377.898994123</v>
      </c>
      <c r="H61" s="32" t="n">
        <v>976087.364667685</v>
      </c>
      <c r="I61" s="32" t="n">
        <v>1058434.27356716</v>
      </c>
      <c r="J61" s="74" t="n">
        <v>1154077.31838598</v>
      </c>
    </row>
    <row r="62" customFormat="false" ht="12.75" hidden="false" customHeight="false" outlineLevel="0" collapsed="false">
      <c r="D62" s="24" t="s">
        <v>161</v>
      </c>
      <c r="E62" s="32" t="n">
        <v>52631.8729507685</v>
      </c>
      <c r="F62" s="32" t="n">
        <v>41506.947214669</v>
      </c>
      <c r="G62" s="32" t="n">
        <v>48066.154956608</v>
      </c>
      <c r="H62" s="32" t="n">
        <v>52287.4990924426</v>
      </c>
      <c r="I62" s="32" t="n">
        <v>53539.5395500416</v>
      </c>
      <c r="J62" s="74" t="n">
        <v>56926.5949405986</v>
      </c>
    </row>
    <row r="63" customFormat="false" ht="12.75" hidden="false" customHeight="false" outlineLevel="0" collapsed="false">
      <c r="D63" s="24" t="s">
        <v>162</v>
      </c>
      <c r="E63" s="32" t="n">
        <v>10015672.4129868</v>
      </c>
      <c r="F63" s="32" t="n">
        <v>10104928.7464652</v>
      </c>
      <c r="G63" s="32" t="n">
        <v>10359185.8128424</v>
      </c>
      <c r="H63" s="32" t="n">
        <v>11577413.2630603</v>
      </c>
      <c r="I63" s="32" t="n">
        <v>13700522.1828294</v>
      </c>
      <c r="J63" s="74" t="n">
        <v>15080041.5994686</v>
      </c>
    </row>
    <row r="64" customFormat="false" ht="12.75" hidden="false" customHeight="false" outlineLevel="0" collapsed="false">
      <c r="D64" s="24" t="s">
        <v>163</v>
      </c>
      <c r="E64" s="32" t="n">
        <v>6258579.76629399</v>
      </c>
      <c r="F64" s="32" t="n">
        <v>6609601.91312522</v>
      </c>
      <c r="G64" s="32" t="n">
        <v>7122352.87441922</v>
      </c>
      <c r="H64" s="32" t="n">
        <v>6859587.85161668</v>
      </c>
      <c r="I64" s="32" t="n">
        <v>7391077.02466644</v>
      </c>
      <c r="J64" s="74" t="n">
        <v>7944136.4957926</v>
      </c>
    </row>
    <row r="65" customFormat="false" ht="12.75" hidden="false" customHeight="false" outlineLevel="0" collapsed="false">
      <c r="D65" s="24" t="s">
        <v>164</v>
      </c>
      <c r="E65" s="32" t="n">
        <v>60404474.5613067</v>
      </c>
      <c r="F65" s="32" t="n">
        <v>63745992.8111871</v>
      </c>
      <c r="G65" s="32" t="n">
        <v>76060252.3983689</v>
      </c>
      <c r="H65" s="32" t="n">
        <v>87464743.2534261</v>
      </c>
      <c r="I65" s="32" t="n">
        <v>96724688.9480852</v>
      </c>
      <c r="J65" s="74" t="n">
        <v>105344990.8302</v>
      </c>
    </row>
    <row r="66" customFormat="false" ht="12.75" hidden="false" customHeight="false" outlineLevel="0" collapsed="false">
      <c r="D66" s="24" t="s">
        <v>165</v>
      </c>
      <c r="E66" s="32" t="n">
        <v>326432.781584142</v>
      </c>
      <c r="F66" s="32" t="n">
        <v>352829.017423393</v>
      </c>
      <c r="G66" s="32" t="n">
        <v>397397.712490173</v>
      </c>
      <c r="H66" s="32" t="n">
        <v>376761.727151489</v>
      </c>
      <c r="I66" s="32" t="n">
        <v>371658.224600734</v>
      </c>
      <c r="J66" s="74" t="n">
        <v>379205.868722904</v>
      </c>
    </row>
    <row r="67" customFormat="false" ht="12.75" hidden="false" customHeight="false" outlineLevel="0" collapsed="false">
      <c r="D67" s="24" t="s">
        <v>166</v>
      </c>
      <c r="E67" s="32" t="n">
        <v>759095.584582147</v>
      </c>
      <c r="F67" s="32" t="n">
        <v>787976.703778243</v>
      </c>
      <c r="G67" s="32" t="n">
        <v>858147.672967383</v>
      </c>
      <c r="H67" s="32" t="n">
        <v>810064.775798959</v>
      </c>
      <c r="I67" s="32" t="n">
        <v>1054131.56065393</v>
      </c>
      <c r="J67" s="74" t="n">
        <v>1223195.42460802</v>
      </c>
    </row>
    <row r="68" customFormat="false" ht="12.75" hidden="false" customHeight="false" outlineLevel="0" collapsed="false">
      <c r="D68" s="24" t="s">
        <v>167</v>
      </c>
      <c r="E68" s="32" t="n">
        <v>7336369.32788101</v>
      </c>
      <c r="F68" s="32" t="n">
        <v>7670342.4993745</v>
      </c>
      <c r="G68" s="32" t="n">
        <v>8298918.91677691</v>
      </c>
      <c r="H68" s="32" t="n">
        <v>8952639.18422767</v>
      </c>
      <c r="I68" s="32" t="n">
        <v>8845267.66658338</v>
      </c>
      <c r="J68" s="74" t="n">
        <v>8668585.12551996</v>
      </c>
    </row>
    <row r="69" customFormat="false" ht="12.75" hidden="false" customHeight="false" outlineLevel="0" collapsed="false">
      <c r="D69" s="24" t="s">
        <v>168</v>
      </c>
      <c r="E69" s="32" t="n">
        <v>711022.491789323</v>
      </c>
      <c r="F69" s="32" t="n">
        <v>754814.296957995</v>
      </c>
      <c r="G69" s="32" t="n">
        <v>788918.688844064</v>
      </c>
      <c r="H69" s="32" t="n">
        <v>1039446.70978443</v>
      </c>
      <c r="I69" s="32" t="n">
        <v>1143680.65803513</v>
      </c>
      <c r="J69" s="74" t="n">
        <v>1143855.6766115</v>
      </c>
    </row>
    <row r="70" customFormat="false" ht="12.75" hidden="false" customHeight="false" outlineLevel="0" collapsed="false">
      <c r="D70" s="24" t="s">
        <v>169</v>
      </c>
      <c r="E70" s="32" t="n">
        <v>16633648.0373134</v>
      </c>
      <c r="F70" s="32" t="n">
        <v>17579852.0137791</v>
      </c>
      <c r="G70" s="32" t="n">
        <v>19337213.4350672</v>
      </c>
      <c r="H70" s="32" t="n">
        <v>20067835.7539883</v>
      </c>
      <c r="I70" s="32" t="n">
        <v>21508762.3151523</v>
      </c>
      <c r="J70" s="74" t="n">
        <v>23353938.9807891</v>
      </c>
    </row>
    <row r="71" customFormat="false" ht="12.75" hidden="false" customHeight="false" outlineLevel="0" collapsed="false">
      <c r="D71" s="24" t="s">
        <v>170</v>
      </c>
      <c r="E71" s="32" t="n">
        <v>4942596.44498616</v>
      </c>
      <c r="F71" s="32" t="n">
        <v>4392856.36707332</v>
      </c>
      <c r="G71" s="32" t="n">
        <v>5155616.8909626</v>
      </c>
      <c r="H71" s="32" t="n">
        <v>5918219.01794271</v>
      </c>
      <c r="I71" s="32" t="n">
        <v>8096120.244383</v>
      </c>
      <c r="J71" s="74" t="n">
        <v>5321768.04275186</v>
      </c>
    </row>
    <row r="72" customFormat="false" ht="12.75" hidden="false" customHeight="false" outlineLevel="0" collapsed="false">
      <c r="D72" s="24" t="s">
        <v>171</v>
      </c>
      <c r="E72" s="32" t="n">
        <v>932552.360390334</v>
      </c>
      <c r="F72" s="32" t="n">
        <v>845326.784782095</v>
      </c>
      <c r="G72" s="32" t="n">
        <v>851556.969804609</v>
      </c>
      <c r="H72" s="32" t="n">
        <v>973898.563217055</v>
      </c>
      <c r="I72" s="32" t="n">
        <v>1086696.27776806</v>
      </c>
      <c r="J72" s="74" t="n">
        <v>1169695.518417</v>
      </c>
    </row>
    <row r="73" customFormat="false" ht="12.75" hidden="false" customHeight="false" outlineLevel="0" collapsed="false">
      <c r="D73" s="24" t="s">
        <v>172</v>
      </c>
      <c r="E73" s="32" t="n">
        <v>1354119.05252914</v>
      </c>
      <c r="F73" s="32" t="n">
        <v>1363021.57460184</v>
      </c>
      <c r="G73" s="32" t="n">
        <v>1452979.94261049</v>
      </c>
      <c r="H73" s="32" t="n">
        <v>1602692.47012755</v>
      </c>
      <c r="I73" s="32" t="n">
        <v>1625136.51152301</v>
      </c>
      <c r="J73" s="74" t="n">
        <v>1761000.71083313</v>
      </c>
    </row>
    <row r="74" customFormat="false" ht="12.75" hidden="false" customHeight="false" outlineLevel="0" collapsed="false">
      <c r="D74" s="24" t="s">
        <v>173</v>
      </c>
      <c r="E74" s="32" t="n">
        <v>642140.568027908</v>
      </c>
      <c r="F74" s="32" t="n">
        <v>725113.958388345</v>
      </c>
      <c r="G74" s="32" t="n">
        <v>777184.370393811</v>
      </c>
      <c r="H74" s="32" t="n">
        <v>818856.779490293</v>
      </c>
      <c r="I74" s="32" t="n">
        <v>827034.782603613</v>
      </c>
      <c r="J74" s="74" t="n">
        <v>959588.83849994</v>
      </c>
    </row>
    <row r="75" customFormat="false" ht="12.75" hidden="false" customHeight="false" outlineLevel="0" collapsed="false">
      <c r="D75" s="24" t="s">
        <v>174</v>
      </c>
      <c r="E75" s="32" t="n">
        <v>174479.818805376</v>
      </c>
      <c r="F75" s="32" t="n">
        <v>233982.828104022</v>
      </c>
      <c r="G75" s="32" t="n">
        <v>263406.41608803</v>
      </c>
      <c r="H75" s="32" t="n">
        <v>293049.061919598</v>
      </c>
      <c r="I75" s="32" t="n">
        <v>320424.62137318</v>
      </c>
      <c r="J75" s="74" t="n">
        <v>364792.007731676</v>
      </c>
    </row>
    <row r="76" customFormat="false" ht="12.75" hidden="false" customHeight="false" outlineLevel="0" collapsed="false">
      <c r="D76" s="24" t="s">
        <v>175</v>
      </c>
      <c r="E76" s="32" t="n">
        <v>1730203.72623195</v>
      </c>
      <c r="F76" s="32" t="n">
        <v>1791651.71271777</v>
      </c>
      <c r="G76" s="32" t="n">
        <v>1925290.09490406</v>
      </c>
      <c r="H76" s="32" t="n">
        <v>2081456.34019975</v>
      </c>
      <c r="I76" s="32" t="n">
        <v>2208767.854257</v>
      </c>
      <c r="J76" s="74" t="n">
        <v>2356129.22290603</v>
      </c>
    </row>
    <row r="77" customFormat="false" ht="12.75" hidden="false" customHeight="false" outlineLevel="0" collapsed="false">
      <c r="D77" s="24" t="s">
        <v>176</v>
      </c>
      <c r="E77" s="32" t="n">
        <v>2095328.58918465</v>
      </c>
      <c r="F77" s="32" t="n">
        <v>2146602.92812308</v>
      </c>
      <c r="G77" s="32" t="n">
        <v>2191349.69798046</v>
      </c>
      <c r="H77" s="32" t="n">
        <v>2378562.49896927</v>
      </c>
      <c r="I77" s="32" t="n">
        <v>2627150.82718156</v>
      </c>
      <c r="J77" s="74" t="n">
        <v>2899173.83687731</v>
      </c>
    </row>
    <row r="78" customFormat="false" ht="12.75" hidden="false" customHeight="false" outlineLevel="0" collapsed="false">
      <c r="D78" s="24" t="s">
        <v>177</v>
      </c>
      <c r="E78" s="32" t="n">
        <v>5660668.46829325</v>
      </c>
      <c r="F78" s="32" t="n">
        <v>3792145.40073731</v>
      </c>
      <c r="G78" s="32" t="n">
        <v>702493.407519853</v>
      </c>
      <c r="H78" s="32" t="n">
        <v>302287.382932865</v>
      </c>
      <c r="I78" s="32" t="n">
        <v>229505.830215929</v>
      </c>
      <c r="J78" s="74" t="n">
        <v>191581.626657553</v>
      </c>
    </row>
    <row r="79" customFormat="false" ht="12.75" hidden="false" customHeight="false" outlineLevel="0" collapsed="false">
      <c r="D79" s="24" t="s">
        <v>278</v>
      </c>
      <c r="E79" s="32" t="n">
        <v>4912582.72443934</v>
      </c>
      <c r="F79" s="32" t="n">
        <v>5338634.24720951</v>
      </c>
      <c r="G79" s="32" t="n">
        <v>4430620.57614022</v>
      </c>
      <c r="H79" s="32" t="n">
        <v>5003068.84760826</v>
      </c>
      <c r="I79" s="32" t="n">
        <v>6227693.44411854</v>
      </c>
      <c r="J79" s="74" t="n">
        <v>6583917.94248453</v>
      </c>
    </row>
    <row r="80" customFormat="false" ht="12.75" hidden="false" customHeight="false" outlineLevel="0" collapsed="false">
      <c r="D80" s="24" t="s">
        <v>179</v>
      </c>
      <c r="E80" s="32" t="n">
        <v>2028902.83732608</v>
      </c>
      <c r="F80" s="32" t="n">
        <v>2364959.67327046</v>
      </c>
      <c r="G80" s="32" t="n">
        <v>2557563.07932883</v>
      </c>
      <c r="H80" s="32" t="n">
        <v>2844329.94958247</v>
      </c>
      <c r="I80" s="32" t="n">
        <v>3202059.16842894</v>
      </c>
      <c r="J80" s="74" t="n">
        <v>3738418.45978191</v>
      </c>
    </row>
    <row r="81" customFormat="false" ht="12.75" hidden="false" customHeight="false" outlineLevel="0" collapsed="false">
      <c r="D81" s="24" t="s">
        <v>180</v>
      </c>
      <c r="E81" s="32" t="n">
        <v>4583012.02053387</v>
      </c>
      <c r="F81" s="32" t="n">
        <v>4386865.33242054</v>
      </c>
      <c r="G81" s="32" t="n">
        <v>5101212.46382138</v>
      </c>
      <c r="H81" s="32" t="n">
        <v>6414892.77211525</v>
      </c>
      <c r="I81" s="32" t="n">
        <v>6971979.00682096</v>
      </c>
      <c r="J81" s="74" t="n">
        <v>7592002.41459505</v>
      </c>
    </row>
    <row r="82" customFormat="false" ht="12.75" hidden="false" customHeight="false" outlineLevel="0" collapsed="false">
      <c r="D82" s="24" t="s">
        <v>181</v>
      </c>
      <c r="E82" s="32" t="n">
        <v>8615273.18883281</v>
      </c>
      <c r="F82" s="32" t="n">
        <v>9147406.03569786</v>
      </c>
      <c r="G82" s="32" t="n">
        <v>9668948.03505005</v>
      </c>
      <c r="H82" s="32" t="n">
        <v>10189471.5334789</v>
      </c>
      <c r="I82" s="32" t="n">
        <v>11709535.2673474</v>
      </c>
      <c r="J82" s="74" t="n">
        <v>13438866.6077606</v>
      </c>
    </row>
    <row r="83" customFormat="false" ht="12.75" hidden="false" customHeight="false" outlineLevel="0" collapsed="false">
      <c r="D83" s="24" t="s">
        <v>182</v>
      </c>
      <c r="E83" s="32" t="n">
        <v>4347864.51327652</v>
      </c>
      <c r="F83" s="32" t="n">
        <v>5272792.76341332</v>
      </c>
      <c r="G83" s="32" t="n">
        <v>5802741.74304183</v>
      </c>
      <c r="H83" s="32" t="n">
        <v>6068707.04621072</v>
      </c>
      <c r="I83" s="32" t="n">
        <v>6634434.07323788</v>
      </c>
      <c r="J83" s="74" t="n">
        <v>7714391.72417317</v>
      </c>
    </row>
    <row r="84" customFormat="false" ht="12.75" hidden="false" customHeight="false" outlineLevel="0" collapsed="false">
      <c r="D84" s="24" t="s">
        <v>183</v>
      </c>
      <c r="E84" s="32" t="n">
        <v>31490.999137807</v>
      </c>
      <c r="F84" s="32" t="n">
        <v>35760.164281758</v>
      </c>
      <c r="G84" s="32" t="n">
        <v>36798.3473473727</v>
      </c>
      <c r="H84" s="32" t="n">
        <v>39242.0222120297</v>
      </c>
      <c r="I84" s="32" t="n">
        <v>47020.0868491051</v>
      </c>
      <c r="J84" s="74" t="n">
        <v>50363.9078846585</v>
      </c>
    </row>
    <row r="85" customFormat="false" ht="12.75" hidden="false" customHeight="false" outlineLevel="0" collapsed="false">
      <c r="D85" s="24" t="s">
        <v>184</v>
      </c>
      <c r="E85" s="32" t="n">
        <v>24648.9062627437</v>
      </c>
      <c r="F85" s="32" t="n">
        <v>23291.6003889841</v>
      </c>
      <c r="G85" s="32" t="n">
        <v>30015.5316228832</v>
      </c>
      <c r="H85" s="32" t="n">
        <v>41765.5217312761</v>
      </c>
      <c r="I85" s="32" t="n">
        <v>40142.009294163</v>
      </c>
      <c r="J85" s="74" t="n">
        <v>40501.0423937757</v>
      </c>
    </row>
    <row r="86" customFormat="false" ht="12.75" hidden="false" customHeight="false" outlineLevel="0" collapsed="false">
      <c r="D86" s="24" t="s">
        <v>185</v>
      </c>
      <c r="E86" s="32" t="n">
        <v>1076102.30510189</v>
      </c>
      <c r="F86" s="32" t="n">
        <v>1049300.66851956</v>
      </c>
      <c r="G86" s="32" t="n">
        <v>1197457.63368034</v>
      </c>
      <c r="H86" s="32" t="n">
        <v>1271400.65630732</v>
      </c>
      <c r="I86" s="32" t="n">
        <v>1502545.14406579</v>
      </c>
      <c r="J86" s="74" t="n">
        <v>1647232.77547752</v>
      </c>
    </row>
    <row r="87" customFormat="false" ht="12.75" hidden="false" customHeight="false" outlineLevel="0" collapsed="false">
      <c r="D87" s="24" t="s">
        <v>186</v>
      </c>
      <c r="E87" s="32" t="n">
        <v>503249.756490419</v>
      </c>
      <c r="F87" s="32" t="n">
        <v>553069.203141188</v>
      </c>
      <c r="G87" s="32" t="n">
        <v>556519.599648538</v>
      </c>
      <c r="H87" s="32" t="n">
        <v>667797.83832267</v>
      </c>
      <c r="I87" s="32" t="n">
        <v>719725.865402159</v>
      </c>
      <c r="J87" s="74" t="n">
        <v>798858.247967493</v>
      </c>
    </row>
    <row r="88" customFormat="false" ht="12.75" hidden="false" customHeight="false" outlineLevel="0" collapsed="false">
      <c r="D88" s="24" t="s">
        <v>187</v>
      </c>
      <c r="E88" s="32" t="n">
        <v>2020610.22147205</v>
      </c>
      <c r="F88" s="32" t="n">
        <v>2384580.5667805</v>
      </c>
      <c r="G88" s="32" t="n">
        <v>2430701.43521045</v>
      </c>
      <c r="H88" s="32" t="n">
        <v>2401790.06320481</v>
      </c>
      <c r="I88" s="32" t="n">
        <v>2450271.87801678</v>
      </c>
      <c r="J88" s="74" t="n">
        <v>2812457.89682129</v>
      </c>
    </row>
    <row r="89" customFormat="false" ht="12.75" hidden="false" customHeight="false" outlineLevel="0" collapsed="false">
      <c r="D89" s="24" t="s">
        <v>188</v>
      </c>
      <c r="E89" s="32" t="n">
        <v>2474603.75886828</v>
      </c>
      <c r="F89" s="32" t="n">
        <v>2887102.60481562</v>
      </c>
      <c r="G89" s="32" t="n">
        <v>3360112.10786027</v>
      </c>
      <c r="H89" s="32" t="n">
        <v>3591929.99477857</v>
      </c>
      <c r="I89" s="32" t="n">
        <v>3681576.95501641</v>
      </c>
      <c r="J89" s="74" t="n">
        <v>4198296.51188342</v>
      </c>
    </row>
    <row r="90" customFormat="false" ht="12.75" hidden="false" customHeight="false" outlineLevel="0" collapsed="false">
      <c r="D90" s="24" t="s">
        <v>189</v>
      </c>
      <c r="E90" s="32" t="n">
        <v>2122700.82188317</v>
      </c>
      <c r="F90" s="32" t="n">
        <v>2448650.90151226</v>
      </c>
      <c r="G90" s="32" t="n">
        <v>2803717.09924287</v>
      </c>
      <c r="H90" s="32" t="n">
        <v>2905406.81144828</v>
      </c>
      <c r="I90" s="32" t="n">
        <v>3115332.75623157</v>
      </c>
      <c r="J90" s="74" t="n">
        <v>3475199.74886065</v>
      </c>
    </row>
    <row r="91" customFormat="false" ht="12.75" hidden="false" customHeight="false" outlineLevel="0" collapsed="false">
      <c r="D91" s="24" t="s">
        <v>190</v>
      </c>
      <c r="E91" s="32" t="n">
        <v>86261.9639308827</v>
      </c>
      <c r="F91" s="32" t="n">
        <v>85500.1497332963</v>
      </c>
      <c r="G91" s="32" t="n">
        <v>89384.5185651374</v>
      </c>
      <c r="H91" s="32" t="n">
        <v>89978.8215627095</v>
      </c>
      <c r="I91" s="32" t="n">
        <v>95833.9450474252</v>
      </c>
      <c r="J91" s="74" t="n">
        <v>106015.431410068</v>
      </c>
    </row>
    <row r="92" customFormat="false" ht="12.75" hidden="false" customHeight="false" outlineLevel="0" collapsed="false">
      <c r="D92" s="24" t="s">
        <v>191</v>
      </c>
      <c r="E92" s="32" t="n">
        <v>2215990.26885597</v>
      </c>
      <c r="F92" s="32" t="n">
        <v>1941824.45638816</v>
      </c>
      <c r="G92" s="32" t="n">
        <v>1745542.93472897</v>
      </c>
      <c r="H92" s="32" t="n">
        <v>1767734.44205085</v>
      </c>
      <c r="I92" s="32" t="n">
        <v>2254744.23627801</v>
      </c>
      <c r="J92" s="74" t="n">
        <v>2451960.45618454</v>
      </c>
    </row>
    <row r="93" customFormat="false" ht="12.75" hidden="false" customHeight="false" outlineLevel="0" collapsed="false">
      <c r="D93" s="24" t="s">
        <v>192</v>
      </c>
      <c r="E93" s="32" t="n">
        <v>5261468.18736958</v>
      </c>
      <c r="F93" s="32" t="n">
        <v>4916789.97414343</v>
      </c>
      <c r="G93" s="32" t="n">
        <v>5609796.25194958</v>
      </c>
      <c r="H93" s="32" t="n">
        <v>5353327.67659967</v>
      </c>
      <c r="I93" s="32" t="n">
        <v>5813859.97700465</v>
      </c>
      <c r="J93" s="74" t="n">
        <v>6424328.97535126</v>
      </c>
    </row>
    <row r="94" customFormat="false" ht="12.75" hidden="false" customHeight="false" outlineLevel="0" collapsed="false">
      <c r="D94" s="24" t="s">
        <v>193</v>
      </c>
      <c r="E94" s="32" t="n">
        <v>513845.466401895</v>
      </c>
      <c r="F94" s="32" t="n">
        <v>608711.448061438</v>
      </c>
      <c r="G94" s="32" t="n">
        <v>588397.638072336</v>
      </c>
      <c r="H94" s="32" t="n">
        <v>637689.051434638</v>
      </c>
      <c r="I94" s="32" t="n">
        <v>713627.037663349</v>
      </c>
      <c r="J94" s="74" t="n">
        <v>743100.126754391</v>
      </c>
    </row>
    <row r="95" customFormat="false" ht="12.75" hidden="false" customHeight="false" outlineLevel="0" collapsed="false">
      <c r="D95" s="24" t="s">
        <v>194</v>
      </c>
      <c r="E95" s="32" t="n">
        <v>1061056.34679989</v>
      </c>
      <c r="F95" s="32" t="n">
        <v>1031916.11594652</v>
      </c>
      <c r="G95" s="32" t="n">
        <v>1066201.79351548</v>
      </c>
      <c r="H95" s="32" t="n">
        <v>1166545.39877701</v>
      </c>
      <c r="I95" s="32" t="n">
        <v>1235487.86949276</v>
      </c>
      <c r="J95" s="74" t="n">
        <v>1354859.30940089</v>
      </c>
    </row>
    <row r="96" customFormat="false" ht="12.75" hidden="false" customHeight="false" outlineLevel="0" collapsed="false">
      <c r="D96" s="24" t="s">
        <v>195</v>
      </c>
      <c r="E96" s="32" t="n">
        <v>1580039.22938976</v>
      </c>
      <c r="F96" s="32" t="n">
        <v>1383163.26311126</v>
      </c>
      <c r="G96" s="32" t="n">
        <v>1377823.89087402</v>
      </c>
      <c r="H96" s="32" t="n">
        <v>1454216.85877305</v>
      </c>
      <c r="I96" s="32" t="n">
        <v>1534684.88092827</v>
      </c>
      <c r="J96" s="74" t="n">
        <v>1665202.69853297</v>
      </c>
    </row>
    <row r="97" customFormat="false" ht="12.75" hidden="false" customHeight="false" outlineLevel="0" collapsed="false">
      <c r="D97" s="24" t="s">
        <v>196</v>
      </c>
      <c r="E97" s="32" t="n">
        <v>108657.550296346</v>
      </c>
      <c r="F97" s="32" t="n">
        <v>94044.7136412575</v>
      </c>
      <c r="G97" s="32" t="n">
        <v>102518.626455212</v>
      </c>
      <c r="H97" s="32" t="n">
        <v>105514.843075835</v>
      </c>
      <c r="I97" s="32" t="n">
        <v>68360.3644864364</v>
      </c>
      <c r="J97" s="74" t="n">
        <v>66342.0678728437</v>
      </c>
    </row>
    <row r="98" customFormat="false" ht="12.75" hidden="false" customHeight="false" outlineLevel="0" collapsed="false">
      <c r="C98" s="49" t="s">
        <v>109</v>
      </c>
      <c r="D98" s="49"/>
      <c r="E98" s="50"/>
      <c r="F98" s="62"/>
      <c r="G98" s="62"/>
      <c r="H98" s="62"/>
      <c r="I98" s="62"/>
      <c r="J98" s="76"/>
    </row>
    <row r="99" customFormat="false" ht="12.75" hidden="false" customHeight="false" outlineLevel="0" collapsed="false">
      <c r="D99" s="24" t="s">
        <v>110</v>
      </c>
      <c r="E99" s="32" t="n">
        <v>3089776473.1692</v>
      </c>
      <c r="F99" s="32" t="n">
        <v>3208204278.67658</v>
      </c>
      <c r="G99" s="32" t="n">
        <v>3546653406.82912</v>
      </c>
      <c r="H99" s="32" t="n">
        <v>3905420871.62673</v>
      </c>
      <c r="I99" s="32" t="n">
        <v>4511207765.15977</v>
      </c>
      <c r="J99" s="32" t="n">
        <v>4897385334.09169</v>
      </c>
    </row>
    <row r="100" customFormat="false" ht="12.75" hidden="false" customHeight="false" outlineLevel="0" collapsed="false">
      <c r="D100" s="24" t="s">
        <v>111</v>
      </c>
      <c r="E100" s="32" t="n">
        <v>257267.239412528</v>
      </c>
      <c r="F100" s="32" t="n">
        <v>32367.0054854475</v>
      </c>
      <c r="G100" s="32" t="n">
        <v>36812.3094028591</v>
      </c>
      <c r="H100" s="32" t="n">
        <v>37853.156507154</v>
      </c>
      <c r="I100" s="32" t="n">
        <v>40943.705751186</v>
      </c>
      <c r="J100" s="74" t="n">
        <v>43643.2651800375</v>
      </c>
    </row>
    <row r="101" customFormat="false" ht="12.75" hidden="false" customHeight="false" outlineLevel="0" collapsed="false">
      <c r="C101" s="49" t="s">
        <v>197</v>
      </c>
      <c r="D101" s="49"/>
      <c r="E101" s="50"/>
      <c r="F101" s="62"/>
      <c r="G101" s="62"/>
      <c r="H101" s="62"/>
      <c r="I101" s="62"/>
      <c r="J101" s="76"/>
    </row>
    <row r="102" customFormat="false" ht="12.75" hidden="false" customHeight="false" outlineLevel="0" collapsed="false">
      <c r="D102" s="24" t="s">
        <v>197</v>
      </c>
      <c r="E102" s="32" t="n">
        <v>68451538.7204416</v>
      </c>
      <c r="F102" s="32" t="n">
        <v>81821432.9606131</v>
      </c>
      <c r="G102" s="32" t="n">
        <v>88146748.9758264</v>
      </c>
      <c r="H102" s="32" t="n">
        <v>87775179.0335942</v>
      </c>
      <c r="I102" s="32" t="n">
        <v>109050233.027397</v>
      </c>
      <c r="J102" s="74" t="n">
        <v>124802872.794245</v>
      </c>
    </row>
    <row r="103" customFormat="false" ht="12.75" hidden="false" customHeight="false" outlineLevel="0" collapsed="false">
      <c r="C103" s="49" t="s">
        <v>198</v>
      </c>
      <c r="D103" s="49"/>
      <c r="E103" s="62"/>
      <c r="F103" s="62"/>
      <c r="G103" s="62"/>
      <c r="H103" s="62"/>
      <c r="I103" s="62"/>
      <c r="J103" s="76"/>
    </row>
    <row r="104" customFormat="false" ht="12.75" hidden="false" customHeight="false" outlineLevel="0" collapsed="false">
      <c r="D104" s="24" t="s">
        <v>198</v>
      </c>
      <c r="E104" s="32" t="n">
        <v>31657969.390778</v>
      </c>
      <c r="F104" s="32" t="n">
        <v>37136767.2967991</v>
      </c>
      <c r="G104" s="32" t="n">
        <v>38053014.4576371</v>
      </c>
      <c r="H104" s="32" t="n">
        <v>38128629.7850499</v>
      </c>
      <c r="I104" s="32" t="n">
        <v>41974374.3710934</v>
      </c>
      <c r="J104" s="74" t="n">
        <v>44484827.711477</v>
      </c>
    </row>
    <row r="105" customFormat="false" ht="12.75" hidden="false" customHeight="false" outlineLevel="0" collapsed="false">
      <c r="D105" s="24" t="s">
        <v>199</v>
      </c>
      <c r="E105" s="32" t="n">
        <v>2529044.4441858</v>
      </c>
      <c r="F105" s="32" t="n">
        <v>2655028.75239026</v>
      </c>
      <c r="G105" s="32" t="n">
        <v>2936764.73621486</v>
      </c>
      <c r="H105" s="32" t="n">
        <v>3211355.53184076</v>
      </c>
      <c r="I105" s="32" t="n">
        <v>3527899.35464769</v>
      </c>
      <c r="J105" s="74" t="n">
        <v>3919610.30840248</v>
      </c>
    </row>
    <row r="106" customFormat="false" ht="12.75" hidden="false" customHeight="false" outlineLevel="0" collapsed="false">
      <c r="D106" s="24" t="s">
        <v>200</v>
      </c>
      <c r="E106" s="32" t="n">
        <v>1191921.09485884</v>
      </c>
      <c r="F106" s="32" t="n">
        <v>1190564.04313361</v>
      </c>
      <c r="G106" s="32" t="n">
        <v>1397218.08048634</v>
      </c>
      <c r="H106" s="32" t="n">
        <v>1509695.02812848</v>
      </c>
      <c r="I106" s="32" t="n">
        <v>1648628.15856911</v>
      </c>
      <c r="J106" s="74" t="n">
        <v>1723101.59677238</v>
      </c>
    </row>
    <row r="107" customFormat="false" ht="12.75" hidden="false" customHeight="false" outlineLevel="0" collapsed="false">
      <c r="C107" s="49" t="s">
        <v>201</v>
      </c>
      <c r="D107" s="49"/>
      <c r="E107" s="62"/>
      <c r="F107" s="62"/>
      <c r="G107" s="62"/>
      <c r="H107" s="62"/>
      <c r="I107" s="62"/>
      <c r="J107" s="76"/>
    </row>
    <row r="108" customFormat="false" ht="12.75" hidden="false" customHeight="false" outlineLevel="0" collapsed="false">
      <c r="D108" s="24" t="s">
        <v>261</v>
      </c>
      <c r="E108" s="32" t="n">
        <v>3538098.73792284</v>
      </c>
      <c r="F108" s="32" t="n">
        <v>3613004.12702886</v>
      </c>
      <c r="G108" s="32" t="n">
        <v>4347124.33566266</v>
      </c>
      <c r="H108" s="32" t="n">
        <v>4363686.26929337</v>
      </c>
      <c r="I108" s="32" t="n">
        <v>4761898.73015067</v>
      </c>
      <c r="J108" s="74" t="n">
        <v>5306637.75923745</v>
      </c>
    </row>
    <row r="109" customFormat="false" ht="12.75" hidden="false" customHeight="false" outlineLevel="0" collapsed="false">
      <c r="D109" s="24" t="s">
        <v>203</v>
      </c>
      <c r="E109" s="32" t="n">
        <v>5060552.2127462</v>
      </c>
      <c r="F109" s="32" t="n">
        <v>5286037.11646925</v>
      </c>
      <c r="G109" s="32" t="n">
        <v>5671843.69804568</v>
      </c>
      <c r="H109" s="32" t="n">
        <v>6111390.56421064</v>
      </c>
      <c r="I109" s="32" t="n">
        <v>6772377.79725581</v>
      </c>
      <c r="J109" s="74" t="n">
        <v>7365629.38655229</v>
      </c>
    </row>
    <row r="110" customFormat="false" ht="12.75" hidden="false" customHeight="false" outlineLevel="0" collapsed="false">
      <c r="C110" s="49" t="s">
        <v>204</v>
      </c>
      <c r="D110" s="49"/>
      <c r="E110" s="62"/>
      <c r="F110" s="62"/>
      <c r="G110" s="62"/>
      <c r="H110" s="62"/>
      <c r="I110" s="62"/>
      <c r="J110" s="76"/>
    </row>
    <row r="111" customFormat="false" ht="12.75" hidden="false" customHeight="false" outlineLevel="0" collapsed="false">
      <c r="D111" s="24" t="s">
        <v>205</v>
      </c>
      <c r="E111" s="32" t="n">
        <v>1097038.82005935</v>
      </c>
      <c r="F111" s="32" t="n">
        <v>1149878.72754616</v>
      </c>
      <c r="G111" s="32" t="n">
        <v>1264653.5037492</v>
      </c>
      <c r="H111" s="32" t="n">
        <v>1338750.43230936</v>
      </c>
      <c r="I111" s="32" t="n">
        <v>1462708.58337831</v>
      </c>
      <c r="J111" s="74" t="n">
        <v>1611552.59447091</v>
      </c>
    </row>
    <row r="112" customFormat="false" ht="12.75" hidden="false" customHeight="false" outlineLevel="0" collapsed="false">
      <c r="D112" s="24" t="s">
        <v>206</v>
      </c>
      <c r="E112" s="32" t="n">
        <v>11599.3686519686</v>
      </c>
      <c r="F112" s="32" t="n">
        <v>11941.9416758719</v>
      </c>
      <c r="G112" s="32" t="n">
        <v>12619.1691180475</v>
      </c>
      <c r="H112" s="32" t="n">
        <v>13075.0603996398</v>
      </c>
      <c r="I112" s="32" t="n">
        <v>13139.5400197532</v>
      </c>
      <c r="J112" s="74" t="n">
        <v>13802.7536233706</v>
      </c>
    </row>
    <row r="113" customFormat="false" ht="12.75" hidden="false" customHeight="false" outlineLevel="0" collapsed="false">
      <c r="D113" s="24" t="s">
        <v>207</v>
      </c>
      <c r="E113" s="32" t="n">
        <v>34339.2666203525</v>
      </c>
      <c r="F113" s="32" t="n">
        <v>34258.3527214988</v>
      </c>
      <c r="G113" s="32" t="n">
        <v>37421.8467423374</v>
      </c>
      <c r="H113" s="32" t="n">
        <v>39280.8358117274</v>
      </c>
      <c r="I113" s="32" t="n">
        <v>43952.3417249735</v>
      </c>
      <c r="J113" s="74" t="n">
        <v>47118.0115769809</v>
      </c>
    </row>
    <row r="114" customFormat="false" ht="12.75" hidden="false" customHeight="false" outlineLevel="0" collapsed="false">
      <c r="D114" s="24" t="s">
        <v>262</v>
      </c>
      <c r="E114" s="32" t="n">
        <v>188041.992339497</v>
      </c>
      <c r="F114" s="32" t="n">
        <v>187492.362337035</v>
      </c>
      <c r="G114" s="32" t="n">
        <v>197345.15635889</v>
      </c>
      <c r="H114" s="32" t="n">
        <v>209247.937441269</v>
      </c>
      <c r="I114" s="32" t="n">
        <v>218717.348397585</v>
      </c>
      <c r="J114" s="74" t="n">
        <v>244771.944070246</v>
      </c>
    </row>
    <row r="115" customFormat="false" ht="12.75" hidden="false" customHeight="false" outlineLevel="0" collapsed="false">
      <c r="D115" s="24" t="s">
        <v>209</v>
      </c>
      <c r="E115" s="32" t="n">
        <v>569122.208216522</v>
      </c>
      <c r="F115" s="32" t="n">
        <v>1006825.77557552</v>
      </c>
      <c r="G115" s="32" t="n">
        <v>678484.038253521</v>
      </c>
      <c r="H115" s="32" t="n">
        <v>850241.069727323</v>
      </c>
      <c r="I115" s="32" t="n">
        <v>921589.260144727</v>
      </c>
      <c r="J115" s="74" t="n">
        <v>1052796.62153622</v>
      </c>
    </row>
    <row r="116" customFormat="false" ht="12.75" hidden="false" customHeight="false" outlineLevel="0" collapsed="false">
      <c r="D116" s="24" t="s">
        <v>210</v>
      </c>
      <c r="E116" s="32" t="n">
        <v>132697.504529376</v>
      </c>
      <c r="F116" s="32" t="n">
        <v>138770.547128978</v>
      </c>
      <c r="G116" s="32" t="n">
        <v>157970.602191176</v>
      </c>
      <c r="H116" s="32" t="n">
        <v>175526.446698746</v>
      </c>
      <c r="I116" s="32" t="n">
        <v>183917.846136893</v>
      </c>
      <c r="J116" s="74" t="n">
        <v>214738.797127646</v>
      </c>
    </row>
    <row r="117" customFormat="false" ht="12.75" hidden="false" customHeight="false" outlineLevel="0" collapsed="false">
      <c r="D117" s="24" t="s">
        <v>211</v>
      </c>
      <c r="E117" s="32" t="n">
        <v>1929822.16780976</v>
      </c>
      <c r="F117" s="32" t="n">
        <v>2201255.500196</v>
      </c>
      <c r="G117" s="32" t="n">
        <v>2547026.39042311</v>
      </c>
      <c r="H117" s="32" t="n">
        <v>3207967.07316876</v>
      </c>
      <c r="I117" s="32" t="n">
        <v>4170704.57489656</v>
      </c>
      <c r="J117" s="74" t="n">
        <v>5868162.6183801</v>
      </c>
    </row>
    <row r="118" customFormat="false" ht="12.75" hidden="false" customHeight="false" outlineLevel="0" collapsed="false">
      <c r="C118" s="49" t="s">
        <v>212</v>
      </c>
      <c r="D118" s="49"/>
      <c r="E118" s="62"/>
      <c r="F118" s="62"/>
      <c r="G118" s="62"/>
      <c r="H118" s="62"/>
      <c r="I118" s="62"/>
      <c r="J118" s="76"/>
    </row>
    <row r="119" customFormat="false" ht="12.75" hidden="false" customHeight="false" outlineLevel="0" collapsed="false">
      <c r="D119" s="24" t="s">
        <v>213</v>
      </c>
      <c r="E119" s="32" t="n">
        <v>1885340.68109584</v>
      </c>
      <c r="F119" s="32" t="n">
        <v>1942645.02693304</v>
      </c>
      <c r="G119" s="32" t="n">
        <v>1993748.98209651</v>
      </c>
      <c r="H119" s="32" t="n">
        <v>2150624.23343919</v>
      </c>
      <c r="I119" s="32" t="n">
        <v>2307992.52852389</v>
      </c>
      <c r="J119" s="74" t="n">
        <v>2564717.95234246</v>
      </c>
    </row>
    <row r="120" customFormat="false" ht="12.75" hidden="false" customHeight="false" outlineLevel="0" collapsed="false">
      <c r="D120" s="24" t="s">
        <v>214</v>
      </c>
      <c r="E120" s="32" t="n">
        <v>110865.505823802</v>
      </c>
      <c r="F120" s="32" t="n">
        <v>115940.42694186</v>
      </c>
      <c r="G120" s="32" t="n">
        <v>128386.987625663</v>
      </c>
      <c r="H120" s="32" t="n">
        <v>154896.631498644</v>
      </c>
      <c r="I120" s="32" t="n">
        <v>206781.638496826</v>
      </c>
      <c r="J120" s="74" t="n">
        <v>204860.867768886</v>
      </c>
    </row>
    <row r="121" customFormat="false" ht="12.75" hidden="false" customHeight="false" outlineLevel="0" collapsed="false">
      <c r="D121" s="24" t="s">
        <v>215</v>
      </c>
      <c r="E121" s="32" t="n">
        <v>134249.869381986</v>
      </c>
      <c r="F121" s="32" t="n">
        <v>179940.645763897</v>
      </c>
      <c r="G121" s="32" t="n">
        <v>136192.871667208</v>
      </c>
      <c r="H121" s="32" t="n">
        <v>178149.5625668</v>
      </c>
      <c r="I121" s="32" t="n">
        <v>138977.164152647</v>
      </c>
      <c r="J121" s="74" t="n">
        <v>100275.81996564</v>
      </c>
    </row>
    <row r="122" customFormat="false" ht="12.75" hidden="false" customHeight="false" outlineLevel="0" collapsed="false">
      <c r="C122" s="49" t="s">
        <v>112</v>
      </c>
      <c r="D122" s="49"/>
      <c r="E122" s="50"/>
      <c r="F122" s="62"/>
      <c r="G122" s="62"/>
      <c r="H122" s="62"/>
      <c r="I122" s="62"/>
      <c r="J122" s="76"/>
    </row>
    <row r="123" customFormat="false" ht="12.75" hidden="false" customHeight="false" outlineLevel="0" collapsed="false">
      <c r="D123" s="24" t="s">
        <v>216</v>
      </c>
      <c r="E123" s="32" t="n">
        <v>1812611.5952995</v>
      </c>
      <c r="F123" s="32" t="n">
        <v>2008199.58507448</v>
      </c>
      <c r="G123" s="32" t="n">
        <v>2156706.25504758</v>
      </c>
      <c r="H123" s="32" t="n">
        <v>2347994.80678861</v>
      </c>
      <c r="I123" s="32" t="n">
        <v>2585322.57561734</v>
      </c>
      <c r="J123" s="74" t="n">
        <v>2835885.59858153</v>
      </c>
    </row>
    <row r="124" customFormat="false" ht="12.75" hidden="false" customHeight="false" outlineLevel="0" collapsed="false">
      <c r="D124" s="24" t="s">
        <v>217</v>
      </c>
      <c r="E124" s="32" t="n">
        <v>145250.389188498</v>
      </c>
      <c r="F124" s="32" t="n">
        <v>123286.939138732</v>
      </c>
      <c r="G124" s="32" t="n">
        <v>129233.263980859</v>
      </c>
      <c r="H124" s="32" t="n">
        <v>128753.461104428</v>
      </c>
      <c r="I124" s="32" t="n">
        <v>135771.666994676</v>
      </c>
      <c r="J124" s="74" t="n">
        <v>149071.365291268</v>
      </c>
    </row>
    <row r="125" customFormat="false" ht="12.75" hidden="false" customHeight="false" outlineLevel="0" collapsed="false">
      <c r="D125" s="24" t="s">
        <v>218</v>
      </c>
      <c r="E125" s="32" t="n">
        <v>87580.4565162386</v>
      </c>
      <c r="F125" s="32" t="n">
        <v>90034.2497439053</v>
      </c>
      <c r="G125" s="32" t="n">
        <v>97037.5413561588</v>
      </c>
      <c r="H125" s="32" t="n">
        <v>103651.93628701</v>
      </c>
      <c r="I125" s="32" t="n">
        <v>114116.137753799</v>
      </c>
      <c r="J125" s="74" t="n">
        <v>134742.847176372</v>
      </c>
    </row>
    <row r="126" customFormat="false" ht="12.75" hidden="false" customHeight="false" outlineLevel="0" collapsed="false">
      <c r="D126" s="24" t="s">
        <v>219</v>
      </c>
      <c r="E126" s="32" t="n">
        <v>431373.766200139</v>
      </c>
      <c r="F126" s="32" t="n">
        <v>451844.305826088</v>
      </c>
      <c r="G126" s="32" t="n">
        <v>492784.867184502</v>
      </c>
      <c r="H126" s="32" t="n">
        <v>529212.039914951</v>
      </c>
      <c r="I126" s="32" t="n">
        <v>575251.109151597</v>
      </c>
      <c r="J126" s="74" t="n">
        <v>655531.97064301</v>
      </c>
    </row>
    <row r="127" customFormat="false" ht="12.75" hidden="false" customHeight="false" outlineLevel="0" collapsed="false">
      <c r="D127" s="24" t="s">
        <v>220</v>
      </c>
      <c r="E127" s="32" t="n">
        <v>33775.3498933925</v>
      </c>
      <c r="F127" s="32" t="n">
        <v>27316.0474809707</v>
      </c>
      <c r="G127" s="32" t="n">
        <v>23812.7566544924</v>
      </c>
      <c r="H127" s="32" t="n">
        <v>42117.5520274316</v>
      </c>
      <c r="I127" s="32" t="n">
        <v>65382.9128561209</v>
      </c>
      <c r="J127" s="74" t="n">
        <v>37569.2005504113</v>
      </c>
    </row>
    <row r="128" customFormat="false" ht="12.75" hidden="false" customHeight="false" outlineLevel="0" collapsed="false">
      <c r="D128" s="24" t="s">
        <v>221</v>
      </c>
      <c r="E128" s="32" t="n">
        <v>40144.8720056027</v>
      </c>
      <c r="F128" s="32" t="n">
        <v>47643.5940968882</v>
      </c>
      <c r="G128" s="32" t="n">
        <v>52248.8732627113</v>
      </c>
      <c r="H128" s="32" t="n">
        <v>54375.9467043198</v>
      </c>
      <c r="I128" s="32" t="n">
        <v>59835.4409408535</v>
      </c>
      <c r="J128" s="74" t="n">
        <v>70762.994984704</v>
      </c>
    </row>
    <row r="129" customFormat="false" ht="12.75" hidden="false" customHeight="false" outlineLevel="0" collapsed="false">
      <c r="D129" s="24" t="s">
        <v>222</v>
      </c>
      <c r="E129" s="32" t="n">
        <v>439661.82259968</v>
      </c>
      <c r="F129" s="32" t="n">
        <v>472551.332729001</v>
      </c>
      <c r="G129" s="32" t="n">
        <v>532556.245100713</v>
      </c>
      <c r="H129" s="32" t="n">
        <v>537417.332370444</v>
      </c>
      <c r="I129" s="32" t="n">
        <v>614766.407134527</v>
      </c>
      <c r="J129" s="74" t="n">
        <v>712744.411487627</v>
      </c>
    </row>
    <row r="130" customFormat="false" ht="12.75" hidden="false" customHeight="false" outlineLevel="0" collapsed="false">
      <c r="D130" s="24" t="s">
        <v>113</v>
      </c>
      <c r="E130" s="32" t="n">
        <v>421666.903123856</v>
      </c>
      <c r="F130" s="32" t="n">
        <v>423482.246146381</v>
      </c>
      <c r="G130" s="32" t="n">
        <v>355903.223861361</v>
      </c>
      <c r="H130" s="32" t="n">
        <v>333835.609588942</v>
      </c>
      <c r="I130" s="32" t="n">
        <v>340608.397898293</v>
      </c>
      <c r="J130" s="74" t="n">
        <v>375763.242054968</v>
      </c>
    </row>
    <row r="131" customFormat="false" ht="12.75" hidden="false" customHeight="false" outlineLevel="0" collapsed="false">
      <c r="D131" s="24" t="s">
        <v>223</v>
      </c>
      <c r="E131" s="32" t="n">
        <v>8500761.80398569</v>
      </c>
      <c r="F131" s="32" t="n">
        <v>7028405.30346764</v>
      </c>
      <c r="G131" s="32" t="n">
        <v>7739205.17318702</v>
      </c>
      <c r="H131" s="32" t="n">
        <v>9068097.39410932</v>
      </c>
      <c r="I131" s="32" t="n">
        <v>2064515.62237138</v>
      </c>
      <c r="J131" s="74" t="n">
        <v>3317927.37332554</v>
      </c>
    </row>
    <row r="132" customFormat="false" ht="12.75" hidden="false" customHeight="false" outlineLevel="0" collapsed="false">
      <c r="D132" s="24" t="s">
        <v>224</v>
      </c>
      <c r="E132" s="32" t="n">
        <v>14224.9245644012</v>
      </c>
      <c r="F132" s="32" t="n">
        <v>12025.3333142069</v>
      </c>
      <c r="G132" s="32" t="n">
        <v>17145.9852113974</v>
      </c>
      <c r="H132" s="32" t="n">
        <v>30126.8929598644</v>
      </c>
      <c r="I132" s="32" t="n">
        <v>20634.8931013022</v>
      </c>
      <c r="J132" s="74" t="n">
        <v>21815.7363942215</v>
      </c>
    </row>
    <row r="133" customFormat="false" ht="12.75" hidden="false" customHeight="false" outlineLevel="0" collapsed="false">
      <c r="C133" s="49" t="s">
        <v>225</v>
      </c>
      <c r="D133" s="49"/>
      <c r="E133" s="62"/>
      <c r="F133" s="62"/>
      <c r="G133" s="62"/>
      <c r="H133" s="62"/>
      <c r="I133" s="62"/>
      <c r="J133" s="76"/>
    </row>
    <row r="134" customFormat="false" ht="12.75" hidden="false" customHeight="false" outlineLevel="0" collapsed="false">
      <c r="D134" s="24" t="s">
        <v>225</v>
      </c>
      <c r="E134" s="32" t="n">
        <v>4451089.25214038</v>
      </c>
      <c r="F134" s="32" t="n">
        <v>4067318.72630167</v>
      </c>
      <c r="G134" s="32" t="n">
        <v>4037998.10761276</v>
      </c>
      <c r="H134" s="32" t="n">
        <v>4906055.31992329</v>
      </c>
      <c r="I134" s="32" t="n">
        <v>5568563.45323465</v>
      </c>
      <c r="J134" s="74" t="n">
        <v>5726812.62483624</v>
      </c>
    </row>
    <row r="135" customFormat="false" ht="12.75" hidden="false" customHeight="false" outlineLevel="0" collapsed="false">
      <c r="C135" s="49" t="s">
        <v>226</v>
      </c>
      <c r="D135" s="49"/>
      <c r="E135" s="62"/>
      <c r="F135" s="62"/>
      <c r="G135" s="62"/>
      <c r="H135" s="62"/>
      <c r="I135" s="62"/>
      <c r="J135" s="76"/>
    </row>
    <row r="136" customFormat="false" ht="12.75" hidden="false" customHeight="false" outlineLevel="0" collapsed="false">
      <c r="D136" s="24" t="s">
        <v>227</v>
      </c>
      <c r="E136" s="32" t="n">
        <v>670460.643259855</v>
      </c>
      <c r="F136" s="32" t="n">
        <v>631876.923036863</v>
      </c>
      <c r="G136" s="32" t="n">
        <v>830983.898527235</v>
      </c>
      <c r="H136" s="32" t="n">
        <v>1540048.32736786</v>
      </c>
      <c r="I136" s="32" t="n">
        <v>1169771.95278095</v>
      </c>
      <c r="J136" s="74" t="n">
        <v>1021132.16999967</v>
      </c>
    </row>
    <row r="137" customFormat="false" ht="12.75" hidden="false" customHeight="false" outlineLevel="0" collapsed="false">
      <c r="D137" s="24" t="s">
        <v>228</v>
      </c>
      <c r="E137" s="32" t="n">
        <v>1651836.19809635</v>
      </c>
      <c r="F137" s="32" t="n">
        <v>1801962.90159049</v>
      </c>
      <c r="G137" s="32" t="n">
        <v>2557433.41377747</v>
      </c>
      <c r="H137" s="32" t="n">
        <v>3305271.42823872</v>
      </c>
      <c r="I137" s="32" t="n">
        <v>2734134.18651623</v>
      </c>
      <c r="J137" s="74" t="n">
        <v>3554586.19583668</v>
      </c>
    </row>
    <row r="138" customFormat="false" ht="12.75" hidden="false" customHeight="false" outlineLevel="0" collapsed="false">
      <c r="D138" s="24" t="s">
        <v>229</v>
      </c>
      <c r="E138" s="32" t="n">
        <v>302325.62132951</v>
      </c>
      <c r="F138" s="32" t="n">
        <v>306006.294994914</v>
      </c>
      <c r="G138" s="32" t="n">
        <v>315207.986191585</v>
      </c>
      <c r="H138" s="32" t="n">
        <v>365991.441478947</v>
      </c>
      <c r="I138" s="32" t="n">
        <v>396486.783601039</v>
      </c>
      <c r="J138" s="74" t="n">
        <v>424237.849803571</v>
      </c>
    </row>
    <row r="139" customFormat="false" ht="12.75" hidden="false" customHeight="false" outlineLevel="0" collapsed="false">
      <c r="D139" s="24" t="s">
        <v>230</v>
      </c>
      <c r="E139" s="32" t="n">
        <v>26700.7814666172</v>
      </c>
      <c r="F139" s="32" t="n">
        <v>27152.5570819654</v>
      </c>
      <c r="G139" s="32" t="n">
        <v>30957.1573233496</v>
      </c>
      <c r="H139" s="32" t="n">
        <v>34663.2537625867</v>
      </c>
      <c r="I139" s="32" t="n">
        <v>39442.3393378555</v>
      </c>
      <c r="J139" s="74" t="n">
        <v>43016.0460566364</v>
      </c>
    </row>
    <row r="140" customFormat="false" ht="12.75" hidden="false" customHeight="false" outlineLevel="0" collapsed="false">
      <c r="D140" s="24" t="s">
        <v>231</v>
      </c>
      <c r="E140" s="32" t="n">
        <v>98180.6274763747</v>
      </c>
      <c r="F140" s="32" t="n">
        <v>102390.479274608</v>
      </c>
      <c r="G140" s="32" t="n">
        <v>101475.564392725</v>
      </c>
      <c r="H140" s="32" t="n">
        <v>103495.437921662</v>
      </c>
      <c r="I140" s="32" t="n">
        <v>154522.442139189</v>
      </c>
      <c r="J140" s="74" t="n">
        <v>124634.100373582</v>
      </c>
    </row>
    <row r="141" customFormat="false" ht="12.75" hidden="false" customHeight="false" outlineLevel="0" collapsed="false">
      <c r="C141" s="49" t="s">
        <v>232</v>
      </c>
      <c r="D141" s="49"/>
      <c r="E141" s="62"/>
      <c r="F141" s="62"/>
      <c r="G141" s="62"/>
      <c r="H141" s="62"/>
      <c r="I141" s="62"/>
      <c r="J141" s="76"/>
    </row>
    <row r="142" customFormat="false" ht="12.75" hidden="false" customHeight="false" outlineLevel="0" collapsed="false">
      <c r="D142" s="24" t="s">
        <v>233</v>
      </c>
      <c r="E142" s="32" t="n">
        <v>2454.51220924536</v>
      </c>
      <c r="F142" s="32" t="n">
        <v>3753.5945478055</v>
      </c>
      <c r="G142" s="32" t="n">
        <v>4533.06457947351</v>
      </c>
      <c r="H142" s="32" t="n">
        <v>5238.21824717009</v>
      </c>
      <c r="I142" s="32" t="n">
        <v>18268.2840471193</v>
      </c>
      <c r="J142" s="74" t="n">
        <v>23696.288847358</v>
      </c>
    </row>
    <row r="143" customFormat="false" ht="12.75" hidden="false" customHeight="false" outlineLevel="0" collapsed="false">
      <c r="D143" s="24" t="s">
        <v>234</v>
      </c>
      <c r="E143" s="32" t="n">
        <v>120547.545387695</v>
      </c>
      <c r="F143" s="32" t="n">
        <v>122479.200951403</v>
      </c>
      <c r="G143" s="32" t="n">
        <v>136740.051943423</v>
      </c>
      <c r="H143" s="32" t="n">
        <v>147949.255417484</v>
      </c>
      <c r="I143" s="32" t="n">
        <v>163089.701083312</v>
      </c>
      <c r="J143" s="74" t="n">
        <v>182480.555679384</v>
      </c>
    </row>
    <row r="144" customFormat="false" ht="12.75" hidden="false" customHeight="false" outlineLevel="0" collapsed="false">
      <c r="D144" s="24" t="s">
        <v>235</v>
      </c>
      <c r="E144" s="32" t="n">
        <v>98691.3412174349</v>
      </c>
      <c r="F144" s="32" t="n">
        <v>245916.051940216</v>
      </c>
      <c r="G144" s="32" t="n">
        <v>155781.753741233</v>
      </c>
      <c r="H144" s="32" t="n">
        <v>567363.446122411</v>
      </c>
      <c r="I144" s="32" t="n">
        <v>191053.019327681</v>
      </c>
      <c r="J144" s="74" t="n">
        <v>218791.306353474</v>
      </c>
    </row>
    <row r="145" customFormat="false" ht="12.75" hidden="false" customHeight="false" outlineLevel="0" collapsed="false">
      <c r="D145" s="24" t="s">
        <v>236</v>
      </c>
      <c r="E145" s="32" t="n">
        <v>98992.4154658964</v>
      </c>
      <c r="F145" s="32" t="n">
        <v>65746.7200387632</v>
      </c>
      <c r="G145" s="32" t="n">
        <v>213267.549618054</v>
      </c>
      <c r="H145" s="32" t="n">
        <v>179545.528472261</v>
      </c>
      <c r="I145" s="32" t="n">
        <v>182638.160741929</v>
      </c>
      <c r="J145" s="74" t="n">
        <v>303915.324052201</v>
      </c>
    </row>
    <row r="146" customFormat="false" ht="12.75" hidden="false" customHeight="false" outlineLevel="0" collapsed="false">
      <c r="D146" s="24" t="s">
        <v>237</v>
      </c>
      <c r="E146" s="32" t="n">
        <v>1754.08730214011</v>
      </c>
      <c r="F146" s="32" t="n">
        <v>1639.29640097185</v>
      </c>
      <c r="G146" s="32" t="n">
        <v>1785.1859359195</v>
      </c>
      <c r="H146" s="32" t="n">
        <v>1908.3253335796</v>
      </c>
      <c r="I146" s="32" t="n">
        <v>2098.11653619431</v>
      </c>
      <c r="J146" s="74" t="n">
        <v>2267.58626881984</v>
      </c>
    </row>
    <row r="147" customFormat="false" ht="12.75" hidden="false" customHeight="false" outlineLevel="0" collapsed="false">
      <c r="D147" s="24" t="s">
        <v>238</v>
      </c>
      <c r="E147" s="32" t="n">
        <v>735400.364287497</v>
      </c>
      <c r="F147" s="32" t="n">
        <v>771031.435617144</v>
      </c>
      <c r="G147" s="32" t="n">
        <v>874932.151979742</v>
      </c>
      <c r="H147" s="32" t="n">
        <v>1106898.69682759</v>
      </c>
      <c r="I147" s="32" t="n">
        <v>1188519.09003035</v>
      </c>
      <c r="J147" s="74" t="n">
        <v>1358557.07607911</v>
      </c>
    </row>
    <row r="148" customFormat="false" ht="12.75" hidden="false" customHeight="false" outlineLevel="0" collapsed="false">
      <c r="D148" s="24" t="s">
        <v>239</v>
      </c>
      <c r="E148" s="32" t="n">
        <v>2613604.23737477</v>
      </c>
      <c r="F148" s="32" t="n">
        <v>2591418.27105027</v>
      </c>
      <c r="G148" s="32" t="n">
        <v>2774561.35551317</v>
      </c>
      <c r="H148" s="32" t="n">
        <v>2940879.69560804</v>
      </c>
      <c r="I148" s="32" t="n">
        <v>3241754.26866891</v>
      </c>
      <c r="J148" s="74" t="n">
        <v>3510238.16608262</v>
      </c>
    </row>
    <row r="149" customFormat="false" ht="12.75" hidden="false" customHeight="false" outlineLevel="0" collapsed="false">
      <c r="B149" s="38"/>
      <c r="C149" s="63" t="s">
        <v>114</v>
      </c>
      <c r="D149" s="64"/>
      <c r="E149" s="62"/>
      <c r="F149" s="62"/>
      <c r="G149" s="62"/>
      <c r="H149" s="62"/>
      <c r="I149" s="62"/>
      <c r="J149" s="76"/>
    </row>
    <row r="150" customFormat="false" ht="12.75" hidden="false" customHeight="false" outlineLevel="0" collapsed="false">
      <c r="B150" s="39"/>
      <c r="C150" s="39"/>
      <c r="D150" s="40" t="s">
        <v>240</v>
      </c>
      <c r="E150" s="41" t="n">
        <v>373345026.826716</v>
      </c>
      <c r="F150" s="41" t="n">
        <v>382917976.232529</v>
      </c>
      <c r="G150" s="41" t="n">
        <v>392736385.879517</v>
      </c>
      <c r="H150" s="41" t="n">
        <v>402554795.526505</v>
      </c>
      <c r="I150" s="41" t="n">
        <v>412618665.414667</v>
      </c>
      <c r="J150" s="77" t="n">
        <v>422934132.050034</v>
      </c>
    </row>
    <row r="151" customFormat="false" ht="12.75" hidden="false" customHeight="false" outlineLevel="0" collapsed="false">
      <c r="D151" s="24"/>
    </row>
    <row r="152" customFormat="false" ht="15" hidden="false" customHeight="false" outlineLevel="0" collapsed="false">
      <c r="B152" s="78" t="s">
        <v>250</v>
      </c>
      <c r="C152" s="79"/>
      <c r="D152" s="79"/>
      <c r="E152" s="4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B153" s="80" t="s">
        <v>291</v>
      </c>
      <c r="C153" s="79"/>
      <c r="D153" s="79"/>
      <c r="E153" s="4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B154" s="80" t="s">
        <v>292</v>
      </c>
      <c r="C154" s="79"/>
      <c r="D154" s="79"/>
      <c r="E154" s="4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B155" s="78" t="s">
        <v>253</v>
      </c>
      <c r="C155" s="79"/>
      <c r="D155" s="79"/>
      <c r="E155" s="4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E156" s="4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B157" s="42" t="s">
        <v>254</v>
      </c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</sheetData>
  <mergeCells count="6">
    <mergeCell ref="B2:H2"/>
    <mergeCell ref="B3:J3"/>
    <mergeCell ref="B4:J4"/>
    <mergeCell ref="B5:J5"/>
    <mergeCell ref="B7:D8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2" width="1.56"/>
    <col collapsed="false" customWidth="true" hidden="false" outlineLevel="0" max="3" min="3" style="22" width="49.28"/>
    <col collapsed="false" customWidth="true" hidden="false" outlineLevel="0" max="9" min="4" style="22" width="14.99"/>
    <col collapsed="false" customWidth="false" hidden="false" outlineLevel="0" max="257" min="10" style="22" width="11.42"/>
  </cols>
  <sheetData>
    <row r="4" customFormat="false" ht="16.5" hidden="false" customHeight="false" outlineLevel="0" collapsed="false">
      <c r="B4" s="59" t="s">
        <v>293</v>
      </c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B5" s="9" t="s">
        <v>243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10" t="s">
        <v>294</v>
      </c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1" t="s">
        <v>105</v>
      </c>
      <c r="C7" s="11"/>
      <c r="D7" s="11"/>
      <c r="E7" s="11"/>
      <c r="F7" s="11"/>
      <c r="G7" s="11"/>
      <c r="H7" s="11"/>
      <c r="I7" s="11"/>
    </row>
    <row r="9" s="46" customFormat="true" ht="12.75" hidden="false" customHeight="false" outlineLevel="0" collapsed="false">
      <c r="B9" s="81"/>
      <c r="C9" s="82" t="s">
        <v>106</v>
      </c>
      <c r="D9" s="28" t="s">
        <v>290</v>
      </c>
      <c r="E9" s="28"/>
      <c r="F9" s="28"/>
      <c r="G9" s="28"/>
      <c r="H9" s="28"/>
      <c r="I9" s="28"/>
    </row>
    <row r="10" customFormat="false" ht="12.75" hidden="false" customHeight="false" outlineLevel="0" collapsed="false">
      <c r="B10" s="60"/>
      <c r="C10" s="83"/>
      <c r="D10" s="83" t="n">
        <v>2001</v>
      </c>
      <c r="E10" s="83" t="n">
        <v>2002</v>
      </c>
      <c r="F10" s="83" t="n">
        <v>2003</v>
      </c>
      <c r="G10" s="83" t="n">
        <v>2004</v>
      </c>
      <c r="H10" s="83" t="n">
        <v>2005</v>
      </c>
      <c r="I10" s="83" t="n">
        <v>2006</v>
      </c>
    </row>
    <row r="11" customFormat="false" ht="12.75" hidden="false" customHeight="false" outlineLevel="0" collapsed="false">
      <c r="B11" s="49" t="s">
        <v>108</v>
      </c>
      <c r="C11" s="49"/>
      <c r="D11" s="50" t="n">
        <f aca="false">SUM(D12:D14)</f>
        <v>28103480622.0522</v>
      </c>
      <c r="E11" s="50" t="n">
        <f aca="false">SUM(E12:E14)</f>
        <v>26842548128.6277</v>
      </c>
      <c r="F11" s="50" t="n">
        <f aca="false">SUM(F12:F14)</f>
        <v>29489652138.8498</v>
      </c>
      <c r="G11" s="50" t="n">
        <v>29225616831.4667</v>
      </c>
      <c r="H11" s="50" t="n">
        <v>30829301920.4416</v>
      </c>
      <c r="I11" s="50" t="n">
        <v>32021743608.7461</v>
      </c>
    </row>
    <row r="12" customFormat="false" ht="12.75" hidden="false" customHeight="false" outlineLevel="0" collapsed="false">
      <c r="C12" s="22" t="s">
        <v>109</v>
      </c>
      <c r="D12" s="32" t="n">
        <v>252215515.6</v>
      </c>
      <c r="E12" s="32" t="n">
        <v>266419880.189988</v>
      </c>
      <c r="F12" s="32" t="n">
        <v>290752597.173014</v>
      </c>
      <c r="G12" s="32" t="n">
        <v>314397578.201018</v>
      </c>
      <c r="H12" s="74" t="n">
        <v>340051957.283777</v>
      </c>
      <c r="I12" s="74" t="n">
        <v>367332234.999212</v>
      </c>
    </row>
    <row r="13" customFormat="false" ht="12.75" hidden="false" customHeight="false" outlineLevel="0" collapsed="false">
      <c r="C13" s="22" t="s">
        <v>112</v>
      </c>
      <c r="D13" s="32" t="n">
        <v>128800</v>
      </c>
      <c r="E13" s="32" t="n">
        <v>122200</v>
      </c>
      <c r="F13" s="32" t="n">
        <v>146800</v>
      </c>
      <c r="G13" s="32" t="n">
        <v>191200</v>
      </c>
      <c r="H13" s="74" t="n">
        <v>240800</v>
      </c>
      <c r="I13" s="74" t="n">
        <v>240000</v>
      </c>
    </row>
    <row r="14" customFormat="false" ht="15" hidden="false" customHeight="false" outlineLevel="0" collapsed="false">
      <c r="C14" s="22" t="s">
        <v>247</v>
      </c>
      <c r="D14" s="32" t="n">
        <v>27851136306.4522</v>
      </c>
      <c r="E14" s="32" t="n">
        <v>26576006048.4377</v>
      </c>
      <c r="F14" s="32" t="n">
        <v>29198752741.6768</v>
      </c>
      <c r="G14" s="32" t="n">
        <v>28911028053.2657</v>
      </c>
      <c r="H14" s="74" t="n">
        <v>30489009163.1578</v>
      </c>
      <c r="I14" s="74" t="n">
        <v>31654171373.7469</v>
      </c>
    </row>
    <row r="15" customFormat="false" ht="12.75" hidden="false" customHeight="false" outlineLevel="0" collapsed="false">
      <c r="B15" s="49" t="s">
        <v>116</v>
      </c>
      <c r="C15" s="49"/>
      <c r="D15" s="50" t="n">
        <f aca="false">SUM(D16:D31)</f>
        <v>28103480622.0522</v>
      </c>
      <c r="E15" s="50" t="n">
        <f aca="false">SUM(E16:E31)</f>
        <v>26842548128.6277</v>
      </c>
      <c r="F15" s="50" t="n">
        <f aca="false">SUM(F16:F31)</f>
        <v>29489652138.8498</v>
      </c>
      <c r="G15" s="67" t="n">
        <v>29225616831.4667</v>
      </c>
      <c r="H15" s="50" t="n">
        <v>30829301920.4416</v>
      </c>
      <c r="I15" s="50" t="n">
        <v>32021743608.7461</v>
      </c>
    </row>
    <row r="16" customFormat="false" ht="12.75" hidden="false" customHeight="false" outlineLevel="0" collapsed="false">
      <c r="C16" s="22" t="s">
        <v>117</v>
      </c>
      <c r="D16" s="32" t="n">
        <v>14006273794.5622</v>
      </c>
      <c r="E16" s="32" t="n">
        <v>14839714751.0054</v>
      </c>
      <c r="F16" s="32" t="n">
        <v>15708145205.1286</v>
      </c>
      <c r="G16" s="32" t="n">
        <v>16193668852.3538</v>
      </c>
      <c r="H16" s="74" t="n">
        <v>16912477537.1858</v>
      </c>
      <c r="I16" s="74" t="n">
        <v>17858734613.7507</v>
      </c>
    </row>
    <row r="17" customFormat="false" ht="12.75" hidden="false" customHeight="false" outlineLevel="0" collapsed="false">
      <c r="C17" s="22" t="s">
        <v>129</v>
      </c>
      <c r="D17" s="32" t="n">
        <v>385611913.243226</v>
      </c>
      <c r="E17" s="32" t="n">
        <v>410553860.836745</v>
      </c>
      <c r="F17" s="32" t="n">
        <v>441625076.677429</v>
      </c>
      <c r="G17" s="32" t="n">
        <v>492201791.206389</v>
      </c>
      <c r="H17" s="74" t="n">
        <v>520490583.484418</v>
      </c>
      <c r="I17" s="74" t="n">
        <v>564868990.51989</v>
      </c>
    </row>
    <row r="18" customFormat="false" ht="12.75" hidden="false" customHeight="false" outlineLevel="0" collapsed="false">
      <c r="C18" s="22" t="s">
        <v>132</v>
      </c>
      <c r="D18" s="32" t="n">
        <v>328084347.204444</v>
      </c>
      <c r="E18" s="32" t="n">
        <v>387835674.52615</v>
      </c>
      <c r="F18" s="32" t="n">
        <v>483272337</v>
      </c>
      <c r="G18" s="32" t="n">
        <v>389101677.877791</v>
      </c>
      <c r="H18" s="74" t="n">
        <v>382680907.507966</v>
      </c>
      <c r="I18" s="74" t="n">
        <v>394312175.246509</v>
      </c>
    </row>
    <row r="19" customFormat="false" ht="12.75" hidden="false" customHeight="false" outlineLevel="0" collapsed="false">
      <c r="C19" s="22" t="s">
        <v>135</v>
      </c>
      <c r="D19" s="32" t="n">
        <v>4572305.75419165</v>
      </c>
      <c r="E19" s="32" t="n">
        <v>5164735.42231744</v>
      </c>
      <c r="F19" s="32" t="n">
        <v>5894492.59603371</v>
      </c>
      <c r="G19" s="32" t="n">
        <v>6490407.65234814</v>
      </c>
      <c r="H19" s="74" t="n">
        <v>7985062.74577392</v>
      </c>
      <c r="I19" s="74" t="n">
        <v>12616380.9560654</v>
      </c>
    </row>
    <row r="20" customFormat="false" ht="12.75" hidden="false" customHeight="false" outlineLevel="0" collapsed="false">
      <c r="C20" s="22" t="s">
        <v>140</v>
      </c>
      <c r="D20" s="32" t="n">
        <v>9774238162.55693</v>
      </c>
      <c r="E20" s="32" t="n">
        <v>7448029219.92946</v>
      </c>
      <c r="F20" s="32" t="n">
        <v>8739949567.17156</v>
      </c>
      <c r="G20" s="32" t="n">
        <v>7658341995.22487</v>
      </c>
      <c r="H20" s="74" t="n">
        <v>7882770016.01063</v>
      </c>
      <c r="I20" s="74" t="n">
        <v>7646516681.29776</v>
      </c>
    </row>
    <row r="21" customFormat="false" ht="12.75" hidden="false" customHeight="false" outlineLevel="0" collapsed="false">
      <c r="C21" s="22" t="s">
        <v>109</v>
      </c>
      <c r="D21" s="32" t="n">
        <v>3090033740.40861</v>
      </c>
      <c r="E21" s="32" t="n">
        <v>3208236645.68207</v>
      </c>
      <c r="F21" s="32" t="n">
        <v>3546690219.13852</v>
      </c>
      <c r="G21" s="32" t="n">
        <v>3905458724.78324</v>
      </c>
      <c r="H21" s="74" t="n">
        <v>4511248708.86552</v>
      </c>
      <c r="I21" s="74" t="n">
        <v>4897428977.35687</v>
      </c>
    </row>
    <row r="22" customFormat="false" ht="12.75" hidden="false" customHeight="false" outlineLevel="0" collapsed="false">
      <c r="C22" s="22" t="s">
        <v>197</v>
      </c>
      <c r="D22" s="32" t="n">
        <v>68451538.7204416</v>
      </c>
      <c r="E22" s="32" t="n">
        <v>81821432.9606131</v>
      </c>
      <c r="F22" s="32" t="n">
        <v>88146748.9758264</v>
      </c>
      <c r="G22" s="32" t="n">
        <v>87775179.0335942</v>
      </c>
      <c r="H22" s="74" t="n">
        <v>109050233.027397</v>
      </c>
      <c r="I22" s="74" t="n">
        <v>124802872.794245</v>
      </c>
    </row>
    <row r="23" customFormat="false" ht="12.75" hidden="false" customHeight="false" outlineLevel="0" collapsed="false">
      <c r="C23" s="22" t="s">
        <v>198</v>
      </c>
      <c r="D23" s="32" t="n">
        <v>35378934.9298226</v>
      </c>
      <c r="E23" s="32" t="n">
        <v>40982360.092323</v>
      </c>
      <c r="F23" s="32" t="n">
        <v>42386997.2743383</v>
      </c>
      <c r="G23" s="32" t="n">
        <v>42849680.3450192</v>
      </c>
      <c r="H23" s="74" t="n">
        <v>47150901.8843102</v>
      </c>
      <c r="I23" s="74" t="n">
        <v>50127539.6166519</v>
      </c>
    </row>
    <row r="24" customFormat="false" ht="12.75" hidden="false" customHeight="false" outlineLevel="0" collapsed="false">
      <c r="C24" s="22" t="s">
        <v>201</v>
      </c>
      <c r="D24" s="32" t="n">
        <v>8598650.95066904</v>
      </c>
      <c r="E24" s="32" t="n">
        <v>8899041.24349811</v>
      </c>
      <c r="F24" s="32" t="n">
        <v>10018968.0337083</v>
      </c>
      <c r="G24" s="32" t="n">
        <v>10475076.833504</v>
      </c>
      <c r="H24" s="74" t="n">
        <v>11534276.5274065</v>
      </c>
      <c r="I24" s="74" t="n">
        <v>12672267.1457897</v>
      </c>
    </row>
    <row r="25" customFormat="false" ht="12.75" hidden="false" customHeight="false" outlineLevel="0" collapsed="false">
      <c r="C25" s="22" t="s">
        <v>204</v>
      </c>
      <c r="D25" s="32" t="n">
        <v>3962661.32822683</v>
      </c>
      <c r="E25" s="32" t="n">
        <v>4730423.20718106</v>
      </c>
      <c r="F25" s="32" t="n">
        <v>4895520.70683628</v>
      </c>
      <c r="G25" s="32" t="n">
        <v>5834088.85555682</v>
      </c>
      <c r="H25" s="74" t="n">
        <v>7014729.4946988</v>
      </c>
      <c r="I25" s="74" t="n">
        <v>9052943.34078547</v>
      </c>
    </row>
    <row r="26" customFormat="false" ht="12.75" hidden="false" customHeight="false" outlineLevel="0" collapsed="false">
      <c r="C26" s="22" t="s">
        <v>212</v>
      </c>
      <c r="D26" s="32" t="n">
        <v>2130456.05630163</v>
      </c>
      <c r="E26" s="32" t="n">
        <v>2238526.09963879</v>
      </c>
      <c r="F26" s="32" t="n">
        <v>2258328.84138938</v>
      </c>
      <c r="G26" s="32" t="n">
        <v>2483670.42750464</v>
      </c>
      <c r="H26" s="74" t="n">
        <v>2653751.33117336</v>
      </c>
      <c r="I26" s="74" t="n">
        <v>2869854.64007699</v>
      </c>
    </row>
    <row r="27" customFormat="false" ht="12.75" hidden="false" customHeight="false" outlineLevel="0" collapsed="false">
      <c r="C27" s="22" t="s">
        <v>112</v>
      </c>
      <c r="D27" s="32" t="n">
        <v>11927051.883377</v>
      </c>
      <c r="E27" s="32" t="n">
        <v>10684788.9370183</v>
      </c>
      <c r="F27" s="32" t="n">
        <v>11596634.1848468</v>
      </c>
      <c r="G27" s="32" t="n">
        <v>13175582.9718553</v>
      </c>
      <c r="H27" s="74" t="n">
        <v>6576205.16381989</v>
      </c>
      <c r="I27" s="74" t="n">
        <v>8311814.74048965</v>
      </c>
    </row>
    <row r="28" customFormat="false" ht="12.75" hidden="false" customHeight="false" outlineLevel="0" collapsed="false">
      <c r="C28" s="22" t="s">
        <v>225</v>
      </c>
      <c r="D28" s="32" t="n">
        <v>4451089.25214038</v>
      </c>
      <c r="E28" s="32" t="n">
        <v>4067318.72630167</v>
      </c>
      <c r="F28" s="32" t="n">
        <v>4037998.10761276</v>
      </c>
      <c r="G28" s="32" t="n">
        <v>4906055.31992329</v>
      </c>
      <c r="H28" s="74" t="n">
        <v>5568563.45323465</v>
      </c>
      <c r="I28" s="74" t="n">
        <v>5726812.62483624</v>
      </c>
    </row>
    <row r="29" customFormat="false" ht="12.75" hidden="false" customHeight="false" outlineLevel="0" collapsed="false">
      <c r="C29" s="22" t="s">
        <v>226</v>
      </c>
      <c r="D29" s="32" t="n">
        <v>2749503.8716287</v>
      </c>
      <c r="E29" s="32" t="n">
        <v>2869389.15597884</v>
      </c>
      <c r="F29" s="32" t="n">
        <v>3836058.02021236</v>
      </c>
      <c r="G29" s="32" t="n">
        <v>5349469.88876978</v>
      </c>
      <c r="H29" s="74" t="n">
        <v>4494357.70437527</v>
      </c>
      <c r="I29" s="74" t="n">
        <v>5167606.36207014</v>
      </c>
    </row>
    <row r="30" customFormat="false" ht="12.75" hidden="false" customHeight="false" outlineLevel="0" collapsed="false">
      <c r="C30" s="22" t="s">
        <v>248</v>
      </c>
      <c r="D30" s="32" t="n">
        <v>3671444.50324468</v>
      </c>
      <c r="E30" s="32" t="n">
        <v>3801984.57054658</v>
      </c>
      <c r="F30" s="32" t="n">
        <v>4161601.11331101</v>
      </c>
      <c r="G30" s="32" t="n">
        <v>4949783.16602853</v>
      </c>
      <c r="H30" s="74" t="n">
        <v>4987420.6404355</v>
      </c>
      <c r="I30" s="74" t="n">
        <v>5599946.30336297</v>
      </c>
    </row>
    <row r="31" customFormat="false" ht="15" hidden="false" customHeight="false" outlineLevel="0" collapsed="false">
      <c r="B31" s="39"/>
      <c r="C31" s="39" t="s">
        <v>249</v>
      </c>
      <c r="D31" s="41" t="n">
        <v>373345026.826716</v>
      </c>
      <c r="E31" s="41" t="n">
        <v>382917976.232529</v>
      </c>
      <c r="F31" s="41" t="n">
        <v>392736385.879517</v>
      </c>
      <c r="G31" s="41" t="n">
        <v>402554795.526505</v>
      </c>
      <c r="H31" s="77" t="n">
        <v>412618665.414667</v>
      </c>
      <c r="I31" s="77" t="n">
        <v>422934132.050034</v>
      </c>
    </row>
    <row r="33" customFormat="false" ht="12.75" hidden="false" customHeight="false" outlineLevel="0" collapsed="false">
      <c r="B33" s="52" t="s">
        <v>250</v>
      </c>
    </row>
    <row r="34" customFormat="false" ht="15" hidden="false" customHeight="false" outlineLevel="0" collapsed="false">
      <c r="B34" s="53" t="s">
        <v>251</v>
      </c>
    </row>
    <row r="35" customFormat="false" ht="15" hidden="false" customHeight="false" outlineLevel="0" collapsed="false">
      <c r="B35" s="53" t="s">
        <v>252</v>
      </c>
    </row>
    <row r="36" customFormat="false" ht="12.75" hidden="false" customHeight="false" outlineLevel="0" collapsed="false">
      <c r="B36" s="52" t="s">
        <v>253</v>
      </c>
    </row>
    <row r="38" customFormat="false" ht="12.75" hidden="false" customHeight="false" outlineLevel="0" collapsed="false">
      <c r="B38" s="42" t="s">
        <v>295</v>
      </c>
    </row>
  </sheetData>
  <mergeCells count="5">
    <mergeCell ref="B4:I4"/>
    <mergeCell ref="B5:I5"/>
    <mergeCell ref="B6:I6"/>
    <mergeCell ref="B7:I7"/>
    <mergeCell ref="D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2" width="1.56"/>
    <col collapsed="false" customWidth="true" hidden="false" outlineLevel="0" max="3" min="3" style="22" width="49.28"/>
    <col collapsed="false" customWidth="true" hidden="false" outlineLevel="0" max="9" min="4" style="22" width="11.99"/>
    <col collapsed="false" customWidth="false" hidden="false" outlineLevel="0" max="257" min="10" style="22" width="11.42"/>
  </cols>
  <sheetData>
    <row r="4" customFormat="false" ht="16.5" hidden="false" customHeight="false" outlineLevel="0" collapsed="false">
      <c r="B4" s="59" t="s">
        <v>296</v>
      </c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B5" s="9" t="s">
        <v>243</v>
      </c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10" t="s">
        <v>294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1" t="s">
        <v>105</v>
      </c>
      <c r="C7" s="11"/>
      <c r="D7" s="11"/>
      <c r="E7" s="11"/>
      <c r="F7" s="11"/>
      <c r="G7" s="11"/>
      <c r="H7" s="11"/>
      <c r="I7" s="11"/>
    </row>
    <row r="9" s="46" customFormat="true" ht="12.75" hidden="false" customHeight="false" outlineLevel="0" collapsed="false">
      <c r="B9" s="81"/>
      <c r="C9" s="82" t="s">
        <v>106</v>
      </c>
      <c r="D9" s="28" t="s">
        <v>290</v>
      </c>
      <c r="E9" s="28"/>
      <c r="F9" s="28"/>
      <c r="G9" s="28"/>
      <c r="H9" s="28"/>
      <c r="I9" s="28"/>
    </row>
    <row r="10" customFormat="false" ht="12.75" hidden="false" customHeight="false" outlineLevel="0" collapsed="false">
      <c r="B10" s="60"/>
      <c r="C10" s="83"/>
      <c r="D10" s="83" t="n">
        <v>2001</v>
      </c>
      <c r="E10" s="83" t="n">
        <v>2002</v>
      </c>
      <c r="F10" s="83" t="n">
        <v>2003</v>
      </c>
      <c r="G10" s="83" t="n">
        <v>2004</v>
      </c>
      <c r="H10" s="83" t="n">
        <v>2005</v>
      </c>
      <c r="I10" s="83" t="n">
        <v>2006</v>
      </c>
    </row>
    <row r="11" customFormat="false" ht="12.75" hidden="false" customHeight="false" outlineLevel="0" collapsed="false">
      <c r="B11" s="49" t="s">
        <v>108</v>
      </c>
      <c r="C11" s="49"/>
      <c r="D11" s="50"/>
      <c r="E11" s="49"/>
      <c r="F11" s="65"/>
      <c r="G11" s="69"/>
      <c r="H11" s="69"/>
      <c r="I11" s="50"/>
    </row>
    <row r="12" customFormat="false" ht="12.75" hidden="false" customHeight="false" outlineLevel="0" collapsed="false">
      <c r="C12" s="22" t="s">
        <v>109</v>
      </c>
      <c r="D12" s="51" t="n">
        <v>0.897452948949292</v>
      </c>
      <c r="E12" s="51" t="n">
        <v>0.992528276053828</v>
      </c>
      <c r="F12" s="51" t="n">
        <v>0.985947870134336</v>
      </c>
      <c r="G12" s="43" t="n">
        <v>1.07576028254265</v>
      </c>
      <c r="H12" s="51" t="n">
        <v>1.10301543045418</v>
      </c>
      <c r="I12" s="51" t="n">
        <v>1.14713377100078</v>
      </c>
    </row>
    <row r="13" customFormat="false" ht="12.75" hidden="false" customHeight="false" outlineLevel="0" collapsed="false">
      <c r="C13" s="22" t="s">
        <v>112</v>
      </c>
      <c r="D13" s="51" t="n">
        <v>0.00045830622097013</v>
      </c>
      <c r="E13" s="51" t="n">
        <v>0.000455247390875209</v>
      </c>
      <c r="F13" s="51" t="n">
        <v>0.000497801735024894</v>
      </c>
      <c r="G13" s="43" t="n">
        <v>0.000654220580193669</v>
      </c>
      <c r="H13" s="51" t="n">
        <v>0.000781075097390823</v>
      </c>
      <c r="I13" s="51" t="n">
        <v>0.000749490730212606</v>
      </c>
    </row>
    <row r="14" customFormat="false" ht="15" hidden="false" customHeight="false" outlineLevel="0" collapsed="false">
      <c r="C14" s="22" t="s">
        <v>247</v>
      </c>
      <c r="D14" s="51" t="n">
        <v>99.1020887448297</v>
      </c>
      <c r="E14" s="51" t="n">
        <v>99.0070164765553</v>
      </c>
      <c r="F14" s="51" t="n">
        <v>99.0135543281306</v>
      </c>
      <c r="G14" s="43" t="n">
        <v>98.9235854968772</v>
      </c>
      <c r="H14" s="51" t="n">
        <v>98.8962034944484</v>
      </c>
      <c r="I14" s="51" t="n">
        <v>98.852116738269</v>
      </c>
    </row>
    <row r="15" customFormat="false" ht="12.75" hidden="false" customHeight="false" outlineLevel="0" collapsed="false">
      <c r="B15" s="49" t="s">
        <v>116</v>
      </c>
      <c r="C15" s="49"/>
      <c r="D15" s="66"/>
      <c r="E15" s="50"/>
      <c r="F15" s="66"/>
      <c r="G15" s="69"/>
      <c r="H15" s="69"/>
      <c r="I15" s="66"/>
    </row>
    <row r="16" customFormat="false" ht="12.75" hidden="false" customHeight="false" outlineLevel="0" collapsed="false">
      <c r="C16" s="22" t="s">
        <v>117</v>
      </c>
      <c r="D16" s="51" t="n">
        <v>49.8382174895867</v>
      </c>
      <c r="E16" s="51" t="n">
        <v>55.2842996868048</v>
      </c>
      <c r="F16" s="51" t="n">
        <v>53.2666344491554</v>
      </c>
      <c r="G16" s="43" t="n">
        <v>55.409160209472</v>
      </c>
      <c r="H16" s="43" t="n">
        <v>54.8584511606207</v>
      </c>
      <c r="I16" s="51" t="n">
        <v>55.7706501930548</v>
      </c>
    </row>
    <row r="17" customFormat="false" ht="12.75" hidden="false" customHeight="false" outlineLevel="0" collapsed="false">
      <c r="C17" s="22" t="s">
        <v>129</v>
      </c>
      <c r="D17" s="51" t="n">
        <v>1.37211443105252</v>
      </c>
      <c r="E17" s="51" t="n">
        <v>1.52948914860615</v>
      </c>
      <c r="F17" s="51" t="n">
        <v>1.49755946458124</v>
      </c>
      <c r="G17" s="43" t="n">
        <v>1.68414509108476</v>
      </c>
      <c r="H17" s="43" t="n">
        <v>1.6882983105735</v>
      </c>
      <c r="I17" s="51" t="n">
        <v>1.76401696741338</v>
      </c>
    </row>
    <row r="18" customFormat="false" ht="12.75" hidden="false" customHeight="false" outlineLevel="0" collapsed="false">
      <c r="C18" s="22" t="s">
        <v>132</v>
      </c>
      <c r="D18" s="51" t="n">
        <v>1.16741535191553</v>
      </c>
      <c r="E18" s="51" t="n">
        <v>1.4448541646183</v>
      </c>
      <c r="F18" s="51" t="n">
        <v>1.63878615700365</v>
      </c>
      <c r="G18" s="43" t="n">
        <v>1.33137199506035</v>
      </c>
      <c r="H18" s="43" t="n">
        <v>1.24128956437456</v>
      </c>
      <c r="I18" s="51" t="n">
        <v>1.23138883398845</v>
      </c>
    </row>
    <row r="19" customFormat="false" ht="12.75" hidden="false" customHeight="false" outlineLevel="0" collapsed="false">
      <c r="C19" s="22" t="s">
        <v>135</v>
      </c>
      <c r="D19" s="51" t="n">
        <v>0.0162695354916425</v>
      </c>
      <c r="E19" s="51" t="n">
        <v>0.0192408537280752</v>
      </c>
      <c r="F19" s="51" t="n">
        <v>0.0199883422438486</v>
      </c>
      <c r="G19" s="43" t="n">
        <v>0.0222079406904426</v>
      </c>
      <c r="H19" s="43" t="n">
        <v>0.0259008872999468</v>
      </c>
      <c r="I19" s="51" t="n">
        <v>0.0393994190641745</v>
      </c>
    </row>
    <row r="20" customFormat="false" ht="12.75" hidden="false" customHeight="false" outlineLevel="0" collapsed="false">
      <c r="C20" s="22" t="s">
        <v>140</v>
      </c>
      <c r="D20" s="51" t="n">
        <v>34.7794577262693</v>
      </c>
      <c r="E20" s="51" t="n">
        <v>27.7471020420229</v>
      </c>
      <c r="F20" s="51" t="n">
        <v>29.6373437232158</v>
      </c>
      <c r="G20" s="43" t="n">
        <v>26.2042099552174</v>
      </c>
      <c r="H20" s="43" t="n">
        <v>25.5690837124791</v>
      </c>
      <c r="I20" s="51" t="n">
        <v>23.8791390460364</v>
      </c>
    </row>
    <row r="21" customFormat="false" ht="12.75" hidden="false" customHeight="false" outlineLevel="0" collapsed="false">
      <c r="C21" s="22" t="s">
        <v>109</v>
      </c>
      <c r="D21" s="51" t="n">
        <v>10.9951994273048</v>
      </c>
      <c r="E21" s="51" t="n">
        <v>11.9520569742798</v>
      </c>
      <c r="F21" s="51" t="n">
        <v>12.0268974433445</v>
      </c>
      <c r="G21" s="43" t="n">
        <v>13.3631353182537</v>
      </c>
      <c r="H21" s="43" t="n">
        <v>14.6329901355123</v>
      </c>
      <c r="I21" s="51" t="n">
        <v>15.2940734183482</v>
      </c>
    </row>
    <row r="22" customFormat="false" ht="12.75" hidden="false" customHeight="false" outlineLevel="0" collapsed="false">
      <c r="C22" s="22" t="s">
        <v>197</v>
      </c>
      <c r="D22" s="51" t="n">
        <v>0.243569612038479</v>
      </c>
      <c r="E22" s="51" t="n">
        <v>0.304819917127577</v>
      </c>
      <c r="F22" s="51" t="n">
        <v>0.2989073881265</v>
      </c>
      <c r="G22" s="43" t="n">
        <v>0.300336446411931</v>
      </c>
      <c r="H22" s="43" t="n">
        <v>0.353722680159327</v>
      </c>
      <c r="I22" s="51" t="n">
        <v>0.389744151096625</v>
      </c>
    </row>
    <row r="23" customFormat="false" ht="12.75" hidden="false" customHeight="false" outlineLevel="0" collapsed="false">
      <c r="C23" s="22" t="s">
        <v>198</v>
      </c>
      <c r="D23" s="51" t="n">
        <v>0.12588808982636</v>
      </c>
      <c r="E23" s="51" t="n">
        <v>0.152676861734356</v>
      </c>
      <c r="F23" s="51" t="n">
        <v>0.143735155215675</v>
      </c>
      <c r="G23" s="43" t="n">
        <v>0.146616855316065</v>
      </c>
      <c r="H23" s="43" t="n">
        <v>0.152941840869405</v>
      </c>
      <c r="I23" s="51" t="n">
        <v>0.156542192796024</v>
      </c>
    </row>
    <row r="24" customFormat="false" ht="12.75" hidden="false" customHeight="false" outlineLevel="0" collapsed="false">
      <c r="C24" s="22" t="s">
        <v>201</v>
      </c>
      <c r="D24" s="51" t="n">
        <v>0.0305963914801424</v>
      </c>
      <c r="E24" s="51" t="n">
        <v>0.0331527439230228</v>
      </c>
      <c r="F24" s="51" t="n">
        <v>0.0339745209151156</v>
      </c>
      <c r="G24" s="43" t="n">
        <v>0.0358421069225327</v>
      </c>
      <c r="H24" s="43" t="n">
        <v>0.0374133561543883</v>
      </c>
      <c r="I24" s="51" t="n">
        <v>0.0395739448189465</v>
      </c>
    </row>
    <row r="25" customFormat="false" ht="12.75" hidden="false" customHeight="false" outlineLevel="0" collapsed="false">
      <c r="C25" s="22" t="s">
        <v>204</v>
      </c>
      <c r="D25" s="51" t="n">
        <v>0.014100251073945</v>
      </c>
      <c r="E25" s="51" t="n">
        <v>0.0176228545237702</v>
      </c>
      <c r="F25" s="51" t="n">
        <v>0.0166008085947779</v>
      </c>
      <c r="G25" s="43" t="n">
        <v>0.0199622437028442</v>
      </c>
      <c r="H25" s="43" t="n">
        <v>0.0227534490167863</v>
      </c>
      <c r="I25" s="51" t="n">
        <v>0.0282712379794111</v>
      </c>
    </row>
    <row r="26" customFormat="false" ht="12.75" hidden="false" customHeight="false" outlineLevel="0" collapsed="false">
      <c r="C26" s="22" t="s">
        <v>212</v>
      </c>
      <c r="D26" s="51" t="n">
        <v>0.00758075515610656</v>
      </c>
      <c r="E26" s="51" t="n">
        <v>0.00833946944571701</v>
      </c>
      <c r="F26" s="51" t="n">
        <v>0.00765803825272747</v>
      </c>
      <c r="G26" s="43" t="n">
        <v>0.00849826520968589</v>
      </c>
      <c r="H26" s="43" t="n">
        <v>0.00860788654255507</v>
      </c>
      <c r="I26" s="51" t="n">
        <v>0.00896220604081391</v>
      </c>
    </row>
    <row r="27" customFormat="false" ht="12.75" hidden="false" customHeight="false" outlineLevel="0" collapsed="false">
      <c r="C27" s="22" t="s">
        <v>112</v>
      </c>
      <c r="D27" s="51" t="n">
        <v>0.0424397676706924</v>
      </c>
      <c r="E27" s="51" t="n">
        <v>0.0398054196860055</v>
      </c>
      <c r="F27" s="51" t="n">
        <v>0.0393244183764696</v>
      </c>
      <c r="G27" s="43" t="n">
        <v>0.0450823092899426</v>
      </c>
      <c r="H27" s="43" t="n">
        <v>0.0213310219634246</v>
      </c>
      <c r="I27" s="51" t="n">
        <v>0.0259567837468396</v>
      </c>
    </row>
    <row r="28" customFormat="false" ht="12.75" hidden="false" customHeight="false" outlineLevel="0" collapsed="false">
      <c r="C28" s="22" t="s">
        <v>225</v>
      </c>
      <c r="D28" s="51" t="n">
        <v>0.0158382134654442</v>
      </c>
      <c r="E28" s="51" t="n">
        <v>0.0151525060393348</v>
      </c>
      <c r="F28" s="51" t="n">
        <v>0.013692932316055</v>
      </c>
      <c r="G28" s="43" t="n">
        <v>0.0167868324155986</v>
      </c>
      <c r="H28" s="43" t="n">
        <v>0.0180625674483481</v>
      </c>
      <c r="I28" s="51" t="n">
        <v>0.0178841373999137</v>
      </c>
    </row>
    <row r="29" customFormat="false" ht="12.75" hidden="false" customHeight="false" outlineLevel="0" collapsed="false">
      <c r="C29" s="22" t="s">
        <v>226</v>
      </c>
      <c r="D29" s="51" t="n">
        <v>0.00978349944836095</v>
      </c>
      <c r="E29" s="51" t="n">
        <v>0.0106897048008591</v>
      </c>
      <c r="F29" s="51" t="n">
        <v>0.0130081494422198</v>
      </c>
      <c r="G29" s="43" t="n">
        <v>0.0183040444265666</v>
      </c>
      <c r="H29" s="43" t="n">
        <v>0.0145782013357729</v>
      </c>
      <c r="I29" s="51" t="n">
        <v>0.0161378044406636</v>
      </c>
    </row>
    <row r="30" customFormat="false" ht="12.75" hidden="false" customHeight="false" outlineLevel="0" collapsed="false">
      <c r="C30" s="22" t="s">
        <v>248</v>
      </c>
      <c r="D30" s="51" t="n">
        <v>0.0130640206194381</v>
      </c>
      <c r="E30" s="51" t="n">
        <v>0.0141640225522842</v>
      </c>
      <c r="F30" s="51" t="n">
        <v>0.0141120725796168</v>
      </c>
      <c r="G30" s="43" t="n">
        <v>0.0169364540518412</v>
      </c>
      <c r="H30" s="43" t="n">
        <v>0.0161775334819649</v>
      </c>
      <c r="I30" s="51" t="n">
        <v>0.0174879493502454</v>
      </c>
    </row>
    <row r="31" customFormat="false" ht="15" hidden="false" customHeight="false" outlineLevel="0" collapsed="false">
      <c r="B31" s="39"/>
      <c r="C31" s="39" t="s">
        <v>249</v>
      </c>
      <c r="D31" s="55" t="n">
        <v>1.32846543760049</v>
      </c>
      <c r="E31" s="55" t="n">
        <v>1.42653363010699</v>
      </c>
      <c r="F31" s="55" t="n">
        <v>1.33177693663644</v>
      </c>
      <c r="G31" s="55" t="n">
        <v>1.37740393247434</v>
      </c>
      <c r="H31" s="55" t="n">
        <v>1.33839769216791</v>
      </c>
      <c r="I31" s="55" t="n">
        <v>1.32077171442506</v>
      </c>
    </row>
    <row r="33" customFormat="false" ht="12.75" hidden="false" customHeight="false" outlineLevel="0" collapsed="false">
      <c r="B33" s="52" t="s">
        <v>250</v>
      </c>
    </row>
    <row r="34" customFormat="false" ht="15" hidden="false" customHeight="false" outlineLevel="0" collapsed="false">
      <c r="B34" s="53" t="s">
        <v>251</v>
      </c>
    </row>
    <row r="35" customFormat="false" ht="15" hidden="false" customHeight="false" outlineLevel="0" collapsed="false">
      <c r="B35" s="53" t="s">
        <v>252</v>
      </c>
    </row>
    <row r="36" customFormat="false" ht="12.75" hidden="false" customHeight="false" outlineLevel="0" collapsed="false">
      <c r="B36" s="52" t="s">
        <v>253</v>
      </c>
    </row>
    <row r="38" customFormat="false" ht="12.75" hidden="false" customHeight="false" outlineLevel="0" collapsed="false">
      <c r="B38" s="42" t="s">
        <v>241</v>
      </c>
    </row>
  </sheetData>
  <mergeCells count="5">
    <mergeCell ref="B4:I4"/>
    <mergeCell ref="B5:I5"/>
    <mergeCell ref="B6:I6"/>
    <mergeCell ref="B7:I7"/>
    <mergeCell ref="D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0.99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3.56"/>
  </cols>
  <sheetData>
    <row r="2" customFormat="false" ht="15.75" hidden="false" customHeight="false" outlineLevel="0" collapsed="false">
      <c r="C2" s="8" t="s">
        <v>72</v>
      </c>
      <c r="D2" s="8"/>
      <c r="E2" s="8"/>
      <c r="F2" s="8"/>
      <c r="G2" s="8"/>
      <c r="H2" s="8"/>
    </row>
    <row r="3" customFormat="false" ht="15" hidden="false" customHeight="false" outlineLevel="0" collapsed="false">
      <c r="C3" s="9" t="s">
        <v>73</v>
      </c>
      <c r="D3" s="9"/>
      <c r="E3" s="9"/>
      <c r="F3" s="9"/>
      <c r="G3" s="9"/>
      <c r="H3" s="9"/>
    </row>
    <row r="4" customFormat="false" ht="15" hidden="false" customHeight="false" outlineLevel="0" collapsed="false">
      <c r="C4" s="10" t="s">
        <v>44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C5" s="11" t="s">
        <v>45</v>
      </c>
      <c r="D5" s="11"/>
      <c r="E5" s="11"/>
      <c r="F5" s="11"/>
      <c r="G5" s="11"/>
      <c r="H5" s="11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B8" s="21" t="s">
        <v>46</v>
      </c>
      <c r="C8" s="21"/>
      <c r="D8" s="14" t="s">
        <v>47</v>
      </c>
      <c r="E8" s="15" t="s">
        <v>48</v>
      </c>
      <c r="F8" s="15"/>
      <c r="G8" s="15"/>
      <c r="H8" s="15"/>
    </row>
    <row r="9" customFormat="false" ht="17.25" hidden="false" customHeight="true" outlineLevel="0" collapsed="false">
      <c r="B9" s="21"/>
      <c r="C9" s="21"/>
      <c r="D9" s="14"/>
      <c r="E9" s="17" t="s">
        <v>49</v>
      </c>
      <c r="F9" s="17" t="s">
        <v>50</v>
      </c>
      <c r="G9" s="17" t="s">
        <v>51</v>
      </c>
      <c r="H9" s="17" t="s">
        <v>52</v>
      </c>
    </row>
    <row r="10" customFormat="false" ht="15" hidden="false" customHeight="false" outlineLevel="0" collapsed="false">
      <c r="B10" s="7"/>
      <c r="C10" s="7" t="s">
        <v>74</v>
      </c>
      <c r="D10" s="7" t="n">
        <v>842.7</v>
      </c>
      <c r="E10" s="7" t="n">
        <v>0</v>
      </c>
      <c r="F10" s="7" t="n">
        <v>0</v>
      </c>
      <c r="G10" s="7" t="n">
        <v>4</v>
      </c>
      <c r="H10" s="7"/>
    </row>
    <row r="11" customFormat="false" ht="15" hidden="false" customHeight="false" outlineLevel="0" collapsed="false">
      <c r="B11" s="7"/>
      <c r="C11" s="7" t="s">
        <v>75</v>
      </c>
      <c r="D11" s="7" t="n">
        <v>6544.65</v>
      </c>
      <c r="E11" s="7" t="n">
        <v>0</v>
      </c>
      <c r="F11" s="7" t="n">
        <v>682.5</v>
      </c>
      <c r="G11" s="7" t="n">
        <v>61.7</v>
      </c>
      <c r="H11" s="7" t="n">
        <v>3</v>
      </c>
    </row>
    <row r="12" customFormat="false" ht="15" hidden="false" customHeight="false" outlineLevel="0" collapsed="false">
      <c r="B12" s="7"/>
      <c r="C12" s="7" t="s">
        <v>76</v>
      </c>
      <c r="D12" s="7" t="n">
        <v>3280.01</v>
      </c>
      <c r="E12" s="7" t="n">
        <v>59000</v>
      </c>
      <c r="F12" s="7" t="n">
        <v>67.5</v>
      </c>
      <c r="G12" s="7" t="n">
        <v>19.8</v>
      </c>
      <c r="H12" s="7"/>
    </row>
    <row r="13" customFormat="false" ht="15" hidden="false" customHeight="false" outlineLevel="0" collapsed="false">
      <c r="B13" s="7"/>
      <c r="C13" s="7" t="s">
        <v>77</v>
      </c>
      <c r="D13" s="7" t="n">
        <v>3335.86</v>
      </c>
      <c r="E13" s="7" t="n">
        <v>0</v>
      </c>
      <c r="F13" s="7" t="n">
        <v>763.8</v>
      </c>
      <c r="G13" s="7" t="n">
        <v>66.4</v>
      </c>
      <c r="H13" s="7"/>
    </row>
    <row r="14" customFormat="false" ht="15" hidden="false" customHeight="false" outlineLevel="0" collapsed="false">
      <c r="B14" s="7"/>
      <c r="C14" s="7" t="s">
        <v>78</v>
      </c>
      <c r="D14" s="7" t="n">
        <v>4121.72</v>
      </c>
      <c r="E14" s="7" t="n">
        <v>0</v>
      </c>
      <c r="F14" s="7" t="n">
        <v>86</v>
      </c>
      <c r="G14" s="7" t="n">
        <v>11.3</v>
      </c>
      <c r="H14" s="7"/>
    </row>
    <row r="15" customFormat="false" ht="15" hidden="false" customHeight="false" outlineLevel="0" collapsed="false">
      <c r="B15" s="7"/>
      <c r="C15" s="7" t="s">
        <v>79</v>
      </c>
      <c r="D15" s="7" t="n">
        <v>3163.72</v>
      </c>
      <c r="E15" s="7" t="n">
        <v>0</v>
      </c>
      <c r="F15" s="7" t="n">
        <v>20</v>
      </c>
      <c r="G15" s="7" t="n">
        <v>5</v>
      </c>
      <c r="H15" s="7"/>
    </row>
    <row r="16" customFormat="false" ht="15" hidden="false" customHeight="false" outlineLevel="0" collapsed="false">
      <c r="B16" s="7"/>
      <c r="C16" s="7" t="s">
        <v>80</v>
      </c>
      <c r="D16" s="7" t="n">
        <v>1356.96</v>
      </c>
      <c r="E16" s="7" t="n">
        <v>0</v>
      </c>
      <c r="F16" s="7" t="n">
        <v>472.5</v>
      </c>
      <c r="G16" s="7" t="n">
        <v>73</v>
      </c>
      <c r="H16" s="7"/>
    </row>
    <row r="17" customFormat="false" ht="15" hidden="false" customHeight="false" outlineLevel="0" collapsed="false">
      <c r="B17" s="7"/>
      <c r="C17" s="7" t="s">
        <v>81</v>
      </c>
      <c r="D17" s="7" t="n">
        <v>55.06</v>
      </c>
      <c r="E17" s="7" t="n">
        <v>0</v>
      </c>
      <c r="F17" s="7" t="n">
        <v>17.5</v>
      </c>
      <c r="G17" s="7" t="n">
        <v>5.3</v>
      </c>
      <c r="H17" s="7"/>
    </row>
    <row r="18" customFormat="false" ht="15" hidden="false" customHeight="false" outlineLevel="0" collapsed="false">
      <c r="B18" s="7"/>
      <c r="C18" s="7" t="s">
        <v>82</v>
      </c>
      <c r="D18" s="7" t="n">
        <v>799.33</v>
      </c>
      <c r="E18" s="7" t="n">
        <v>0</v>
      </c>
      <c r="F18" s="7" t="n">
        <v>0</v>
      </c>
      <c r="G18" s="7" t="n">
        <v>0</v>
      </c>
      <c r="H18" s="7"/>
    </row>
    <row r="19" customFormat="false" ht="15" hidden="false" customHeight="false" outlineLevel="0" collapsed="false">
      <c r="B19" s="7"/>
      <c r="C19" s="7" t="s">
        <v>83</v>
      </c>
      <c r="D19" s="7" t="n">
        <v>112.43</v>
      </c>
      <c r="E19" s="7" t="n">
        <v>0</v>
      </c>
      <c r="F19" s="7" t="n">
        <v>0</v>
      </c>
      <c r="G19" s="7" t="n">
        <v>0</v>
      </c>
      <c r="H19" s="7"/>
    </row>
    <row r="20" customFormat="false" ht="15" hidden="false" customHeight="false" outlineLevel="0" collapsed="false">
      <c r="B20" s="12" t="s">
        <v>71</v>
      </c>
      <c r="C20" s="20" t="s">
        <v>71</v>
      </c>
      <c r="D20" s="20" t="n">
        <f aca="false">SUM(D10:D19)</f>
        <v>23612.44</v>
      </c>
      <c r="E20" s="20" t="n">
        <f aca="false">SUM(E10:E19)</f>
        <v>59000</v>
      </c>
      <c r="F20" s="20" t="n">
        <f aca="false">SUM(F10:F19)</f>
        <v>2109.8</v>
      </c>
      <c r="G20" s="20" t="n">
        <f aca="false">SUM(G10:G19)</f>
        <v>246.5</v>
      </c>
      <c r="H20" s="20" t="n">
        <f aca="false">SUM(H10:H19)</f>
        <v>3</v>
      </c>
    </row>
  </sheetData>
  <mergeCells count="7">
    <mergeCell ref="C2:H2"/>
    <mergeCell ref="C3:H3"/>
    <mergeCell ref="C4:H4"/>
    <mergeCell ref="C5:H5"/>
    <mergeCell ref="B8:C9"/>
    <mergeCell ref="D8:D9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1.13"/>
    <col collapsed="false" customWidth="true" hidden="false" outlineLevel="0" max="3" min="3" style="0" width="12.28"/>
    <col collapsed="false" customWidth="true" hidden="false" outlineLevel="0" max="4" min="4" style="0" width="17.7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42"/>
  </cols>
  <sheetData>
    <row r="2" customFormat="false" ht="15.75" hidden="false" customHeight="false" outlineLevel="0" collapsed="false">
      <c r="C2" s="8" t="s">
        <v>84</v>
      </c>
      <c r="D2" s="8"/>
      <c r="E2" s="8"/>
      <c r="F2" s="8"/>
      <c r="G2" s="8"/>
      <c r="H2" s="8"/>
    </row>
    <row r="3" customFormat="false" ht="15" hidden="false" customHeight="false" outlineLevel="0" collapsed="false">
      <c r="C3" s="9" t="s">
        <v>85</v>
      </c>
      <c r="D3" s="9"/>
      <c r="E3" s="9"/>
      <c r="F3" s="9"/>
      <c r="G3" s="9"/>
      <c r="H3" s="9"/>
    </row>
    <row r="4" customFormat="false" ht="15" hidden="false" customHeight="false" outlineLevel="0" collapsed="false">
      <c r="C4" s="10" t="s">
        <v>44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C5" s="11" t="s">
        <v>45</v>
      </c>
      <c r="D5" s="11"/>
      <c r="E5" s="11"/>
      <c r="F5" s="11"/>
      <c r="G5" s="11"/>
      <c r="H5" s="11"/>
    </row>
    <row r="7" customFormat="false" ht="15" hidden="false" customHeight="false" outlineLevel="0" collapsed="false">
      <c r="B7" s="12"/>
      <c r="C7" s="7"/>
      <c r="D7" s="7"/>
      <c r="E7" s="7"/>
      <c r="F7" s="7"/>
      <c r="G7" s="7"/>
      <c r="H7" s="7"/>
    </row>
    <row r="8" customFormat="false" ht="20.25" hidden="false" customHeight="true" outlineLevel="0" collapsed="false">
      <c r="B8" s="21" t="s">
        <v>46</v>
      </c>
      <c r="C8" s="21"/>
      <c r="D8" s="14" t="s">
        <v>47</v>
      </c>
      <c r="E8" s="15" t="s">
        <v>48</v>
      </c>
      <c r="F8" s="15"/>
      <c r="G8" s="15"/>
      <c r="H8" s="15"/>
    </row>
    <row r="9" customFormat="false" ht="18.75" hidden="false" customHeight="true" outlineLevel="0" collapsed="false">
      <c r="B9" s="21"/>
      <c r="C9" s="21"/>
      <c r="D9" s="14"/>
      <c r="E9" s="17" t="s">
        <v>49</v>
      </c>
      <c r="F9" s="17" t="s">
        <v>50</v>
      </c>
      <c r="G9" s="17" t="s">
        <v>51</v>
      </c>
      <c r="H9" s="17" t="s">
        <v>52</v>
      </c>
    </row>
    <row r="10" customFormat="false" ht="15" hidden="false" customHeight="false" outlineLevel="0" collapsed="false">
      <c r="B10" s="7"/>
      <c r="C10" s="7" t="s">
        <v>86</v>
      </c>
      <c r="D10" s="7" t="n">
        <v>853.56</v>
      </c>
      <c r="E10" s="7" t="n">
        <v>0</v>
      </c>
      <c r="F10" s="7" t="n">
        <v>59</v>
      </c>
      <c r="G10" s="7" t="n">
        <v>20.7</v>
      </c>
      <c r="H10" s="7"/>
    </row>
    <row r="11" customFormat="false" ht="15" hidden="false" customHeight="false" outlineLevel="0" collapsed="false">
      <c r="B11" s="7"/>
      <c r="C11" s="7" t="s">
        <v>87</v>
      </c>
      <c r="D11" s="7" t="n">
        <v>1415.91</v>
      </c>
      <c r="E11" s="7" t="n">
        <v>0</v>
      </c>
      <c r="F11" s="7" t="n">
        <v>223</v>
      </c>
      <c r="G11" s="7" t="n">
        <v>48</v>
      </c>
      <c r="H11" s="7"/>
    </row>
    <row r="12" customFormat="false" ht="15" hidden="false" customHeight="false" outlineLevel="0" collapsed="false">
      <c r="B12" s="7"/>
      <c r="C12" s="7" t="s">
        <v>88</v>
      </c>
      <c r="D12" s="7" t="n">
        <v>1682.1</v>
      </c>
      <c r="E12" s="7" t="n">
        <v>0</v>
      </c>
      <c r="F12" s="7" t="n">
        <v>2549.8</v>
      </c>
      <c r="G12" s="7" t="n">
        <v>248.8</v>
      </c>
      <c r="H12" s="7"/>
    </row>
    <row r="13" customFormat="false" ht="15" hidden="false" customHeight="false" outlineLevel="0" collapsed="false">
      <c r="B13" s="7"/>
      <c r="C13" s="7" t="s">
        <v>89</v>
      </c>
      <c r="D13" s="7" t="n">
        <v>2133.82</v>
      </c>
      <c r="E13" s="7" t="n">
        <v>0</v>
      </c>
      <c r="F13" s="7" t="n">
        <v>480</v>
      </c>
      <c r="G13" s="7" t="n">
        <v>25.1</v>
      </c>
      <c r="H13" s="7"/>
    </row>
    <row r="14" customFormat="false" ht="15" hidden="false" customHeight="false" outlineLevel="0" collapsed="false">
      <c r="B14" s="7"/>
      <c r="C14" s="7" t="s">
        <v>90</v>
      </c>
      <c r="D14" s="7" t="n">
        <v>5362.03</v>
      </c>
      <c r="E14" s="7" t="n">
        <v>0</v>
      </c>
      <c r="F14" s="7" t="n">
        <v>1924</v>
      </c>
      <c r="G14" s="7" t="n">
        <v>176.4</v>
      </c>
      <c r="H14" s="7"/>
    </row>
    <row r="15" customFormat="false" ht="15" hidden="false" customHeight="false" outlineLevel="0" collapsed="false">
      <c r="B15" s="7"/>
      <c r="C15" s="7" t="s">
        <v>91</v>
      </c>
      <c r="D15" s="7" t="n">
        <v>3003.86</v>
      </c>
      <c r="E15" s="7" t="n">
        <v>6180</v>
      </c>
      <c r="F15" s="7" t="n">
        <v>15</v>
      </c>
      <c r="G15" s="7" t="n">
        <v>5</v>
      </c>
      <c r="H15" s="7"/>
    </row>
    <row r="16" customFormat="false" ht="15" hidden="false" customHeight="false" outlineLevel="0" collapsed="false">
      <c r="B16" s="7"/>
      <c r="C16" s="7" t="s">
        <v>92</v>
      </c>
      <c r="D16" s="7" t="n">
        <v>14503.36</v>
      </c>
      <c r="E16" s="7" t="n">
        <v>0</v>
      </c>
      <c r="F16" s="7" t="n">
        <v>996</v>
      </c>
      <c r="G16" s="7" t="n">
        <v>53.3</v>
      </c>
      <c r="H16" s="7" t="n">
        <v>1379</v>
      </c>
    </row>
    <row r="17" customFormat="false" ht="15" hidden="false" customHeight="false" outlineLevel="0" collapsed="false">
      <c r="B17" s="7"/>
      <c r="C17" s="7" t="s">
        <v>93</v>
      </c>
      <c r="D17" s="7" t="n">
        <v>9664.07</v>
      </c>
      <c r="E17" s="7" t="n">
        <v>1400</v>
      </c>
      <c r="F17" s="7" t="n">
        <v>48</v>
      </c>
      <c r="G17" s="7" t="n">
        <v>25.9</v>
      </c>
      <c r="H17" s="7"/>
    </row>
    <row r="18" customFormat="false" ht="15" hidden="false" customHeight="false" outlineLevel="0" collapsed="false">
      <c r="B18" s="7"/>
      <c r="C18" s="7" t="s">
        <v>94</v>
      </c>
      <c r="D18" s="7" t="n">
        <v>2509.74</v>
      </c>
      <c r="E18" s="7" t="n">
        <v>0</v>
      </c>
      <c r="F18" s="7" t="n">
        <v>0</v>
      </c>
      <c r="G18" s="7" t="n">
        <v>12</v>
      </c>
      <c r="H18" s="7"/>
    </row>
    <row r="19" customFormat="false" ht="15" hidden="false" customHeight="false" outlineLevel="0" collapsed="false">
      <c r="B19" s="7"/>
      <c r="C19" s="7" t="s">
        <v>95</v>
      </c>
      <c r="D19" s="7" t="n">
        <v>4838.75</v>
      </c>
      <c r="E19" s="7" t="n">
        <v>0</v>
      </c>
      <c r="F19" s="7" t="n">
        <v>235</v>
      </c>
      <c r="G19" s="7" t="n">
        <v>0</v>
      </c>
      <c r="H19" s="7"/>
    </row>
    <row r="20" customFormat="false" ht="15" hidden="false" customHeight="false" outlineLevel="0" collapsed="false">
      <c r="B20" s="12" t="s">
        <v>71</v>
      </c>
      <c r="C20" s="20" t="s">
        <v>71</v>
      </c>
      <c r="D20" s="20" t="n">
        <f aca="false">SUM(D10:D19)</f>
        <v>45967.2</v>
      </c>
      <c r="E20" s="20" t="n">
        <f aca="false">SUM(E10:E19)</f>
        <v>7580</v>
      </c>
      <c r="F20" s="20" t="n">
        <f aca="false">SUM(F10:F19)</f>
        <v>6529.8</v>
      </c>
      <c r="G20" s="20" t="n">
        <f aca="false">SUM(G10:G19)</f>
        <v>615.2</v>
      </c>
      <c r="H20" s="20" t="n">
        <f aca="false">SUM(H10:H19)</f>
        <v>1379</v>
      </c>
    </row>
  </sheetData>
  <mergeCells count="7">
    <mergeCell ref="C2:H2"/>
    <mergeCell ref="C3:H3"/>
    <mergeCell ref="C4:H4"/>
    <mergeCell ref="C5:H5"/>
    <mergeCell ref="B8:C9"/>
    <mergeCell ref="D8:D9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1.41"/>
    <col collapsed="false" customWidth="true" hidden="false" outlineLevel="0" max="3" min="3" style="0" width="22.28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99"/>
  </cols>
  <sheetData>
    <row r="2" customFormat="false" ht="15.75" hidden="false" customHeight="false" outlineLevel="0" collapsed="false">
      <c r="C2" s="8" t="s">
        <v>96</v>
      </c>
      <c r="D2" s="8"/>
      <c r="E2" s="8"/>
      <c r="F2" s="8"/>
      <c r="G2" s="8"/>
      <c r="H2" s="8"/>
    </row>
    <row r="3" customFormat="false" ht="15" hidden="false" customHeight="false" outlineLevel="0" collapsed="false">
      <c r="C3" s="9" t="s">
        <v>97</v>
      </c>
      <c r="D3" s="9"/>
      <c r="E3" s="9"/>
      <c r="F3" s="9"/>
      <c r="G3" s="9"/>
      <c r="H3" s="9"/>
    </row>
    <row r="4" customFormat="false" ht="15" hidden="false" customHeight="false" outlineLevel="0" collapsed="false">
      <c r="C4" s="10" t="s">
        <v>44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C5" s="11" t="s">
        <v>45</v>
      </c>
      <c r="D5" s="11"/>
      <c r="E5" s="11"/>
      <c r="F5" s="11"/>
      <c r="G5" s="11"/>
      <c r="H5" s="11"/>
    </row>
    <row r="7" customFormat="false" ht="19.5" hidden="false" customHeight="true" outlineLevel="0" collapsed="false">
      <c r="B7" s="21" t="s">
        <v>98</v>
      </c>
      <c r="C7" s="21"/>
      <c r="D7" s="14" t="s">
        <v>47</v>
      </c>
      <c r="E7" s="15" t="s">
        <v>48</v>
      </c>
      <c r="F7" s="15"/>
      <c r="G7" s="15"/>
      <c r="H7" s="15"/>
    </row>
    <row r="8" customFormat="false" ht="21.75" hidden="false" customHeight="true" outlineLevel="0" collapsed="false">
      <c r="B8" s="21"/>
      <c r="C8" s="21"/>
      <c r="D8" s="14"/>
      <c r="E8" s="17" t="s">
        <v>49</v>
      </c>
      <c r="F8" s="17" t="s">
        <v>50</v>
      </c>
      <c r="G8" s="17" t="s">
        <v>51</v>
      </c>
      <c r="H8" s="17" t="s">
        <v>52</v>
      </c>
    </row>
    <row r="9" customFormat="false" ht="15" hidden="false" customHeight="false" outlineLevel="0" collapsed="false">
      <c r="B9" s="7"/>
      <c r="C9" s="7" t="s">
        <v>99</v>
      </c>
      <c r="D9" s="7" t="n">
        <v>23808.82</v>
      </c>
      <c r="E9" s="7" t="n">
        <v>25420</v>
      </c>
      <c r="F9" s="7" t="n">
        <v>14548.4</v>
      </c>
      <c r="G9" s="7" t="n">
        <v>1311.7</v>
      </c>
      <c r="H9" s="7" t="n">
        <v>9.2</v>
      </c>
    </row>
    <row r="10" customFormat="false" ht="15" hidden="false" customHeight="false" outlineLevel="0" collapsed="false">
      <c r="B10" s="12"/>
      <c r="C10" s="7" t="s">
        <v>100</v>
      </c>
      <c r="D10" s="7" t="n">
        <v>23612.44</v>
      </c>
      <c r="E10" s="7" t="n">
        <v>59000</v>
      </c>
      <c r="F10" s="7" t="n">
        <v>2109.8</v>
      </c>
      <c r="G10" s="7" t="n">
        <v>246.5</v>
      </c>
      <c r="H10" s="7" t="n">
        <v>3</v>
      </c>
    </row>
    <row r="11" customFormat="false" ht="15" hidden="false" customHeight="false" outlineLevel="0" collapsed="false">
      <c r="B11" s="12"/>
      <c r="C11" s="7" t="s">
        <v>101</v>
      </c>
      <c r="D11" s="7" t="n">
        <v>45967.2</v>
      </c>
      <c r="E11" s="7" t="n">
        <v>7580</v>
      </c>
      <c r="F11" s="7" t="n">
        <v>6529.8</v>
      </c>
      <c r="G11" s="7" t="n">
        <v>615.2</v>
      </c>
      <c r="H11" s="7" t="n">
        <v>1379</v>
      </c>
    </row>
    <row r="12" customFormat="false" ht="15" hidden="false" customHeight="false" outlineLevel="0" collapsed="false">
      <c r="B12" s="12" t="s">
        <v>71</v>
      </c>
      <c r="C12" s="20" t="s">
        <v>71</v>
      </c>
      <c r="D12" s="20" t="n">
        <f aca="false">SUM(D9:D11)</f>
        <v>93388.46</v>
      </c>
      <c r="E12" s="20" t="n">
        <f aca="false">SUM(E9:E11)</f>
        <v>92000</v>
      </c>
      <c r="F12" s="20" t="n">
        <f aca="false">SUM(F9:F11)</f>
        <v>23188</v>
      </c>
      <c r="G12" s="20" t="n">
        <f aca="false">SUM(G9:G11)</f>
        <v>2173.4</v>
      </c>
      <c r="H12" s="20" t="n">
        <f aca="false">SUM(H9:H11)</f>
        <v>1391.2</v>
      </c>
    </row>
  </sheetData>
  <mergeCells count="7">
    <mergeCell ref="C2:H2"/>
    <mergeCell ref="C3:H3"/>
    <mergeCell ref="C4:H4"/>
    <mergeCell ref="C5:H5"/>
    <mergeCell ref="B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3.56"/>
    <col collapsed="false" customWidth="true" hidden="false" outlineLevel="0" max="3" min="3" style="22" width="2.28"/>
    <col collapsed="false" customWidth="true" hidden="false" outlineLevel="0" max="4" min="4" style="22" width="88.28"/>
    <col collapsed="false" customWidth="true" hidden="false" outlineLevel="0" max="5" min="5" style="23" width="14.99"/>
    <col collapsed="false" customWidth="false" hidden="false" outlineLevel="0" max="257" min="6" style="22" width="11.42"/>
  </cols>
  <sheetData>
    <row r="3" customFormat="false" ht="15.75" hidden="false" customHeight="false" outlineLevel="0" collapsed="false">
      <c r="A3" s="24"/>
      <c r="B3" s="8" t="s">
        <v>102</v>
      </c>
      <c r="C3" s="8"/>
      <c r="D3" s="8"/>
      <c r="E3" s="8"/>
      <c r="F3" s="25"/>
      <c r="G3" s="25"/>
      <c r="H3" s="25"/>
    </row>
    <row r="4" customFormat="false" ht="15" hidden="false" customHeight="false" outlineLevel="0" collapsed="false">
      <c r="B4" s="9" t="s">
        <v>103</v>
      </c>
      <c r="C4" s="9"/>
      <c r="D4" s="9"/>
      <c r="E4" s="9"/>
      <c r="F4" s="25"/>
      <c r="G4" s="25"/>
      <c r="H4" s="25"/>
    </row>
    <row r="5" customFormat="false" ht="15" hidden="false" customHeight="false" outlineLevel="0" collapsed="false">
      <c r="B5" s="10" t="s">
        <v>104</v>
      </c>
      <c r="C5" s="10"/>
      <c r="D5" s="10"/>
      <c r="E5" s="10"/>
      <c r="F5" s="25"/>
      <c r="G5" s="25"/>
      <c r="H5" s="25"/>
    </row>
    <row r="6" customFormat="false" ht="15" hidden="false" customHeight="false" outlineLevel="0" collapsed="false">
      <c r="B6" s="11" t="s">
        <v>105</v>
      </c>
      <c r="C6" s="11"/>
      <c r="D6" s="11"/>
      <c r="E6" s="11"/>
      <c r="F6" s="26"/>
      <c r="G6" s="26"/>
      <c r="H6" s="26"/>
    </row>
    <row r="7" customFormat="false" ht="12.75" hidden="false" customHeight="false" outlineLevel="0" collapsed="false">
      <c r="F7" s="27"/>
      <c r="G7" s="27"/>
      <c r="H7" s="27"/>
    </row>
    <row r="8" customFormat="false" ht="15" hidden="false" customHeight="false" outlineLevel="0" collapsed="false">
      <c r="B8" s="28" t="s">
        <v>106</v>
      </c>
      <c r="C8" s="28"/>
      <c r="D8" s="28"/>
      <c r="E8" s="29" t="s">
        <v>107</v>
      </c>
    </row>
    <row r="9" customFormat="false" ht="15" hidden="false" customHeight="false" outlineLevel="0" collapsed="false">
      <c r="B9" s="30" t="s">
        <v>108</v>
      </c>
      <c r="C9" s="30"/>
      <c r="D9" s="30"/>
      <c r="E9" s="30"/>
    </row>
    <row r="10" customFormat="false" ht="15" hidden="false" customHeight="false" outlineLevel="0" collapsed="false">
      <c r="C10" s="31" t="s">
        <v>109</v>
      </c>
      <c r="D10" s="31"/>
      <c r="E10" s="31"/>
    </row>
    <row r="11" customFormat="false" ht="12.75" hidden="false" customHeight="false" outlineLevel="0" collapsed="false">
      <c r="D11" s="24" t="s">
        <v>110</v>
      </c>
      <c r="E11" s="32" t="n">
        <v>2200</v>
      </c>
    </row>
    <row r="12" customFormat="false" ht="12.75" hidden="false" customHeight="false" outlineLevel="0" collapsed="false">
      <c r="D12" s="24" t="s">
        <v>111</v>
      </c>
      <c r="E12" s="32" t="n">
        <v>252213315.6</v>
      </c>
    </row>
    <row r="13" customFormat="false" ht="15" hidden="false" customHeight="false" outlineLevel="0" collapsed="false">
      <c r="C13" s="31" t="s">
        <v>112</v>
      </c>
      <c r="D13" s="31"/>
      <c r="E13" s="31"/>
    </row>
    <row r="14" customFormat="false" ht="12.75" hidden="false" customHeight="false" outlineLevel="0" collapsed="false">
      <c r="D14" s="24" t="s">
        <v>113</v>
      </c>
      <c r="E14" s="32" t="n">
        <v>128800</v>
      </c>
    </row>
    <row r="15" customFormat="false" ht="15" hidden="false" customHeight="false" outlineLevel="0" collapsed="false">
      <c r="B15" s="33"/>
      <c r="C15" s="34" t="s">
        <v>114</v>
      </c>
      <c r="D15" s="34"/>
      <c r="E15" s="34"/>
    </row>
    <row r="16" customFormat="false" ht="12.75" hidden="false" customHeight="false" outlineLevel="0" collapsed="false">
      <c r="D16" s="35" t="s">
        <v>115</v>
      </c>
      <c r="E16" s="32" t="n">
        <v>27851136306.4522</v>
      </c>
    </row>
    <row r="17" customFormat="false" ht="15" hidden="false" customHeight="false" outlineLevel="0" collapsed="false">
      <c r="B17" s="36" t="s">
        <v>116</v>
      </c>
      <c r="C17" s="36"/>
      <c r="D17" s="36"/>
      <c r="E17" s="36"/>
    </row>
    <row r="18" customFormat="false" ht="15" hidden="false" customHeight="false" outlineLevel="0" collapsed="false">
      <c r="C18" s="31" t="s">
        <v>117</v>
      </c>
      <c r="D18" s="31"/>
      <c r="E18" s="31"/>
    </row>
    <row r="19" customFormat="false" ht="12.75" hidden="false" customHeight="false" outlineLevel="0" collapsed="false">
      <c r="D19" s="24" t="s">
        <v>118</v>
      </c>
      <c r="E19" s="32" t="n">
        <v>2432554853.69391</v>
      </c>
    </row>
    <row r="20" customFormat="false" ht="12.75" hidden="false" customHeight="false" outlineLevel="0" collapsed="false">
      <c r="D20" s="24" t="s">
        <v>119</v>
      </c>
      <c r="E20" s="32" t="n">
        <v>783604238.681591</v>
      </c>
    </row>
    <row r="21" customFormat="false" ht="12.75" hidden="false" customHeight="false" outlineLevel="0" collapsed="false">
      <c r="D21" s="24" t="s">
        <v>120</v>
      </c>
      <c r="E21" s="32" t="n">
        <v>545103720.980198</v>
      </c>
    </row>
    <row r="22" customFormat="false" ht="12.75" hidden="false" customHeight="false" outlineLevel="0" collapsed="false">
      <c r="D22" s="24" t="s">
        <v>121</v>
      </c>
      <c r="E22" s="32" t="n">
        <v>3805088878.17407</v>
      </c>
    </row>
    <row r="23" customFormat="false" ht="12.75" hidden="false" customHeight="false" outlineLevel="0" collapsed="false">
      <c r="D23" s="24" t="s">
        <v>122</v>
      </c>
      <c r="E23" s="32" t="n">
        <v>1354909436.26326</v>
      </c>
    </row>
    <row r="24" customFormat="false" ht="12.75" hidden="false" customHeight="false" outlineLevel="0" collapsed="false">
      <c r="D24" s="24" t="s">
        <v>123</v>
      </c>
      <c r="E24" s="32" t="n">
        <v>1425642160.24507</v>
      </c>
    </row>
    <row r="25" customFormat="false" ht="12.75" hidden="false" customHeight="false" outlineLevel="0" collapsed="false">
      <c r="D25" s="24" t="s">
        <v>124</v>
      </c>
      <c r="E25" s="32" t="n">
        <v>3634001452.59634</v>
      </c>
    </row>
    <row r="26" customFormat="false" ht="12.75" hidden="false" customHeight="false" outlineLevel="0" collapsed="false">
      <c r="D26" s="24" t="s">
        <v>125</v>
      </c>
      <c r="E26" s="32" t="n">
        <v>13702499.3965854</v>
      </c>
    </row>
    <row r="27" customFormat="false" ht="12.75" hidden="false" customHeight="false" outlineLevel="0" collapsed="false">
      <c r="D27" s="24" t="s">
        <v>126</v>
      </c>
      <c r="E27" s="32" t="n">
        <v>1999591.61771412</v>
      </c>
    </row>
    <row r="28" customFormat="false" ht="12.75" hidden="false" customHeight="false" outlineLevel="0" collapsed="false">
      <c r="D28" s="24" t="s">
        <v>127</v>
      </c>
      <c r="E28" s="32" t="n">
        <v>7977492.86581666</v>
      </c>
    </row>
    <row r="29" customFormat="false" ht="12.75" hidden="false" customHeight="false" outlineLevel="0" collapsed="false">
      <c r="D29" s="24" t="s">
        <v>128</v>
      </c>
      <c r="E29" s="32" t="n">
        <v>1689470.04765515</v>
      </c>
    </row>
    <row r="30" customFormat="false" ht="15" hidden="false" customHeight="false" outlineLevel="0" collapsed="false">
      <c r="C30" s="31" t="s">
        <v>129</v>
      </c>
      <c r="D30" s="31"/>
      <c r="E30" s="31"/>
    </row>
    <row r="31" s="37" customFormat="true" ht="12.75" hidden="false" customHeight="false" outlineLevel="0" collapsed="false">
      <c r="D31" s="24" t="s">
        <v>130</v>
      </c>
      <c r="E31" s="32" t="n">
        <v>2474.24929308358</v>
      </c>
    </row>
    <row r="32" customFormat="false" ht="12.75" hidden="false" customHeight="false" outlineLevel="0" collapsed="false">
      <c r="D32" s="24" t="s">
        <v>131</v>
      </c>
      <c r="E32" s="32" t="n">
        <v>385609438.993933</v>
      </c>
    </row>
    <row r="33" customFormat="false" ht="15" hidden="false" customHeight="false" outlineLevel="0" collapsed="false">
      <c r="C33" s="31" t="s">
        <v>132</v>
      </c>
      <c r="D33" s="31"/>
      <c r="E33" s="31"/>
    </row>
    <row r="34" customFormat="false" ht="12.75" hidden="false" customHeight="false" outlineLevel="0" collapsed="false">
      <c r="D34" s="24" t="s">
        <v>133</v>
      </c>
      <c r="E34" s="32" t="n">
        <v>79910168.9020383</v>
      </c>
    </row>
    <row r="35" customFormat="false" ht="12.75" hidden="false" customHeight="false" outlineLevel="0" collapsed="false">
      <c r="D35" s="24" t="s">
        <v>134</v>
      </c>
      <c r="E35" s="32" t="n">
        <v>248174178.302406</v>
      </c>
    </row>
    <row r="36" customFormat="false" ht="15" hidden="false" customHeight="false" outlineLevel="0" collapsed="false">
      <c r="C36" s="31" t="s">
        <v>135</v>
      </c>
      <c r="D36" s="31"/>
      <c r="E36" s="31"/>
    </row>
    <row r="37" customFormat="false" ht="12.75" hidden="false" customHeight="false" outlineLevel="0" collapsed="false">
      <c r="D37" s="24" t="s">
        <v>136</v>
      </c>
      <c r="E37" s="32" t="n">
        <v>3551822.3501884</v>
      </c>
    </row>
    <row r="38" customFormat="false" ht="12.75" hidden="false" customHeight="false" outlineLevel="0" collapsed="false">
      <c r="D38" s="24" t="s">
        <v>137</v>
      </c>
      <c r="E38" s="32" t="n">
        <v>480440.898090359</v>
      </c>
    </row>
    <row r="39" customFormat="false" ht="12.75" hidden="false" customHeight="false" outlineLevel="0" collapsed="false">
      <c r="D39" s="24" t="s">
        <v>138</v>
      </c>
      <c r="E39" s="32" t="n">
        <v>71155.1722774898</v>
      </c>
    </row>
    <row r="40" customFormat="false" ht="12.75" hidden="false" customHeight="false" outlineLevel="0" collapsed="false">
      <c r="D40" s="24" t="s">
        <v>139</v>
      </c>
      <c r="E40" s="32" t="n">
        <v>468887.333635408</v>
      </c>
    </row>
    <row r="41" customFormat="false" ht="15" hidden="false" customHeight="false" outlineLevel="0" collapsed="false">
      <c r="C41" s="31" t="s">
        <v>140</v>
      </c>
      <c r="D41" s="31"/>
      <c r="E41" s="31"/>
    </row>
    <row r="42" customFormat="false" ht="12.75" hidden="false" customHeight="false" outlineLevel="0" collapsed="false">
      <c r="D42" s="24" t="s">
        <v>141</v>
      </c>
      <c r="E42" s="32" t="n">
        <v>9081599.75341122</v>
      </c>
    </row>
    <row r="43" customFormat="false" ht="12.75" hidden="false" customHeight="false" outlineLevel="0" collapsed="false">
      <c r="D43" s="24" t="s">
        <v>142</v>
      </c>
      <c r="E43" s="32" t="n">
        <v>2754995.67367061</v>
      </c>
    </row>
    <row r="44" customFormat="false" ht="12.75" hidden="false" customHeight="false" outlineLevel="0" collapsed="false">
      <c r="D44" s="24" t="s">
        <v>143</v>
      </c>
      <c r="E44" s="32" t="n">
        <v>5641356.15518821</v>
      </c>
    </row>
    <row r="45" customFormat="false" ht="12.75" hidden="false" customHeight="false" outlineLevel="0" collapsed="false">
      <c r="D45" s="24" t="s">
        <v>144</v>
      </c>
      <c r="E45" s="32" t="n">
        <v>14539.6724706086</v>
      </c>
    </row>
    <row r="46" customFormat="false" ht="12.75" hidden="false" customHeight="false" outlineLevel="0" collapsed="false">
      <c r="D46" s="24" t="s">
        <v>145</v>
      </c>
      <c r="E46" s="32" t="n">
        <v>549667.237441487</v>
      </c>
    </row>
    <row r="47" customFormat="false" ht="12.75" hidden="false" customHeight="false" outlineLevel="0" collapsed="false">
      <c r="D47" s="24" t="s">
        <v>146</v>
      </c>
      <c r="E47" s="32" t="n">
        <v>392255.014306175</v>
      </c>
    </row>
    <row r="48" customFormat="false" ht="12.75" hidden="false" customHeight="false" outlineLevel="0" collapsed="false">
      <c r="D48" s="24" t="s">
        <v>147</v>
      </c>
      <c r="E48" s="32" t="n">
        <v>1178416.46616879</v>
      </c>
    </row>
    <row r="49" customFormat="false" ht="12.75" hidden="false" customHeight="false" outlineLevel="0" collapsed="false">
      <c r="D49" s="24" t="s">
        <v>148</v>
      </c>
      <c r="E49" s="32" t="n">
        <v>1280882.11444081</v>
      </c>
    </row>
    <row r="50" customFormat="false" ht="12.75" hidden="false" customHeight="false" outlineLevel="0" collapsed="false">
      <c r="D50" s="24" t="s">
        <v>149</v>
      </c>
      <c r="E50" s="32" t="n">
        <v>1013301.72735331</v>
      </c>
    </row>
    <row r="51" customFormat="false" ht="12.75" hidden="false" customHeight="false" outlineLevel="0" collapsed="false">
      <c r="D51" s="24" t="s">
        <v>150</v>
      </c>
      <c r="E51" s="32" t="n">
        <v>9743236.94440225</v>
      </c>
    </row>
    <row r="52" customFormat="false" ht="12.75" hidden="false" customHeight="false" outlineLevel="0" collapsed="false">
      <c r="D52" s="24" t="s">
        <v>151</v>
      </c>
      <c r="E52" s="32" t="n">
        <v>1352317.68341644</v>
      </c>
    </row>
    <row r="53" customFormat="false" ht="12.75" hidden="false" customHeight="false" outlineLevel="0" collapsed="false">
      <c r="D53" s="24" t="s">
        <v>152</v>
      </c>
      <c r="E53" s="32" t="n">
        <v>8646490.41019718</v>
      </c>
    </row>
    <row r="54" customFormat="false" ht="12.75" hidden="false" customHeight="false" outlineLevel="0" collapsed="false">
      <c r="D54" s="24" t="s">
        <v>153</v>
      </c>
      <c r="E54" s="32" t="n">
        <v>211721024.605001</v>
      </c>
    </row>
    <row r="55" customFormat="false" ht="12.75" hidden="false" customHeight="false" outlineLevel="0" collapsed="false">
      <c r="D55" s="24" t="s">
        <v>154</v>
      </c>
      <c r="E55" s="32" t="n">
        <v>684487.197321426</v>
      </c>
    </row>
    <row r="56" customFormat="false" ht="12.75" hidden="false" customHeight="false" outlineLevel="0" collapsed="false">
      <c r="D56" s="24" t="s">
        <v>155</v>
      </c>
      <c r="E56" s="32" t="n">
        <v>3333233.17319366</v>
      </c>
    </row>
    <row r="57" customFormat="false" ht="12.75" hidden="false" customHeight="false" outlineLevel="0" collapsed="false">
      <c r="D57" s="24" t="s">
        <v>156</v>
      </c>
      <c r="E57" s="32" t="n">
        <v>40393011.1254552</v>
      </c>
    </row>
    <row r="58" customFormat="false" ht="12.75" hidden="false" customHeight="false" outlineLevel="0" collapsed="false">
      <c r="D58" s="24" t="s">
        <v>157</v>
      </c>
      <c r="E58" s="32" t="n">
        <v>995246.566516274</v>
      </c>
    </row>
    <row r="59" customFormat="false" ht="12.75" hidden="false" customHeight="false" outlineLevel="0" collapsed="false">
      <c r="D59" s="24" t="s">
        <v>158</v>
      </c>
      <c r="E59" s="32" t="n">
        <v>8765564040</v>
      </c>
    </row>
    <row r="60" customFormat="false" ht="12.75" hidden="false" customHeight="false" outlineLevel="0" collapsed="false">
      <c r="D60" s="24" t="s">
        <v>159</v>
      </c>
      <c r="E60" s="32" t="n">
        <v>545471288.517415</v>
      </c>
    </row>
    <row r="61" customFormat="false" ht="12.75" hidden="false" customHeight="false" outlineLevel="0" collapsed="false">
      <c r="D61" s="24" t="s">
        <v>160</v>
      </c>
      <c r="E61" s="32" t="n">
        <v>828395.587751959</v>
      </c>
    </row>
    <row r="62" customFormat="false" ht="12.75" hidden="false" customHeight="false" outlineLevel="0" collapsed="false">
      <c r="D62" s="24" t="s">
        <v>161</v>
      </c>
      <c r="E62" s="32" t="n">
        <v>52631.8729507685</v>
      </c>
    </row>
    <row r="63" customFormat="false" ht="12.75" hidden="false" customHeight="false" outlineLevel="0" collapsed="false">
      <c r="D63" s="24" t="s">
        <v>162</v>
      </c>
      <c r="E63" s="32" t="n">
        <v>10015672.4129868</v>
      </c>
    </row>
    <row r="64" customFormat="false" ht="12.75" hidden="false" customHeight="false" outlineLevel="0" collapsed="false">
      <c r="D64" s="24" t="s">
        <v>163</v>
      </c>
      <c r="E64" s="32" t="n">
        <v>6258579.76629399</v>
      </c>
    </row>
    <row r="65" customFormat="false" ht="12.75" hidden="false" customHeight="false" outlineLevel="0" collapsed="false">
      <c r="D65" s="24" t="s">
        <v>164</v>
      </c>
      <c r="E65" s="32" t="n">
        <v>60404474.5613067</v>
      </c>
    </row>
    <row r="66" customFormat="false" ht="12.75" hidden="false" customHeight="false" outlineLevel="0" collapsed="false">
      <c r="D66" s="24" t="s">
        <v>165</v>
      </c>
      <c r="E66" s="32" t="n">
        <v>326432.781584142</v>
      </c>
    </row>
    <row r="67" customFormat="false" ht="12.75" hidden="false" customHeight="false" outlineLevel="0" collapsed="false">
      <c r="D67" s="24" t="s">
        <v>166</v>
      </c>
      <c r="E67" s="32" t="n">
        <v>759095.584582147</v>
      </c>
    </row>
    <row r="68" customFormat="false" ht="12.75" hidden="false" customHeight="false" outlineLevel="0" collapsed="false">
      <c r="D68" s="24" t="s">
        <v>167</v>
      </c>
      <c r="E68" s="32" t="n">
        <v>7336369.32788101</v>
      </c>
    </row>
    <row r="69" customFormat="false" ht="12.75" hidden="false" customHeight="false" outlineLevel="0" collapsed="false">
      <c r="D69" s="24" t="s">
        <v>168</v>
      </c>
      <c r="E69" s="32" t="n">
        <v>711022.491789323</v>
      </c>
    </row>
    <row r="70" customFormat="false" ht="12.75" hidden="false" customHeight="false" outlineLevel="0" collapsed="false">
      <c r="D70" s="24" t="s">
        <v>169</v>
      </c>
      <c r="E70" s="32" t="n">
        <v>16633648.0373134</v>
      </c>
    </row>
    <row r="71" customFormat="false" ht="12.75" hidden="false" customHeight="false" outlineLevel="0" collapsed="false">
      <c r="D71" s="24" t="s">
        <v>170</v>
      </c>
      <c r="E71" s="32" t="n">
        <v>4942596.44498616</v>
      </c>
    </row>
    <row r="72" customFormat="false" ht="12.75" hidden="false" customHeight="false" outlineLevel="0" collapsed="false">
      <c r="D72" s="24" t="s">
        <v>171</v>
      </c>
      <c r="E72" s="32" t="n">
        <v>932552.360390334</v>
      </c>
    </row>
    <row r="73" customFormat="false" ht="12.75" hidden="false" customHeight="false" outlineLevel="0" collapsed="false">
      <c r="D73" s="24" t="s">
        <v>172</v>
      </c>
      <c r="E73" s="32" t="n">
        <v>1354119.05252914</v>
      </c>
    </row>
    <row r="74" customFormat="false" ht="12.75" hidden="false" customHeight="false" outlineLevel="0" collapsed="false">
      <c r="D74" s="24" t="s">
        <v>173</v>
      </c>
      <c r="E74" s="32" t="n">
        <v>642140.568027908</v>
      </c>
    </row>
    <row r="75" customFormat="false" ht="12.75" hidden="false" customHeight="false" outlineLevel="0" collapsed="false">
      <c r="D75" s="24" t="s">
        <v>174</v>
      </c>
      <c r="E75" s="32" t="n">
        <v>174479.818805376</v>
      </c>
    </row>
    <row r="76" customFormat="false" ht="12.75" hidden="false" customHeight="false" outlineLevel="0" collapsed="false">
      <c r="D76" s="24" t="s">
        <v>175</v>
      </c>
      <c r="E76" s="32" t="n">
        <v>1730203.72623195</v>
      </c>
    </row>
    <row r="77" customFormat="false" ht="12.75" hidden="false" customHeight="false" outlineLevel="0" collapsed="false">
      <c r="D77" s="24" t="s">
        <v>176</v>
      </c>
      <c r="E77" s="32" t="n">
        <v>2095328.58918465</v>
      </c>
    </row>
    <row r="78" customFormat="false" ht="12.75" hidden="false" customHeight="false" outlineLevel="0" collapsed="false">
      <c r="D78" s="24" t="s">
        <v>177</v>
      </c>
      <c r="E78" s="32" t="n">
        <v>5660668.46829325</v>
      </c>
    </row>
    <row r="79" customFormat="false" ht="12.75" hidden="false" customHeight="false" outlineLevel="0" collapsed="false">
      <c r="D79" s="24" t="s">
        <v>178</v>
      </c>
      <c r="E79" s="32" t="n">
        <v>4912582.72443934</v>
      </c>
    </row>
    <row r="80" customFormat="false" ht="12.75" hidden="false" customHeight="false" outlineLevel="0" collapsed="false">
      <c r="D80" s="24" t="s">
        <v>179</v>
      </c>
      <c r="E80" s="32" t="n">
        <v>2028902.83732608</v>
      </c>
    </row>
    <row r="81" customFormat="false" ht="12.75" hidden="false" customHeight="false" outlineLevel="0" collapsed="false">
      <c r="D81" s="24" t="s">
        <v>180</v>
      </c>
      <c r="E81" s="32" t="n">
        <v>4583012.02053387</v>
      </c>
    </row>
    <row r="82" customFormat="false" ht="12.75" hidden="false" customHeight="false" outlineLevel="0" collapsed="false">
      <c r="D82" s="24" t="s">
        <v>181</v>
      </c>
      <c r="E82" s="32" t="n">
        <v>8615273.18883281</v>
      </c>
    </row>
    <row r="83" customFormat="false" ht="12.75" hidden="false" customHeight="false" outlineLevel="0" collapsed="false">
      <c r="D83" s="24" t="s">
        <v>182</v>
      </c>
      <c r="E83" s="32" t="n">
        <v>4347864.51327652</v>
      </c>
    </row>
    <row r="84" customFormat="false" ht="12.75" hidden="false" customHeight="false" outlineLevel="0" collapsed="false">
      <c r="D84" s="24" t="s">
        <v>183</v>
      </c>
      <c r="E84" s="32" t="n">
        <v>31490.999137807</v>
      </c>
    </row>
    <row r="85" customFormat="false" ht="12.75" hidden="false" customHeight="false" outlineLevel="0" collapsed="false">
      <c r="D85" s="24" t="s">
        <v>184</v>
      </c>
      <c r="E85" s="32" t="n">
        <v>24648.9062627437</v>
      </c>
    </row>
    <row r="86" customFormat="false" ht="12.75" hidden="false" customHeight="false" outlineLevel="0" collapsed="false">
      <c r="D86" s="24" t="s">
        <v>185</v>
      </c>
      <c r="E86" s="32" t="n">
        <v>1076102.30510189</v>
      </c>
    </row>
    <row r="87" customFormat="false" ht="12.75" hidden="false" customHeight="false" outlineLevel="0" collapsed="false">
      <c r="D87" s="24" t="s">
        <v>186</v>
      </c>
      <c r="E87" s="32" t="n">
        <v>503249.756490419</v>
      </c>
    </row>
    <row r="88" customFormat="false" ht="12.75" hidden="false" customHeight="false" outlineLevel="0" collapsed="false">
      <c r="D88" s="24" t="s">
        <v>187</v>
      </c>
      <c r="E88" s="32" t="n">
        <v>2020610.22147205</v>
      </c>
    </row>
    <row r="89" customFormat="false" ht="12.75" hidden="false" customHeight="false" outlineLevel="0" collapsed="false">
      <c r="D89" s="24" t="s">
        <v>188</v>
      </c>
      <c r="E89" s="32" t="n">
        <v>2474603.75886828</v>
      </c>
    </row>
    <row r="90" customFormat="false" ht="12.75" hidden="false" customHeight="false" outlineLevel="0" collapsed="false">
      <c r="D90" s="24" t="s">
        <v>189</v>
      </c>
      <c r="E90" s="32" t="n">
        <v>2122700.82188317</v>
      </c>
    </row>
    <row r="91" customFormat="false" ht="12.75" hidden="false" customHeight="false" outlineLevel="0" collapsed="false">
      <c r="D91" s="24" t="s">
        <v>190</v>
      </c>
      <c r="E91" s="32" t="n">
        <v>86261.9639308827</v>
      </c>
    </row>
    <row r="92" customFormat="false" ht="12.75" hidden="false" customHeight="false" outlineLevel="0" collapsed="false">
      <c r="D92" s="24" t="s">
        <v>191</v>
      </c>
      <c r="E92" s="32" t="n">
        <v>2215990.26885597</v>
      </c>
    </row>
    <row r="93" customFormat="false" ht="12.75" hidden="false" customHeight="false" outlineLevel="0" collapsed="false">
      <c r="D93" s="24" t="s">
        <v>192</v>
      </c>
      <c r="E93" s="32" t="n">
        <v>5261468.18736958</v>
      </c>
    </row>
    <row r="94" customFormat="false" ht="12.75" hidden="false" customHeight="false" outlineLevel="0" collapsed="false">
      <c r="D94" s="24" t="s">
        <v>193</v>
      </c>
      <c r="E94" s="32" t="n">
        <v>513845.466401895</v>
      </c>
    </row>
    <row r="95" customFormat="false" ht="12.75" hidden="false" customHeight="false" outlineLevel="0" collapsed="false">
      <c r="D95" s="24" t="s">
        <v>194</v>
      </c>
      <c r="E95" s="32" t="n">
        <v>1061056.34679989</v>
      </c>
    </row>
    <row r="96" customFormat="false" ht="12.75" hidden="false" customHeight="false" outlineLevel="0" collapsed="false">
      <c r="D96" s="24" t="s">
        <v>195</v>
      </c>
      <c r="E96" s="32" t="n">
        <v>1580039.22938976</v>
      </c>
    </row>
    <row r="97" customFormat="false" ht="12.75" hidden="false" customHeight="false" outlineLevel="0" collapsed="false">
      <c r="D97" s="24" t="s">
        <v>196</v>
      </c>
      <c r="E97" s="32" t="n">
        <v>108657.550296346</v>
      </c>
    </row>
    <row r="98" customFormat="false" ht="15" hidden="false" customHeight="false" outlineLevel="0" collapsed="false">
      <c r="C98" s="31" t="s">
        <v>109</v>
      </c>
      <c r="D98" s="31"/>
      <c r="E98" s="31"/>
    </row>
    <row r="99" customFormat="false" ht="12.75" hidden="false" customHeight="false" outlineLevel="0" collapsed="false">
      <c r="D99" s="24" t="s">
        <v>110</v>
      </c>
      <c r="E99" s="32" t="n">
        <v>3089776473.1692</v>
      </c>
    </row>
    <row r="100" customFormat="false" ht="12.75" hidden="false" customHeight="false" outlineLevel="0" collapsed="false">
      <c r="D100" s="24" t="s">
        <v>111</v>
      </c>
      <c r="E100" s="32" t="n">
        <v>257267.239412528</v>
      </c>
    </row>
    <row r="101" customFormat="false" ht="15" hidden="false" customHeight="false" outlineLevel="0" collapsed="false">
      <c r="C101" s="31" t="s">
        <v>197</v>
      </c>
      <c r="D101" s="31"/>
      <c r="E101" s="31"/>
    </row>
    <row r="102" customFormat="false" ht="12.75" hidden="false" customHeight="false" outlineLevel="0" collapsed="false">
      <c r="D102" s="24" t="s">
        <v>197</v>
      </c>
      <c r="E102" s="32" t="n">
        <v>68451538.7204416</v>
      </c>
    </row>
    <row r="103" customFormat="false" ht="15" hidden="false" customHeight="false" outlineLevel="0" collapsed="false">
      <c r="C103" s="31" t="s">
        <v>198</v>
      </c>
      <c r="D103" s="31"/>
      <c r="E103" s="31"/>
    </row>
    <row r="104" customFormat="false" ht="12.75" hidden="false" customHeight="false" outlineLevel="0" collapsed="false">
      <c r="D104" s="24" t="s">
        <v>198</v>
      </c>
      <c r="E104" s="32" t="n">
        <v>31657969.390778</v>
      </c>
    </row>
    <row r="105" customFormat="false" ht="12.75" hidden="false" customHeight="false" outlineLevel="0" collapsed="false">
      <c r="D105" s="24" t="s">
        <v>199</v>
      </c>
      <c r="E105" s="32" t="n">
        <v>2529044.4441858</v>
      </c>
    </row>
    <row r="106" customFormat="false" ht="12.75" hidden="false" customHeight="false" outlineLevel="0" collapsed="false">
      <c r="D106" s="24" t="s">
        <v>200</v>
      </c>
      <c r="E106" s="32" t="n">
        <v>1191921.09485884</v>
      </c>
    </row>
    <row r="107" customFormat="false" ht="15" hidden="false" customHeight="false" outlineLevel="0" collapsed="false">
      <c r="C107" s="31" t="s">
        <v>201</v>
      </c>
      <c r="D107" s="31"/>
      <c r="E107" s="31"/>
    </row>
    <row r="108" customFormat="false" ht="12.75" hidden="false" customHeight="false" outlineLevel="0" collapsed="false">
      <c r="D108" s="24" t="s">
        <v>202</v>
      </c>
      <c r="E108" s="32" t="n">
        <v>3538098.73792284</v>
      </c>
    </row>
    <row r="109" customFormat="false" ht="12.75" hidden="false" customHeight="false" outlineLevel="0" collapsed="false">
      <c r="D109" s="24" t="s">
        <v>203</v>
      </c>
      <c r="E109" s="32" t="n">
        <v>5060552.2127462</v>
      </c>
    </row>
    <row r="110" customFormat="false" ht="12.75" hidden="false" customHeight="false" outlineLevel="0" collapsed="false">
      <c r="C110" s="31" t="s">
        <v>204</v>
      </c>
      <c r="D110" s="31"/>
      <c r="E110" s="31"/>
    </row>
    <row r="111" customFormat="false" ht="12.75" hidden="false" customHeight="false" outlineLevel="0" collapsed="false">
      <c r="D111" s="24" t="s">
        <v>205</v>
      </c>
      <c r="E111" s="32" t="n">
        <v>1097038.82005935</v>
      </c>
    </row>
    <row r="112" customFormat="false" ht="12.75" hidden="false" customHeight="false" outlineLevel="0" collapsed="false">
      <c r="D112" s="24" t="s">
        <v>206</v>
      </c>
      <c r="E112" s="32" t="n">
        <v>11599.3686519686</v>
      </c>
    </row>
    <row r="113" customFormat="false" ht="12.75" hidden="false" customHeight="false" outlineLevel="0" collapsed="false">
      <c r="D113" s="24" t="s">
        <v>207</v>
      </c>
      <c r="E113" s="32" t="n">
        <v>34339.2666203525</v>
      </c>
    </row>
    <row r="114" customFormat="false" ht="12.75" hidden="false" customHeight="false" outlineLevel="0" collapsed="false">
      <c r="D114" s="24" t="s">
        <v>208</v>
      </c>
      <c r="E114" s="32" t="n">
        <v>188041.992339497</v>
      </c>
    </row>
    <row r="115" customFormat="false" ht="12.75" hidden="false" customHeight="false" outlineLevel="0" collapsed="false">
      <c r="D115" s="24" t="s">
        <v>209</v>
      </c>
      <c r="E115" s="32" t="n">
        <v>569122.208216522</v>
      </c>
    </row>
    <row r="116" customFormat="false" ht="12.75" hidden="false" customHeight="false" outlineLevel="0" collapsed="false">
      <c r="D116" s="24" t="s">
        <v>210</v>
      </c>
      <c r="E116" s="32" t="n">
        <v>132697.504529376</v>
      </c>
    </row>
    <row r="117" customFormat="false" ht="12.75" hidden="false" customHeight="false" outlineLevel="0" collapsed="false">
      <c r="D117" s="24" t="s">
        <v>211</v>
      </c>
      <c r="E117" s="32" t="n">
        <v>1929822.16780976</v>
      </c>
    </row>
    <row r="118" customFormat="false" ht="12.75" hidden="false" customHeight="false" outlineLevel="0" collapsed="false">
      <c r="C118" s="31" t="s">
        <v>212</v>
      </c>
      <c r="D118" s="31"/>
      <c r="E118" s="31"/>
    </row>
    <row r="119" customFormat="false" ht="12.75" hidden="false" customHeight="false" outlineLevel="0" collapsed="false">
      <c r="D119" s="24" t="s">
        <v>213</v>
      </c>
      <c r="E119" s="32" t="n">
        <v>1885340.68109584</v>
      </c>
    </row>
    <row r="120" customFormat="false" ht="12.75" hidden="false" customHeight="false" outlineLevel="0" collapsed="false">
      <c r="D120" s="24" t="s">
        <v>214</v>
      </c>
      <c r="E120" s="32" t="n">
        <v>110865.505823802</v>
      </c>
    </row>
    <row r="121" customFormat="false" ht="12.75" hidden="false" customHeight="false" outlineLevel="0" collapsed="false">
      <c r="D121" s="24" t="s">
        <v>215</v>
      </c>
      <c r="E121" s="32" t="n">
        <v>134249.869381986</v>
      </c>
    </row>
    <row r="122" customFormat="false" ht="12.75" hidden="false" customHeight="false" outlineLevel="0" collapsed="false">
      <c r="C122" s="31" t="s">
        <v>112</v>
      </c>
      <c r="D122" s="31"/>
      <c r="E122" s="31"/>
    </row>
    <row r="123" customFormat="false" ht="12.75" hidden="false" customHeight="false" outlineLevel="0" collapsed="false">
      <c r="D123" s="24" t="s">
        <v>216</v>
      </c>
      <c r="E123" s="32" t="n">
        <v>1812611.5952995</v>
      </c>
    </row>
    <row r="124" customFormat="false" ht="12.75" hidden="false" customHeight="false" outlineLevel="0" collapsed="false">
      <c r="D124" s="24" t="s">
        <v>217</v>
      </c>
      <c r="E124" s="32" t="n">
        <v>145250.389188498</v>
      </c>
    </row>
    <row r="125" customFormat="false" ht="12.75" hidden="false" customHeight="false" outlineLevel="0" collapsed="false">
      <c r="D125" s="24" t="s">
        <v>218</v>
      </c>
      <c r="E125" s="32" t="n">
        <v>87580.4565162386</v>
      </c>
    </row>
    <row r="126" customFormat="false" ht="12.75" hidden="false" customHeight="false" outlineLevel="0" collapsed="false">
      <c r="D126" s="24" t="s">
        <v>219</v>
      </c>
      <c r="E126" s="32" t="n">
        <v>431373.766200139</v>
      </c>
    </row>
    <row r="127" customFormat="false" ht="12.75" hidden="false" customHeight="false" outlineLevel="0" collapsed="false">
      <c r="D127" s="24" t="s">
        <v>220</v>
      </c>
      <c r="E127" s="32" t="n">
        <v>33775.3498933925</v>
      </c>
    </row>
    <row r="128" customFormat="false" ht="12.75" hidden="false" customHeight="false" outlineLevel="0" collapsed="false">
      <c r="D128" s="24" t="s">
        <v>221</v>
      </c>
      <c r="E128" s="32" t="n">
        <v>40144.8720056027</v>
      </c>
    </row>
    <row r="129" customFormat="false" ht="12.75" hidden="false" customHeight="false" outlineLevel="0" collapsed="false">
      <c r="D129" s="24" t="s">
        <v>222</v>
      </c>
      <c r="E129" s="32" t="n">
        <v>439661.82259968</v>
      </c>
    </row>
    <row r="130" customFormat="false" ht="12.75" hidden="false" customHeight="false" outlineLevel="0" collapsed="false">
      <c r="D130" s="24" t="s">
        <v>113</v>
      </c>
      <c r="E130" s="32" t="n">
        <v>421666.903123856</v>
      </c>
    </row>
    <row r="131" customFormat="false" ht="12.75" hidden="false" customHeight="false" outlineLevel="0" collapsed="false">
      <c r="D131" s="24" t="s">
        <v>223</v>
      </c>
      <c r="E131" s="32" t="n">
        <v>8500761.80398569</v>
      </c>
    </row>
    <row r="132" customFormat="false" ht="12.75" hidden="false" customHeight="false" outlineLevel="0" collapsed="false">
      <c r="D132" s="24" t="s">
        <v>224</v>
      </c>
      <c r="E132" s="32" t="n">
        <v>14224.9245644012</v>
      </c>
    </row>
    <row r="133" customFormat="false" ht="12.75" hidden="false" customHeight="false" outlineLevel="0" collapsed="false">
      <c r="C133" s="31" t="s">
        <v>225</v>
      </c>
      <c r="D133" s="31"/>
      <c r="E133" s="31"/>
    </row>
    <row r="134" customFormat="false" ht="12.75" hidden="false" customHeight="false" outlineLevel="0" collapsed="false">
      <c r="D134" s="24" t="s">
        <v>225</v>
      </c>
      <c r="E134" s="32" t="n">
        <v>4451089.25214038</v>
      </c>
    </row>
    <row r="135" customFormat="false" ht="12.75" hidden="false" customHeight="false" outlineLevel="0" collapsed="false">
      <c r="C135" s="31" t="s">
        <v>226</v>
      </c>
      <c r="D135" s="31"/>
      <c r="E135" s="31"/>
    </row>
    <row r="136" customFormat="false" ht="12.75" hidden="false" customHeight="false" outlineLevel="0" collapsed="false">
      <c r="D136" s="24" t="s">
        <v>227</v>
      </c>
      <c r="E136" s="32" t="n">
        <v>670460.643259855</v>
      </c>
    </row>
    <row r="137" customFormat="false" ht="12.75" hidden="false" customHeight="false" outlineLevel="0" collapsed="false">
      <c r="D137" s="24" t="s">
        <v>228</v>
      </c>
      <c r="E137" s="32" t="n">
        <v>1651836.19809635</v>
      </c>
    </row>
    <row r="138" customFormat="false" ht="12.75" hidden="false" customHeight="false" outlineLevel="0" collapsed="false">
      <c r="D138" s="24" t="s">
        <v>229</v>
      </c>
      <c r="E138" s="32" t="n">
        <v>302325.62132951</v>
      </c>
    </row>
    <row r="139" customFormat="false" ht="12.75" hidden="false" customHeight="false" outlineLevel="0" collapsed="false">
      <c r="D139" s="24" t="s">
        <v>230</v>
      </c>
      <c r="E139" s="32" t="n">
        <v>26700.7814666172</v>
      </c>
    </row>
    <row r="140" customFormat="false" ht="12.75" hidden="false" customHeight="false" outlineLevel="0" collapsed="false">
      <c r="D140" s="24" t="s">
        <v>231</v>
      </c>
      <c r="E140" s="32" t="n">
        <v>98180.6274763747</v>
      </c>
    </row>
    <row r="141" customFormat="false" ht="12.75" hidden="false" customHeight="false" outlineLevel="0" collapsed="false">
      <c r="C141" s="31" t="s">
        <v>232</v>
      </c>
      <c r="D141" s="31"/>
      <c r="E141" s="31"/>
    </row>
    <row r="142" customFormat="false" ht="12.75" hidden="false" customHeight="false" outlineLevel="0" collapsed="false">
      <c r="D142" s="24" t="s">
        <v>233</v>
      </c>
      <c r="E142" s="32" t="n">
        <v>2454.51220924536</v>
      </c>
    </row>
    <row r="143" customFormat="false" ht="12.75" hidden="false" customHeight="false" outlineLevel="0" collapsed="false">
      <c r="D143" s="24" t="s">
        <v>234</v>
      </c>
      <c r="E143" s="32" t="n">
        <v>120547.545387695</v>
      </c>
    </row>
    <row r="144" customFormat="false" ht="12.75" hidden="false" customHeight="false" outlineLevel="0" collapsed="false">
      <c r="D144" s="24" t="s">
        <v>235</v>
      </c>
      <c r="E144" s="32" t="n">
        <v>98691.3412174349</v>
      </c>
    </row>
    <row r="145" customFormat="false" ht="12.75" hidden="false" customHeight="false" outlineLevel="0" collapsed="false">
      <c r="D145" s="24" t="s">
        <v>236</v>
      </c>
      <c r="E145" s="32" t="n">
        <v>98992.4154658964</v>
      </c>
    </row>
    <row r="146" customFormat="false" ht="12.75" hidden="false" customHeight="false" outlineLevel="0" collapsed="false">
      <c r="D146" s="24" t="s">
        <v>237</v>
      </c>
      <c r="E146" s="32" t="n">
        <v>1754.08730214011</v>
      </c>
    </row>
    <row r="147" customFormat="false" ht="12.75" hidden="false" customHeight="false" outlineLevel="0" collapsed="false">
      <c r="D147" s="24" t="s">
        <v>238</v>
      </c>
      <c r="E147" s="32" t="n">
        <v>735400.364287497</v>
      </c>
    </row>
    <row r="148" customFormat="false" ht="12.75" hidden="false" customHeight="false" outlineLevel="0" collapsed="false">
      <c r="D148" s="24" t="s">
        <v>239</v>
      </c>
      <c r="E148" s="32" t="n">
        <v>2613604.23737477</v>
      </c>
    </row>
    <row r="149" customFormat="false" ht="12.75" hidden="false" customHeight="false" outlineLevel="0" collapsed="false">
      <c r="B149" s="38"/>
      <c r="C149" s="31" t="s">
        <v>114</v>
      </c>
      <c r="D149" s="31"/>
      <c r="E149" s="31"/>
    </row>
    <row r="150" customFormat="false" ht="12.75" hidden="false" customHeight="false" outlineLevel="0" collapsed="false">
      <c r="A150" s="39"/>
      <c r="B150" s="39"/>
      <c r="C150" s="39"/>
      <c r="D150" s="40" t="s">
        <v>240</v>
      </c>
      <c r="E150" s="41" t="n">
        <v>373345026.826716</v>
      </c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B152" s="42" t="s">
        <v>241</v>
      </c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</sheetData>
  <mergeCells count="26">
    <mergeCell ref="B3:E3"/>
    <mergeCell ref="B4:E4"/>
    <mergeCell ref="B5:E5"/>
    <mergeCell ref="B6:E6"/>
    <mergeCell ref="B8:D8"/>
    <mergeCell ref="B9:E9"/>
    <mergeCell ref="C10:E10"/>
    <mergeCell ref="C13:E13"/>
    <mergeCell ref="C15:E15"/>
    <mergeCell ref="B17:E17"/>
    <mergeCell ref="C18:E18"/>
    <mergeCell ref="C30:E30"/>
    <mergeCell ref="C33:E33"/>
    <mergeCell ref="C36:E36"/>
    <mergeCell ref="C41:E41"/>
    <mergeCell ref="C98:E98"/>
    <mergeCell ref="C101:E101"/>
    <mergeCell ref="C103:E103"/>
    <mergeCell ref="C107:E107"/>
    <mergeCell ref="C110:E110"/>
    <mergeCell ref="C118:E118"/>
    <mergeCell ref="C122:E122"/>
    <mergeCell ref="C133:E133"/>
    <mergeCell ref="C135:E135"/>
    <mergeCell ref="C141:E141"/>
    <mergeCell ref="C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4.99"/>
    <col collapsed="false" customWidth="true" hidden="false" outlineLevel="0" max="5" min="5" style="43" width="13.99"/>
    <col collapsed="false" customWidth="true" hidden="false" outlineLevel="0" max="6" min="6" style="22" width="14.14"/>
    <col collapsed="false" customWidth="false" hidden="false" outlineLevel="0" max="257" min="7" style="22" width="11.42"/>
  </cols>
  <sheetData>
    <row r="2" customFormat="false" ht="15.75" hidden="false" customHeight="false" outlineLevel="0" collapsed="false">
      <c r="B2" s="8" t="s">
        <v>242</v>
      </c>
      <c r="C2" s="8"/>
      <c r="D2" s="8"/>
      <c r="E2" s="8"/>
    </row>
    <row r="3" customFormat="false" ht="12.7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2.75" hidden="false" customHeight="false" outlineLevel="0" collapsed="false">
      <c r="B4" s="10" t="s">
        <v>104</v>
      </c>
      <c r="C4" s="10"/>
      <c r="D4" s="10"/>
      <c r="E4" s="10"/>
    </row>
    <row r="5" customFormat="false" ht="12.75" hidden="false" customHeight="false" outlineLevel="0" collapsed="false">
      <c r="B5" s="11" t="s">
        <v>244</v>
      </c>
      <c r="C5" s="11"/>
      <c r="D5" s="11"/>
      <c r="E5" s="11"/>
    </row>
    <row r="8" customFormat="false" ht="15" hidden="false" customHeight="false" outlineLevel="0" collapsed="false">
      <c r="B8" s="44" t="s">
        <v>106</v>
      </c>
      <c r="C8" s="44"/>
      <c r="D8" s="44" t="s">
        <v>245</v>
      </c>
      <c r="E8" s="45"/>
    </row>
    <row r="9" s="46" customFormat="true" ht="12.75" hidden="false" customHeight="true" outlineLevel="0" collapsed="false">
      <c r="B9" s="44"/>
      <c r="C9" s="44"/>
      <c r="D9" s="47" t="s">
        <v>246</v>
      </c>
      <c r="E9" s="48"/>
    </row>
    <row r="10" customFormat="false" ht="12.75" hidden="false" customHeight="false" outlineLevel="0" collapsed="false">
      <c r="B10" s="49" t="s">
        <v>108</v>
      </c>
      <c r="C10" s="49"/>
      <c r="D10" s="50" t="n">
        <f aca="false">SUM(D11:D13)</f>
        <v>28103480622.0522</v>
      </c>
      <c r="E10" s="51"/>
    </row>
    <row r="11" customFormat="false" ht="12.75" hidden="false" customHeight="false" outlineLevel="0" collapsed="false">
      <c r="C11" s="22" t="s">
        <v>109</v>
      </c>
      <c r="D11" s="32" t="n">
        <v>252215515.6</v>
      </c>
      <c r="E11" s="51"/>
    </row>
    <row r="12" customFormat="false" ht="12.75" hidden="false" customHeight="false" outlineLevel="0" collapsed="false">
      <c r="C12" s="22" t="s">
        <v>112</v>
      </c>
      <c r="D12" s="32" t="n">
        <v>128800</v>
      </c>
      <c r="E12" s="51"/>
    </row>
    <row r="13" customFormat="false" ht="15" hidden="false" customHeight="false" outlineLevel="0" collapsed="false">
      <c r="C13" s="22" t="s">
        <v>247</v>
      </c>
      <c r="D13" s="32" t="n">
        <v>27851136306.4522</v>
      </c>
      <c r="E13" s="51"/>
    </row>
    <row r="14" customFormat="false" ht="12.75" hidden="false" customHeight="false" outlineLevel="0" collapsed="false">
      <c r="B14" s="49" t="s">
        <v>116</v>
      </c>
      <c r="C14" s="49"/>
      <c r="D14" s="50" t="n">
        <f aca="false">SUM(D15:D30)</f>
        <v>28103480622.0522</v>
      </c>
      <c r="E14" s="51"/>
    </row>
    <row r="15" customFormat="false" ht="12.75" hidden="false" customHeight="false" outlineLevel="0" collapsed="false">
      <c r="C15" s="22" t="s">
        <v>117</v>
      </c>
      <c r="D15" s="32" t="n">
        <v>14006273794.5622</v>
      </c>
      <c r="E15" s="51"/>
    </row>
    <row r="16" customFormat="false" ht="12.75" hidden="false" customHeight="false" outlineLevel="0" collapsed="false">
      <c r="C16" s="22" t="s">
        <v>129</v>
      </c>
      <c r="D16" s="32" t="n">
        <v>385611913.243226</v>
      </c>
      <c r="E16" s="51"/>
    </row>
    <row r="17" customFormat="false" ht="12.75" hidden="false" customHeight="false" outlineLevel="0" collapsed="false">
      <c r="C17" s="22" t="s">
        <v>132</v>
      </c>
      <c r="D17" s="32" t="n">
        <v>328084347.204444</v>
      </c>
      <c r="E17" s="51"/>
    </row>
    <row r="18" customFormat="false" ht="12.75" hidden="false" customHeight="false" outlineLevel="0" collapsed="false">
      <c r="C18" s="22" t="s">
        <v>135</v>
      </c>
      <c r="D18" s="32" t="n">
        <v>4572305.75419165</v>
      </c>
      <c r="E18" s="51"/>
    </row>
    <row r="19" customFormat="false" ht="12.75" hidden="false" customHeight="false" outlineLevel="0" collapsed="false">
      <c r="C19" s="22" t="s">
        <v>140</v>
      </c>
      <c r="D19" s="32" t="n">
        <v>9774238162.55693</v>
      </c>
      <c r="E19" s="51"/>
    </row>
    <row r="20" customFormat="false" ht="12.75" hidden="false" customHeight="false" outlineLevel="0" collapsed="false">
      <c r="C20" s="22" t="s">
        <v>109</v>
      </c>
      <c r="D20" s="32" t="n">
        <v>3090033740.40861</v>
      </c>
      <c r="E20" s="51"/>
    </row>
    <row r="21" customFormat="false" ht="12.75" hidden="false" customHeight="false" outlineLevel="0" collapsed="false">
      <c r="C21" s="22" t="s">
        <v>197</v>
      </c>
      <c r="D21" s="32" t="n">
        <v>68451538.7204416</v>
      </c>
      <c r="E21" s="51"/>
    </row>
    <row r="22" customFormat="false" ht="12.75" hidden="false" customHeight="false" outlineLevel="0" collapsed="false">
      <c r="C22" s="22" t="s">
        <v>198</v>
      </c>
      <c r="D22" s="32" t="n">
        <v>35378934.9298226</v>
      </c>
      <c r="E22" s="51"/>
    </row>
    <row r="23" customFormat="false" ht="12.75" hidden="false" customHeight="false" outlineLevel="0" collapsed="false">
      <c r="C23" s="22" t="s">
        <v>201</v>
      </c>
      <c r="D23" s="32" t="n">
        <v>8598650.95066904</v>
      </c>
      <c r="E23" s="51"/>
    </row>
    <row r="24" customFormat="false" ht="12.75" hidden="false" customHeight="false" outlineLevel="0" collapsed="false">
      <c r="C24" s="22" t="s">
        <v>204</v>
      </c>
      <c r="D24" s="32" t="n">
        <v>3962661.32822683</v>
      </c>
      <c r="E24" s="51"/>
    </row>
    <row r="25" customFormat="false" ht="12.75" hidden="false" customHeight="false" outlineLevel="0" collapsed="false">
      <c r="C25" s="22" t="s">
        <v>212</v>
      </c>
      <c r="D25" s="32" t="n">
        <v>2130456.05630163</v>
      </c>
      <c r="E25" s="51"/>
    </row>
    <row r="26" customFormat="false" ht="12.75" hidden="false" customHeight="false" outlineLevel="0" collapsed="false">
      <c r="C26" s="22" t="s">
        <v>112</v>
      </c>
      <c r="D26" s="32" t="n">
        <v>11927051.883377</v>
      </c>
      <c r="E26" s="51"/>
    </row>
    <row r="27" customFormat="false" ht="12.75" hidden="false" customHeight="false" outlineLevel="0" collapsed="false">
      <c r="C27" s="22" t="s">
        <v>225</v>
      </c>
      <c r="D27" s="32" t="n">
        <v>4451089.25214038</v>
      </c>
      <c r="E27" s="51"/>
    </row>
    <row r="28" customFormat="false" ht="12.75" hidden="false" customHeight="false" outlineLevel="0" collapsed="false">
      <c r="C28" s="22" t="s">
        <v>226</v>
      </c>
      <c r="D28" s="32" t="n">
        <v>2749503.8716287</v>
      </c>
      <c r="E28" s="51"/>
    </row>
    <row r="29" customFormat="false" ht="12.75" hidden="false" customHeight="false" outlineLevel="0" collapsed="false">
      <c r="C29" s="22" t="s">
        <v>248</v>
      </c>
      <c r="D29" s="32" t="n">
        <v>3671444.50324468</v>
      </c>
      <c r="E29" s="51"/>
    </row>
    <row r="30" customFormat="false" ht="15" hidden="false" customHeight="false" outlineLevel="0" collapsed="false">
      <c r="B30" s="39"/>
      <c r="C30" s="39" t="s">
        <v>249</v>
      </c>
      <c r="D30" s="41" t="n">
        <v>373345026.826716</v>
      </c>
      <c r="E30" s="51"/>
    </row>
    <row r="32" customFormat="false" ht="12.75" hidden="false" customHeight="false" outlineLevel="0" collapsed="false">
      <c r="B32" s="52" t="s">
        <v>250</v>
      </c>
    </row>
    <row r="33" customFormat="false" ht="15" hidden="false" customHeight="false" outlineLevel="0" collapsed="false">
      <c r="B33" s="53" t="s">
        <v>251</v>
      </c>
    </row>
    <row r="34" customFormat="false" ht="15" hidden="false" customHeight="false" outlineLevel="0" collapsed="false">
      <c r="B34" s="53" t="s">
        <v>252</v>
      </c>
    </row>
    <row r="35" customFormat="false" ht="12.75" hidden="false" customHeight="false" outlineLevel="0" collapsed="false">
      <c r="B35" s="52" t="s">
        <v>253</v>
      </c>
    </row>
    <row r="37" customFormat="false" ht="12.75" hidden="false" customHeight="false" outlineLevel="0" collapsed="false">
      <c r="B37" s="42" t="s">
        <v>254</v>
      </c>
    </row>
  </sheetData>
  <mergeCells count="5">
    <mergeCell ref="B2:E2"/>
    <mergeCell ref="B3:F3"/>
    <mergeCell ref="B4:E4"/>
    <mergeCell ref="B5:E5"/>
    <mergeCell ref="B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1.7"/>
    <col collapsed="false" customWidth="true" hidden="false" outlineLevel="0" max="3" min="3" style="22" width="39.85"/>
    <col collapsed="false" customWidth="true" hidden="false" outlineLevel="0" max="4" min="4" style="22" width="13.7"/>
    <col collapsed="false" customWidth="true" hidden="false" outlineLevel="0" max="5" min="5" style="43" width="13.56"/>
    <col collapsed="false" customWidth="true" hidden="false" outlineLevel="0" max="6" min="6" style="22" width="14.7"/>
    <col collapsed="false" customWidth="false" hidden="false" outlineLevel="0" max="257" min="7" style="22" width="11.42"/>
  </cols>
  <sheetData>
    <row r="2" customFormat="false" ht="15.75" hidden="false" customHeight="false" outlineLevel="0" collapsed="false">
      <c r="B2" s="8" t="s">
        <v>255</v>
      </c>
      <c r="C2" s="8"/>
      <c r="D2" s="8"/>
      <c r="E2" s="8"/>
    </row>
    <row r="3" customFormat="false" ht="12.75" hidden="false" customHeight="false" outlineLevel="0" collapsed="false">
      <c r="B3" s="9" t="s">
        <v>243</v>
      </c>
      <c r="C3" s="9"/>
      <c r="D3" s="9"/>
      <c r="E3" s="9"/>
      <c r="F3" s="9"/>
    </row>
    <row r="4" customFormat="false" ht="12.75" hidden="false" customHeight="false" outlineLevel="0" collapsed="false">
      <c r="B4" s="10" t="s">
        <v>104</v>
      </c>
      <c r="C4" s="10"/>
      <c r="D4" s="10"/>
      <c r="E4" s="10"/>
    </row>
    <row r="5" customFormat="false" ht="12.75" hidden="false" customHeight="false" outlineLevel="0" collapsed="false">
      <c r="B5" s="11" t="s">
        <v>256</v>
      </c>
      <c r="C5" s="11"/>
      <c r="D5" s="11"/>
      <c r="E5" s="11"/>
    </row>
    <row r="8" customFormat="false" ht="15" hidden="false" customHeight="false" outlineLevel="0" collapsed="false">
      <c r="B8" s="44" t="s">
        <v>106</v>
      </c>
      <c r="C8" s="44"/>
      <c r="D8" s="44" t="s">
        <v>245</v>
      </c>
      <c r="E8" s="45"/>
    </row>
    <row r="9" s="46" customFormat="true" ht="12.75" hidden="false" customHeight="true" outlineLevel="0" collapsed="false">
      <c r="B9" s="44"/>
      <c r="C9" s="44"/>
      <c r="D9" s="47" t="s">
        <v>257</v>
      </c>
      <c r="E9" s="48"/>
    </row>
    <row r="10" customFormat="false" ht="15" hidden="false" customHeight="false" outlineLevel="0" collapsed="false">
      <c r="B10" s="54" t="s">
        <v>108</v>
      </c>
      <c r="C10" s="54"/>
      <c r="D10" s="54"/>
      <c r="E10" s="51"/>
    </row>
    <row r="11" customFormat="false" ht="12.75" hidden="false" customHeight="false" outlineLevel="0" collapsed="false">
      <c r="C11" s="22" t="s">
        <v>109</v>
      </c>
      <c r="D11" s="51" t="n">
        <v>0.897452948949292</v>
      </c>
      <c r="E11" s="51"/>
    </row>
    <row r="12" customFormat="false" ht="12.75" hidden="false" customHeight="false" outlineLevel="0" collapsed="false">
      <c r="C12" s="22" t="s">
        <v>112</v>
      </c>
      <c r="D12" s="51" t="n">
        <v>0.00045830622097013</v>
      </c>
      <c r="E12" s="51"/>
    </row>
    <row r="13" customFormat="false" ht="15" hidden="false" customHeight="false" outlineLevel="0" collapsed="false">
      <c r="C13" s="22" t="s">
        <v>247</v>
      </c>
      <c r="D13" s="51" t="n">
        <v>99.1020887448297</v>
      </c>
      <c r="E13" s="51"/>
    </row>
    <row r="14" customFormat="false" ht="15" hidden="false" customHeight="false" outlineLevel="0" collapsed="false">
      <c r="B14" s="31" t="s">
        <v>116</v>
      </c>
      <c r="C14" s="31"/>
      <c r="D14" s="31"/>
      <c r="E14" s="51"/>
    </row>
    <row r="15" customFormat="false" ht="12.75" hidden="false" customHeight="false" outlineLevel="0" collapsed="false">
      <c r="C15" s="22" t="s">
        <v>117</v>
      </c>
      <c r="D15" s="51" t="n">
        <v>49.8382174895867</v>
      </c>
      <c r="E15" s="51"/>
    </row>
    <row r="16" customFormat="false" ht="12.75" hidden="false" customHeight="false" outlineLevel="0" collapsed="false">
      <c r="C16" s="22" t="s">
        <v>129</v>
      </c>
      <c r="D16" s="51" t="n">
        <v>1.37211443105252</v>
      </c>
      <c r="E16" s="51"/>
    </row>
    <row r="17" customFormat="false" ht="12.75" hidden="false" customHeight="false" outlineLevel="0" collapsed="false">
      <c r="C17" s="22" t="s">
        <v>132</v>
      </c>
      <c r="D17" s="51" t="n">
        <v>1.16741535191553</v>
      </c>
      <c r="E17" s="51"/>
    </row>
    <row r="18" customFormat="false" ht="12.75" hidden="false" customHeight="false" outlineLevel="0" collapsed="false">
      <c r="C18" s="22" t="s">
        <v>135</v>
      </c>
      <c r="D18" s="51" t="n">
        <v>0.0162695354916425</v>
      </c>
      <c r="E18" s="51"/>
    </row>
    <row r="19" customFormat="false" ht="12.75" hidden="false" customHeight="false" outlineLevel="0" collapsed="false">
      <c r="C19" s="22" t="s">
        <v>140</v>
      </c>
      <c r="D19" s="51" t="n">
        <v>34.7794577262693</v>
      </c>
      <c r="E19" s="51"/>
    </row>
    <row r="20" customFormat="false" ht="12.75" hidden="false" customHeight="false" outlineLevel="0" collapsed="false">
      <c r="C20" s="22" t="s">
        <v>109</v>
      </c>
      <c r="D20" s="51" t="n">
        <v>10.9951994273048</v>
      </c>
      <c r="E20" s="51"/>
    </row>
    <row r="21" customFormat="false" ht="12.75" hidden="false" customHeight="false" outlineLevel="0" collapsed="false">
      <c r="C21" s="22" t="s">
        <v>197</v>
      </c>
      <c r="D21" s="51" t="n">
        <v>0.243569612038479</v>
      </c>
      <c r="E21" s="51"/>
    </row>
    <row r="22" customFormat="false" ht="12.75" hidden="false" customHeight="false" outlineLevel="0" collapsed="false">
      <c r="C22" s="22" t="s">
        <v>198</v>
      </c>
      <c r="D22" s="51" t="n">
        <v>0.12588808982636</v>
      </c>
      <c r="E22" s="51"/>
    </row>
    <row r="23" customFormat="false" ht="12.75" hidden="false" customHeight="false" outlineLevel="0" collapsed="false">
      <c r="C23" s="22" t="s">
        <v>201</v>
      </c>
      <c r="D23" s="51" t="n">
        <v>0.0305963914801424</v>
      </c>
      <c r="E23" s="51"/>
    </row>
    <row r="24" customFormat="false" ht="12.75" hidden="false" customHeight="false" outlineLevel="0" collapsed="false">
      <c r="C24" s="22" t="s">
        <v>204</v>
      </c>
      <c r="D24" s="51" t="n">
        <v>0.014100251073945</v>
      </c>
      <c r="E24" s="51"/>
    </row>
    <row r="25" customFormat="false" ht="12.75" hidden="false" customHeight="false" outlineLevel="0" collapsed="false">
      <c r="C25" s="22" t="s">
        <v>212</v>
      </c>
      <c r="D25" s="51" t="n">
        <v>0.00758075515610656</v>
      </c>
      <c r="E25" s="51"/>
    </row>
    <row r="26" customFormat="false" ht="12.75" hidden="false" customHeight="false" outlineLevel="0" collapsed="false">
      <c r="C26" s="22" t="s">
        <v>112</v>
      </c>
      <c r="D26" s="51" t="n">
        <v>0.0424397676706924</v>
      </c>
      <c r="E26" s="51"/>
    </row>
    <row r="27" customFormat="false" ht="12.75" hidden="false" customHeight="false" outlineLevel="0" collapsed="false">
      <c r="C27" s="22" t="s">
        <v>225</v>
      </c>
      <c r="D27" s="51" t="n">
        <v>0.0158382134654442</v>
      </c>
      <c r="E27" s="51"/>
    </row>
    <row r="28" customFormat="false" ht="12.75" hidden="false" customHeight="false" outlineLevel="0" collapsed="false">
      <c r="C28" s="22" t="s">
        <v>226</v>
      </c>
      <c r="D28" s="51" t="n">
        <v>0.00978349944836095</v>
      </c>
      <c r="E28" s="51"/>
    </row>
    <row r="29" customFormat="false" ht="12.75" hidden="false" customHeight="false" outlineLevel="0" collapsed="false">
      <c r="C29" s="22" t="s">
        <v>248</v>
      </c>
      <c r="D29" s="51" t="n">
        <v>0.0130640206194381</v>
      </c>
      <c r="E29" s="51"/>
    </row>
    <row r="30" customFormat="false" ht="15" hidden="false" customHeight="false" outlineLevel="0" collapsed="false">
      <c r="B30" s="39"/>
      <c r="C30" s="39" t="s">
        <v>249</v>
      </c>
      <c r="D30" s="55" t="n">
        <v>1.32846543760049</v>
      </c>
      <c r="E30" s="51"/>
    </row>
    <row r="31" customFormat="false" ht="12.75" hidden="false" customHeight="false" outlineLevel="0" collapsed="false">
      <c r="E31" s="51"/>
    </row>
    <row r="32" customFormat="false" ht="12.75" hidden="false" customHeight="false" outlineLevel="0" collapsed="false">
      <c r="B32" s="52" t="s">
        <v>250</v>
      </c>
    </row>
    <row r="33" customFormat="false" ht="15" hidden="false" customHeight="false" outlineLevel="0" collapsed="false">
      <c r="B33" s="53" t="s">
        <v>251</v>
      </c>
    </row>
    <row r="34" customFormat="false" ht="15" hidden="false" customHeight="false" outlineLevel="0" collapsed="false">
      <c r="B34" s="53" t="s">
        <v>252</v>
      </c>
    </row>
    <row r="35" customFormat="false" ht="12.75" hidden="false" customHeight="false" outlineLevel="0" collapsed="false">
      <c r="B35" s="52" t="s">
        <v>253</v>
      </c>
    </row>
    <row r="37" customFormat="false" ht="12.75" hidden="false" customHeight="false" outlineLevel="0" collapsed="false">
      <c r="B37" s="42" t="s">
        <v>254</v>
      </c>
    </row>
  </sheetData>
  <mergeCells count="7">
    <mergeCell ref="B2:E2"/>
    <mergeCell ref="B3:F3"/>
    <mergeCell ref="B4:E4"/>
    <mergeCell ref="B5:E5"/>
    <mergeCell ref="B8:C9"/>
    <mergeCell ref="B10:D10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3.56"/>
    <col collapsed="false" customWidth="true" hidden="false" outlineLevel="0" max="3" min="3" style="22" width="2.28"/>
    <col collapsed="false" customWidth="true" hidden="false" outlineLevel="0" max="4" min="4" style="22" width="88.28"/>
    <col collapsed="false" customWidth="true" hidden="false" outlineLevel="0" max="5" min="5" style="23" width="14.99"/>
    <col collapsed="false" customWidth="false" hidden="false" outlineLevel="0" max="257" min="6" style="22" width="11.42"/>
  </cols>
  <sheetData>
    <row r="3" customFormat="false" ht="15.75" hidden="false" customHeight="false" outlineLevel="0" collapsed="false">
      <c r="B3" s="8" t="s">
        <v>258</v>
      </c>
      <c r="C3" s="8"/>
      <c r="D3" s="8"/>
      <c r="E3" s="8"/>
    </row>
    <row r="4" customFormat="false" ht="12.75" hidden="false" customHeight="false" outlineLevel="0" collapsed="false">
      <c r="B4" s="9" t="s">
        <v>103</v>
      </c>
      <c r="C4" s="9"/>
      <c r="D4" s="9"/>
      <c r="E4" s="9"/>
    </row>
    <row r="5" customFormat="false" ht="15" hidden="false" customHeight="false" outlineLevel="0" collapsed="false">
      <c r="B5" s="10" t="s">
        <v>259</v>
      </c>
      <c r="C5" s="10"/>
      <c r="D5" s="10"/>
      <c r="E5" s="10"/>
    </row>
    <row r="6" customFormat="false" ht="15" hidden="false" customHeight="false" outlineLevel="0" collapsed="false">
      <c r="B6" s="11" t="s">
        <v>105</v>
      </c>
      <c r="C6" s="11"/>
      <c r="D6" s="11"/>
      <c r="E6" s="11"/>
    </row>
    <row r="8" customFormat="false" ht="15" hidden="false" customHeight="false" outlineLevel="0" collapsed="false">
      <c r="B8" s="28" t="s">
        <v>106</v>
      </c>
      <c r="C8" s="28"/>
      <c r="D8" s="28"/>
      <c r="E8" s="29" t="s">
        <v>107</v>
      </c>
    </row>
    <row r="9" customFormat="false" ht="15" hidden="false" customHeight="false" outlineLevel="0" collapsed="false">
      <c r="B9" s="30" t="s">
        <v>108</v>
      </c>
      <c r="C9" s="30"/>
      <c r="D9" s="30"/>
      <c r="E9" s="30"/>
    </row>
    <row r="10" customFormat="false" ht="12.75" hidden="false" customHeight="false" outlineLevel="0" collapsed="false">
      <c r="B10" s="27"/>
      <c r="C10" s="27" t="s">
        <v>109</v>
      </c>
      <c r="D10" s="27"/>
      <c r="E10" s="7"/>
    </row>
    <row r="11" customFormat="false" ht="12.75" hidden="false" customHeight="false" outlineLevel="0" collapsed="false">
      <c r="D11" s="24" t="s">
        <v>110</v>
      </c>
      <c r="E11" s="32" t="n">
        <v>2400</v>
      </c>
    </row>
    <row r="12" customFormat="false" ht="12.75" hidden="false" customHeight="false" outlineLevel="0" collapsed="false">
      <c r="D12" s="24" t="s">
        <v>111</v>
      </c>
      <c r="E12" s="32" t="n">
        <v>266417480.189988</v>
      </c>
    </row>
    <row r="13" customFormat="false" ht="12.75" hidden="false" customHeight="false" outlineLevel="0" collapsed="false">
      <c r="C13" s="22" t="s">
        <v>112</v>
      </c>
      <c r="E13" s="32"/>
    </row>
    <row r="14" customFormat="false" ht="12.75" hidden="false" customHeight="false" outlineLevel="0" collapsed="false">
      <c r="D14" s="24" t="s">
        <v>113</v>
      </c>
      <c r="E14" s="32" t="n">
        <v>122200</v>
      </c>
    </row>
    <row r="15" customFormat="false" ht="12.75" hidden="false" customHeight="false" outlineLevel="0" collapsed="false">
      <c r="B15" s="33"/>
      <c r="C15" s="35" t="s">
        <v>114</v>
      </c>
      <c r="E15" s="32"/>
    </row>
    <row r="16" customFormat="false" ht="12.75" hidden="false" customHeight="false" outlineLevel="0" collapsed="false">
      <c r="B16" s="27"/>
      <c r="C16" s="27"/>
      <c r="D16" s="56" t="s">
        <v>115</v>
      </c>
      <c r="E16" s="57" t="n">
        <v>26576006048.4377</v>
      </c>
    </row>
    <row r="17" customFormat="false" ht="15" hidden="false" customHeight="false" outlineLevel="0" collapsed="false">
      <c r="B17" s="36" t="s">
        <v>116</v>
      </c>
      <c r="C17" s="36"/>
      <c r="D17" s="36"/>
      <c r="E17" s="36"/>
    </row>
    <row r="18" customFormat="false" ht="15" hidden="false" customHeight="false" outlineLevel="0" collapsed="false">
      <c r="B18" s="27"/>
      <c r="C18" s="31" t="s">
        <v>117</v>
      </c>
      <c r="D18" s="31"/>
      <c r="E18" s="31"/>
    </row>
    <row r="19" customFormat="false" ht="12.75" hidden="false" customHeight="false" outlineLevel="0" collapsed="false">
      <c r="D19" s="24" t="s">
        <v>118</v>
      </c>
      <c r="E19" s="32" t="n">
        <v>2376568122.55709</v>
      </c>
    </row>
    <row r="20" customFormat="false" ht="12.75" hidden="false" customHeight="false" outlineLevel="0" collapsed="false">
      <c r="D20" s="24" t="s">
        <v>119</v>
      </c>
      <c r="E20" s="32" t="n">
        <v>861964662.54975</v>
      </c>
    </row>
    <row r="21" customFormat="false" ht="12.75" hidden="false" customHeight="false" outlineLevel="0" collapsed="false">
      <c r="D21" s="24" t="s">
        <v>120</v>
      </c>
      <c r="E21" s="32" t="n">
        <v>653780790.25882</v>
      </c>
    </row>
    <row r="22" customFormat="false" ht="12.75" hidden="false" customHeight="false" outlineLevel="0" collapsed="false">
      <c r="D22" s="24" t="s">
        <v>121</v>
      </c>
      <c r="E22" s="32" t="n">
        <v>3817431766.46136</v>
      </c>
    </row>
    <row r="23" customFormat="false" ht="12.75" hidden="false" customHeight="false" outlineLevel="0" collapsed="false">
      <c r="D23" s="24" t="s">
        <v>122</v>
      </c>
      <c r="E23" s="32" t="n">
        <v>1396096367.01808</v>
      </c>
    </row>
    <row r="24" customFormat="false" ht="12.75" hidden="false" customHeight="false" outlineLevel="0" collapsed="false">
      <c r="D24" s="24" t="s">
        <v>123</v>
      </c>
      <c r="E24" s="32" t="n">
        <v>1839021503.65667</v>
      </c>
    </row>
    <row r="25" customFormat="false" ht="12.75" hidden="false" customHeight="false" outlineLevel="0" collapsed="false">
      <c r="D25" s="24" t="s">
        <v>124</v>
      </c>
      <c r="E25" s="32" t="n">
        <v>3868671353.43481</v>
      </c>
    </row>
    <row r="26" customFormat="false" ht="12.75" hidden="false" customHeight="false" outlineLevel="0" collapsed="false">
      <c r="D26" s="24" t="s">
        <v>125</v>
      </c>
      <c r="E26" s="32" t="n">
        <v>14206967.5846315</v>
      </c>
    </row>
    <row r="27" customFormat="false" ht="12.75" hidden="false" customHeight="false" outlineLevel="0" collapsed="false">
      <c r="D27" s="24" t="s">
        <v>126</v>
      </c>
      <c r="E27" s="32" t="n">
        <v>2085636.14084505</v>
      </c>
    </row>
    <row r="28" customFormat="false" ht="12.75" hidden="false" customHeight="false" outlineLevel="0" collapsed="false">
      <c r="D28" s="24" t="s">
        <v>127</v>
      </c>
      <c r="E28" s="32" t="n">
        <v>8090122.95367484</v>
      </c>
    </row>
    <row r="29" customFormat="false" ht="12.75" hidden="false" customHeight="false" outlineLevel="0" collapsed="false">
      <c r="D29" s="24" t="s">
        <v>128</v>
      </c>
      <c r="E29" s="32" t="n">
        <v>1797458.38963123</v>
      </c>
    </row>
    <row r="30" customFormat="false" ht="15" hidden="false" customHeight="false" outlineLevel="0" collapsed="false">
      <c r="C30" s="31" t="s">
        <v>129</v>
      </c>
      <c r="D30" s="31"/>
      <c r="E30" s="31"/>
    </row>
    <row r="31" s="37" customFormat="true" ht="12.75" hidden="false" customHeight="false" outlineLevel="0" collapsed="false">
      <c r="D31" s="24" t="s">
        <v>130</v>
      </c>
      <c r="E31" s="32" t="n">
        <v>2512.65768334546</v>
      </c>
    </row>
    <row r="32" customFormat="false" ht="12.75" hidden="false" customHeight="false" outlineLevel="0" collapsed="false">
      <c r="D32" s="24" t="s">
        <v>131</v>
      </c>
      <c r="E32" s="32" t="n">
        <v>410551348.179062</v>
      </c>
    </row>
    <row r="33" customFormat="false" ht="15" hidden="false" customHeight="false" outlineLevel="0" collapsed="false">
      <c r="C33" s="31" t="s">
        <v>132</v>
      </c>
      <c r="D33" s="31"/>
      <c r="E33" s="31"/>
    </row>
    <row r="34" customFormat="false" ht="12.75" hidden="false" customHeight="false" outlineLevel="0" collapsed="false">
      <c r="C34" s="27"/>
      <c r="D34" s="58" t="s">
        <v>133</v>
      </c>
      <c r="E34" s="57" t="n">
        <v>78307402.2424286</v>
      </c>
    </row>
    <row r="35" customFormat="false" ht="12.75" hidden="false" customHeight="false" outlineLevel="0" collapsed="false">
      <c r="C35" s="27"/>
      <c r="D35" s="58" t="s">
        <v>134</v>
      </c>
      <c r="E35" s="57" t="n">
        <v>309528272.283721</v>
      </c>
    </row>
    <row r="36" customFormat="false" ht="15" hidden="false" customHeight="false" outlineLevel="0" collapsed="false">
      <c r="C36" s="31" t="s">
        <v>135</v>
      </c>
      <c r="D36" s="31"/>
      <c r="E36" s="31"/>
    </row>
    <row r="37" customFormat="false" ht="12.75" hidden="false" customHeight="false" outlineLevel="0" collapsed="false">
      <c r="C37" s="27"/>
      <c r="D37" s="58" t="s">
        <v>136</v>
      </c>
      <c r="E37" s="57" t="n">
        <v>4062580.21687126</v>
      </c>
    </row>
    <row r="38" customFormat="false" ht="12.75" hidden="false" customHeight="false" outlineLevel="0" collapsed="false">
      <c r="C38" s="27"/>
      <c r="D38" s="58" t="s">
        <v>137</v>
      </c>
      <c r="E38" s="57" t="n">
        <v>586768.841195852</v>
      </c>
    </row>
    <row r="39" customFormat="false" ht="12.75" hidden="false" customHeight="false" outlineLevel="0" collapsed="false">
      <c r="C39" s="27"/>
      <c r="D39" s="58" t="s">
        <v>138</v>
      </c>
      <c r="E39" s="57" t="n">
        <v>43902.9549785945</v>
      </c>
    </row>
    <row r="40" customFormat="false" ht="12.75" hidden="false" customHeight="false" outlineLevel="0" collapsed="false">
      <c r="C40" s="27"/>
      <c r="D40" s="58" t="s">
        <v>139</v>
      </c>
      <c r="E40" s="57" t="n">
        <v>471483.409271734</v>
      </c>
    </row>
    <row r="41" customFormat="false" ht="15" hidden="false" customHeight="false" outlineLevel="0" collapsed="false">
      <c r="C41" s="31" t="s">
        <v>140</v>
      </c>
      <c r="D41" s="31"/>
      <c r="E41" s="31"/>
    </row>
    <row r="42" customFormat="false" ht="12.75" hidden="false" customHeight="false" outlineLevel="0" collapsed="false">
      <c r="C42" s="27"/>
      <c r="D42" s="58" t="s">
        <v>141</v>
      </c>
      <c r="E42" s="57" t="n">
        <v>9478644.22197508</v>
      </c>
    </row>
    <row r="43" customFormat="false" ht="12.75" hidden="false" customHeight="false" outlineLevel="0" collapsed="false">
      <c r="C43" s="27"/>
      <c r="D43" s="58" t="s">
        <v>142</v>
      </c>
      <c r="E43" s="57" t="n">
        <v>2927758.82727918</v>
      </c>
    </row>
    <row r="44" customFormat="false" ht="12.75" hidden="false" customHeight="false" outlineLevel="0" collapsed="false">
      <c r="C44" s="27"/>
      <c r="D44" s="58" t="s">
        <v>143</v>
      </c>
      <c r="E44" s="57" t="n">
        <v>6066983.39366679</v>
      </c>
    </row>
    <row r="45" customFormat="false" ht="12.75" hidden="false" customHeight="false" outlineLevel="0" collapsed="false">
      <c r="C45" s="27"/>
      <c r="D45" s="58" t="s">
        <v>144</v>
      </c>
      <c r="E45" s="57" t="n">
        <v>14980.3000038712</v>
      </c>
    </row>
    <row r="46" customFormat="false" ht="12.75" hidden="false" customHeight="false" outlineLevel="0" collapsed="false">
      <c r="D46" s="24" t="s">
        <v>145</v>
      </c>
      <c r="E46" s="32" t="n">
        <v>623673.23145685</v>
      </c>
    </row>
    <row r="47" customFormat="false" ht="12.75" hidden="false" customHeight="false" outlineLevel="0" collapsed="false">
      <c r="D47" s="24" t="s">
        <v>146</v>
      </c>
      <c r="E47" s="32" t="n">
        <v>371787.909167263</v>
      </c>
    </row>
    <row r="48" customFormat="false" ht="12.75" hidden="false" customHeight="false" outlineLevel="0" collapsed="false">
      <c r="D48" s="24" t="s">
        <v>147</v>
      </c>
      <c r="E48" s="32" t="n">
        <v>1398591.77103904</v>
      </c>
    </row>
    <row r="49" customFormat="false" ht="12.75" hidden="false" customHeight="false" outlineLevel="0" collapsed="false">
      <c r="D49" s="24" t="s">
        <v>148</v>
      </c>
      <c r="E49" s="32" t="n">
        <v>1535393.25662508</v>
      </c>
    </row>
    <row r="50" customFormat="false" ht="12.75" hidden="false" customHeight="false" outlineLevel="0" collapsed="false">
      <c r="D50" s="24" t="s">
        <v>149</v>
      </c>
      <c r="E50" s="32" t="n">
        <v>1065686.89911182</v>
      </c>
    </row>
    <row r="51" customFormat="false" ht="12.75" hidden="false" customHeight="false" outlineLevel="0" collapsed="false">
      <c r="D51" s="24" t="s">
        <v>150</v>
      </c>
      <c r="E51" s="32" t="n">
        <v>9779248.23278261</v>
      </c>
    </row>
    <row r="52" customFormat="false" ht="12.75" hidden="false" customHeight="false" outlineLevel="0" collapsed="false">
      <c r="D52" s="24" t="s">
        <v>151</v>
      </c>
      <c r="E52" s="32" t="n">
        <v>1400803.7725878</v>
      </c>
    </row>
    <row r="53" customFormat="false" ht="12.75" hidden="false" customHeight="false" outlineLevel="0" collapsed="false">
      <c r="D53" s="24" t="s">
        <v>152</v>
      </c>
      <c r="E53" s="32" t="n">
        <v>8655529.54383065</v>
      </c>
    </row>
    <row r="54" customFormat="false" ht="12.75" hidden="false" customHeight="false" outlineLevel="0" collapsed="false">
      <c r="D54" s="24" t="s">
        <v>153</v>
      </c>
      <c r="E54" s="32" t="n">
        <v>221444846.71191</v>
      </c>
    </row>
    <row r="55" customFormat="false" ht="12.75" hidden="false" customHeight="false" outlineLevel="0" collapsed="false">
      <c r="D55" s="24" t="s">
        <v>154</v>
      </c>
      <c r="E55" s="32" t="n">
        <v>698296.481013676</v>
      </c>
    </row>
    <row r="56" customFormat="false" ht="12.75" hidden="false" customHeight="false" outlineLevel="0" collapsed="false">
      <c r="D56" s="24" t="s">
        <v>155</v>
      </c>
      <c r="E56" s="32" t="n">
        <v>3536387.10158921</v>
      </c>
    </row>
    <row r="57" customFormat="false" ht="12.75" hidden="false" customHeight="false" outlineLevel="0" collapsed="false">
      <c r="D57" s="24" t="s">
        <v>156</v>
      </c>
      <c r="E57" s="32" t="n">
        <v>2712187.02526773</v>
      </c>
    </row>
    <row r="58" customFormat="false" ht="12.75" hidden="false" customHeight="false" outlineLevel="0" collapsed="false">
      <c r="D58" s="24" t="s">
        <v>157</v>
      </c>
      <c r="E58" s="32" t="n">
        <v>1042286.21772304</v>
      </c>
    </row>
    <row r="59" customFormat="false" ht="12.75" hidden="false" customHeight="false" outlineLevel="0" collapsed="false">
      <c r="D59" s="24" t="s">
        <v>158</v>
      </c>
      <c r="E59" s="32" t="n">
        <v>6406735560</v>
      </c>
    </row>
    <row r="60" customFormat="false" ht="12.75" hidden="false" customHeight="false" outlineLevel="0" collapsed="false">
      <c r="D60" s="24" t="s">
        <v>159</v>
      </c>
      <c r="E60" s="32" t="n">
        <v>598925092.775596</v>
      </c>
    </row>
    <row r="61" customFormat="false" ht="12.75" hidden="false" customHeight="false" outlineLevel="0" collapsed="false">
      <c r="D61" s="24" t="s">
        <v>160</v>
      </c>
      <c r="E61" s="32" t="n">
        <v>722571.870519667</v>
      </c>
    </row>
    <row r="62" customFormat="false" ht="12.75" hidden="false" customHeight="false" outlineLevel="0" collapsed="false">
      <c r="D62" s="24" t="s">
        <v>161</v>
      </c>
      <c r="E62" s="32" t="n">
        <v>41506.947214669</v>
      </c>
    </row>
    <row r="63" customFormat="false" ht="12.75" hidden="false" customHeight="false" outlineLevel="0" collapsed="false">
      <c r="D63" s="24" t="s">
        <v>162</v>
      </c>
      <c r="E63" s="32" t="n">
        <v>10104928.7464652</v>
      </c>
    </row>
    <row r="64" customFormat="false" ht="12.75" hidden="false" customHeight="false" outlineLevel="0" collapsed="false">
      <c r="D64" s="24" t="s">
        <v>163</v>
      </c>
      <c r="E64" s="32" t="n">
        <v>6609601.91312522</v>
      </c>
    </row>
    <row r="65" customFormat="false" ht="12.75" hidden="false" customHeight="false" outlineLevel="0" collapsed="false">
      <c r="D65" s="24" t="s">
        <v>164</v>
      </c>
      <c r="E65" s="32" t="n">
        <v>63745992.8111871</v>
      </c>
    </row>
    <row r="66" customFormat="false" ht="12.75" hidden="false" customHeight="false" outlineLevel="0" collapsed="false">
      <c r="D66" s="24" t="s">
        <v>165</v>
      </c>
      <c r="E66" s="32" t="n">
        <v>352829.017423393</v>
      </c>
    </row>
    <row r="67" customFormat="false" ht="12.75" hidden="false" customHeight="false" outlineLevel="0" collapsed="false">
      <c r="D67" s="24" t="s">
        <v>166</v>
      </c>
      <c r="E67" s="32" t="n">
        <v>787976.703778243</v>
      </c>
    </row>
    <row r="68" customFormat="false" ht="12.75" hidden="false" customHeight="false" outlineLevel="0" collapsed="false">
      <c r="D68" s="24" t="s">
        <v>167</v>
      </c>
      <c r="E68" s="32" t="n">
        <v>7670342.4993745</v>
      </c>
    </row>
    <row r="69" customFormat="false" ht="12.75" hidden="false" customHeight="false" outlineLevel="0" collapsed="false">
      <c r="D69" s="24" t="s">
        <v>168</v>
      </c>
      <c r="E69" s="32" t="n">
        <v>754814.296957995</v>
      </c>
    </row>
    <row r="70" customFormat="false" ht="12.75" hidden="false" customHeight="false" outlineLevel="0" collapsed="false">
      <c r="D70" s="24" t="s">
        <v>169</v>
      </c>
      <c r="E70" s="32" t="n">
        <v>17579852.0137791</v>
      </c>
    </row>
    <row r="71" customFormat="false" ht="12.75" hidden="false" customHeight="false" outlineLevel="0" collapsed="false">
      <c r="D71" s="24" t="s">
        <v>260</v>
      </c>
      <c r="E71" s="32" t="n">
        <v>4392856.36707332</v>
      </c>
    </row>
    <row r="72" customFormat="false" ht="12.75" hidden="false" customHeight="false" outlineLevel="0" collapsed="false">
      <c r="D72" s="24" t="s">
        <v>171</v>
      </c>
      <c r="E72" s="32" t="n">
        <v>845326.784782095</v>
      </c>
    </row>
    <row r="73" customFormat="false" ht="12.75" hidden="false" customHeight="false" outlineLevel="0" collapsed="false">
      <c r="D73" s="24" t="s">
        <v>172</v>
      </c>
      <c r="E73" s="32" t="n">
        <v>1363021.57460184</v>
      </c>
    </row>
    <row r="74" customFormat="false" ht="12.75" hidden="false" customHeight="false" outlineLevel="0" collapsed="false">
      <c r="D74" s="24" t="s">
        <v>173</v>
      </c>
      <c r="E74" s="32" t="n">
        <v>725113.958388345</v>
      </c>
    </row>
    <row r="75" customFormat="false" ht="12.75" hidden="false" customHeight="false" outlineLevel="0" collapsed="false">
      <c r="D75" s="24" t="s">
        <v>174</v>
      </c>
      <c r="E75" s="32" t="n">
        <v>233982.828104022</v>
      </c>
    </row>
    <row r="76" customFormat="false" ht="12.75" hidden="false" customHeight="false" outlineLevel="0" collapsed="false">
      <c r="D76" s="24" t="s">
        <v>175</v>
      </c>
      <c r="E76" s="32" t="n">
        <v>1791651.71271777</v>
      </c>
    </row>
    <row r="77" customFormat="false" ht="12.75" hidden="false" customHeight="false" outlineLevel="0" collapsed="false">
      <c r="D77" s="24" t="s">
        <v>176</v>
      </c>
      <c r="E77" s="32" t="n">
        <v>2146602.92812308</v>
      </c>
    </row>
    <row r="78" customFormat="false" ht="12.75" hidden="false" customHeight="false" outlineLevel="0" collapsed="false">
      <c r="D78" s="24" t="s">
        <v>177</v>
      </c>
      <c r="E78" s="32" t="n">
        <v>3792145.40073731</v>
      </c>
    </row>
    <row r="79" customFormat="false" ht="12.75" hidden="false" customHeight="false" outlineLevel="0" collapsed="false">
      <c r="D79" s="24" t="s">
        <v>178</v>
      </c>
      <c r="E79" s="32" t="n">
        <v>5338634.24720951</v>
      </c>
    </row>
    <row r="80" customFormat="false" ht="12.75" hidden="false" customHeight="false" outlineLevel="0" collapsed="false">
      <c r="D80" s="24" t="s">
        <v>179</v>
      </c>
      <c r="E80" s="32" t="n">
        <v>2364959.67327046</v>
      </c>
    </row>
    <row r="81" customFormat="false" ht="12.75" hidden="false" customHeight="false" outlineLevel="0" collapsed="false">
      <c r="D81" s="24" t="s">
        <v>180</v>
      </c>
      <c r="E81" s="32" t="n">
        <v>4386865.33242054</v>
      </c>
    </row>
    <row r="82" customFormat="false" ht="12.75" hidden="false" customHeight="false" outlineLevel="0" collapsed="false">
      <c r="D82" s="24" t="s">
        <v>181</v>
      </c>
      <c r="E82" s="32" t="n">
        <v>9147406.03569786</v>
      </c>
    </row>
    <row r="83" customFormat="false" ht="12.75" hidden="false" customHeight="false" outlineLevel="0" collapsed="false">
      <c r="D83" s="24" t="s">
        <v>182</v>
      </c>
      <c r="E83" s="32" t="n">
        <v>5272792.76341332</v>
      </c>
    </row>
    <row r="84" customFormat="false" ht="12.75" hidden="false" customHeight="false" outlineLevel="0" collapsed="false">
      <c r="D84" s="24" t="s">
        <v>183</v>
      </c>
      <c r="E84" s="32" t="n">
        <v>35760.164281758</v>
      </c>
    </row>
    <row r="85" customFormat="false" ht="12.75" hidden="false" customHeight="false" outlineLevel="0" collapsed="false">
      <c r="D85" s="24" t="s">
        <v>184</v>
      </c>
      <c r="E85" s="32" t="n">
        <v>23291.6003889841</v>
      </c>
    </row>
    <row r="86" customFormat="false" ht="12.75" hidden="false" customHeight="false" outlineLevel="0" collapsed="false">
      <c r="D86" s="24" t="s">
        <v>185</v>
      </c>
      <c r="E86" s="32" t="n">
        <v>1049300.66851956</v>
      </c>
    </row>
    <row r="87" customFormat="false" ht="12.75" hidden="false" customHeight="false" outlineLevel="0" collapsed="false">
      <c r="D87" s="24" t="s">
        <v>186</v>
      </c>
      <c r="E87" s="32" t="n">
        <v>553069.203141188</v>
      </c>
    </row>
    <row r="88" customFormat="false" ht="12.75" hidden="false" customHeight="false" outlineLevel="0" collapsed="false">
      <c r="D88" s="24" t="s">
        <v>187</v>
      </c>
      <c r="E88" s="32" t="n">
        <v>2384580.5667805</v>
      </c>
    </row>
    <row r="89" customFormat="false" ht="12.75" hidden="false" customHeight="false" outlineLevel="0" collapsed="false">
      <c r="D89" s="24" t="s">
        <v>188</v>
      </c>
      <c r="E89" s="32" t="n">
        <v>2887102.60481562</v>
      </c>
    </row>
    <row r="90" customFormat="false" ht="12.75" hidden="false" customHeight="false" outlineLevel="0" collapsed="false">
      <c r="D90" s="24" t="s">
        <v>189</v>
      </c>
      <c r="E90" s="32" t="n">
        <v>2448650.90151226</v>
      </c>
    </row>
    <row r="91" customFormat="false" ht="12.75" hidden="false" customHeight="false" outlineLevel="0" collapsed="false">
      <c r="D91" s="24" t="s">
        <v>190</v>
      </c>
      <c r="E91" s="32" t="n">
        <v>85500.1497332963</v>
      </c>
    </row>
    <row r="92" customFormat="false" ht="12.75" hidden="false" customHeight="false" outlineLevel="0" collapsed="false">
      <c r="D92" s="24" t="s">
        <v>191</v>
      </c>
      <c r="E92" s="32" t="n">
        <v>1941824.45638816</v>
      </c>
    </row>
    <row r="93" customFormat="false" ht="12.75" hidden="false" customHeight="false" outlineLevel="0" collapsed="false">
      <c r="D93" s="24" t="s">
        <v>192</v>
      </c>
      <c r="E93" s="32" t="n">
        <v>4916789.97414343</v>
      </c>
    </row>
    <row r="94" customFormat="false" ht="12.75" hidden="false" customHeight="false" outlineLevel="0" collapsed="false">
      <c r="D94" s="24" t="s">
        <v>193</v>
      </c>
      <c r="E94" s="32" t="n">
        <v>608711.448061438</v>
      </c>
    </row>
    <row r="95" customFormat="false" ht="12.75" hidden="false" customHeight="false" outlineLevel="0" collapsed="false">
      <c r="D95" s="24" t="s">
        <v>194</v>
      </c>
      <c r="E95" s="32" t="n">
        <v>1031916.11594652</v>
      </c>
    </row>
    <row r="96" customFormat="false" ht="12.75" hidden="false" customHeight="false" outlineLevel="0" collapsed="false">
      <c r="C96" s="27"/>
      <c r="D96" s="58" t="s">
        <v>195</v>
      </c>
      <c r="E96" s="57" t="n">
        <v>1383163.26311126</v>
      </c>
    </row>
    <row r="97" customFormat="false" ht="12.75" hidden="false" customHeight="false" outlineLevel="0" collapsed="false">
      <c r="C97" s="27"/>
      <c r="D97" s="58" t="s">
        <v>196</v>
      </c>
      <c r="E97" s="57" t="n">
        <v>94044.7136412575</v>
      </c>
    </row>
    <row r="98" customFormat="false" ht="15" hidden="false" customHeight="false" outlineLevel="0" collapsed="false">
      <c r="C98" s="31" t="s">
        <v>109</v>
      </c>
      <c r="D98" s="31"/>
      <c r="E98" s="31"/>
    </row>
    <row r="99" customFormat="false" ht="12.75" hidden="false" customHeight="false" outlineLevel="0" collapsed="false">
      <c r="C99" s="27"/>
      <c r="D99" s="58" t="s">
        <v>110</v>
      </c>
      <c r="E99" s="57" t="n">
        <v>3208204278.67658</v>
      </c>
    </row>
    <row r="100" customFormat="false" ht="12.75" hidden="false" customHeight="false" outlineLevel="0" collapsed="false">
      <c r="C100" s="27"/>
      <c r="D100" s="58" t="s">
        <v>111</v>
      </c>
      <c r="E100" s="57" t="n">
        <v>32367.0054854475</v>
      </c>
    </row>
    <row r="101" customFormat="false" ht="15" hidden="false" customHeight="false" outlineLevel="0" collapsed="false">
      <c r="C101" s="31" t="s">
        <v>197</v>
      </c>
      <c r="D101" s="31"/>
      <c r="E101" s="31"/>
    </row>
    <row r="102" customFormat="false" ht="12.75" hidden="false" customHeight="false" outlineLevel="0" collapsed="false">
      <c r="C102" s="27"/>
      <c r="D102" s="58" t="s">
        <v>197</v>
      </c>
      <c r="E102" s="57" t="n">
        <v>81821432.9606131</v>
      </c>
    </row>
    <row r="103" customFormat="false" ht="15" hidden="false" customHeight="false" outlineLevel="0" collapsed="false">
      <c r="C103" s="31" t="s">
        <v>198</v>
      </c>
      <c r="D103" s="31"/>
      <c r="E103" s="31"/>
    </row>
    <row r="104" customFormat="false" ht="12.75" hidden="false" customHeight="false" outlineLevel="0" collapsed="false">
      <c r="C104" s="27"/>
      <c r="D104" s="58" t="s">
        <v>198</v>
      </c>
      <c r="E104" s="57" t="n">
        <v>37136767.2967991</v>
      </c>
    </row>
    <row r="105" customFormat="false" ht="12.75" hidden="false" customHeight="false" outlineLevel="0" collapsed="false">
      <c r="C105" s="27"/>
      <c r="D105" s="58" t="s">
        <v>199</v>
      </c>
      <c r="E105" s="57" t="n">
        <v>2655028.75239026</v>
      </c>
    </row>
    <row r="106" customFormat="false" ht="12.75" hidden="false" customHeight="false" outlineLevel="0" collapsed="false">
      <c r="C106" s="27"/>
      <c r="D106" s="58" t="s">
        <v>200</v>
      </c>
      <c r="E106" s="57" t="n">
        <v>1190564.04313361</v>
      </c>
    </row>
    <row r="107" customFormat="false" ht="15" hidden="false" customHeight="false" outlineLevel="0" collapsed="false">
      <c r="C107" s="31" t="s">
        <v>201</v>
      </c>
      <c r="D107" s="31"/>
      <c r="E107" s="31"/>
    </row>
    <row r="108" customFormat="false" ht="12.75" hidden="false" customHeight="false" outlineLevel="0" collapsed="false">
      <c r="C108" s="27"/>
      <c r="D108" s="58" t="s">
        <v>261</v>
      </c>
      <c r="E108" s="57" t="n">
        <v>3613004.12702886</v>
      </c>
    </row>
    <row r="109" customFormat="false" ht="12.75" hidden="false" customHeight="false" outlineLevel="0" collapsed="false">
      <c r="C109" s="27"/>
      <c r="D109" s="58" t="s">
        <v>203</v>
      </c>
      <c r="E109" s="57" t="n">
        <v>5286037.11646925</v>
      </c>
    </row>
    <row r="110" customFormat="false" ht="15" hidden="false" customHeight="false" outlineLevel="0" collapsed="false">
      <c r="C110" s="31" t="s">
        <v>204</v>
      </c>
      <c r="D110" s="31"/>
      <c r="E110" s="31"/>
    </row>
    <row r="111" customFormat="false" ht="12.75" hidden="false" customHeight="false" outlineLevel="0" collapsed="false">
      <c r="C111" s="27"/>
      <c r="D111" s="58" t="s">
        <v>205</v>
      </c>
      <c r="E111" s="57" t="n">
        <v>1149878.72754616</v>
      </c>
    </row>
    <row r="112" customFormat="false" ht="12.75" hidden="false" customHeight="false" outlineLevel="0" collapsed="false">
      <c r="C112" s="27"/>
      <c r="D112" s="58" t="s">
        <v>206</v>
      </c>
      <c r="E112" s="57" t="n">
        <v>11941.9416758719</v>
      </c>
    </row>
    <row r="113" customFormat="false" ht="12.75" hidden="false" customHeight="false" outlineLevel="0" collapsed="false">
      <c r="C113" s="27"/>
      <c r="D113" s="58" t="s">
        <v>207</v>
      </c>
      <c r="E113" s="57" t="n">
        <v>34258.3527214988</v>
      </c>
    </row>
    <row r="114" customFormat="false" ht="12.75" hidden="false" customHeight="false" outlineLevel="0" collapsed="false">
      <c r="C114" s="27"/>
      <c r="D114" s="58" t="s">
        <v>262</v>
      </c>
      <c r="E114" s="57" t="n">
        <v>187492.362337035</v>
      </c>
    </row>
    <row r="115" customFormat="false" ht="12.75" hidden="false" customHeight="false" outlineLevel="0" collapsed="false">
      <c r="C115" s="27"/>
      <c r="D115" s="58" t="s">
        <v>209</v>
      </c>
      <c r="E115" s="57" t="n">
        <v>1006825.77557552</v>
      </c>
    </row>
    <row r="116" customFormat="false" ht="12.75" hidden="false" customHeight="false" outlineLevel="0" collapsed="false">
      <c r="C116" s="27"/>
      <c r="D116" s="58" t="s">
        <v>210</v>
      </c>
      <c r="E116" s="57" t="n">
        <v>138770.547128978</v>
      </c>
    </row>
    <row r="117" customFormat="false" ht="12.75" hidden="false" customHeight="false" outlineLevel="0" collapsed="false">
      <c r="C117" s="27"/>
      <c r="D117" s="58" t="s">
        <v>211</v>
      </c>
      <c r="E117" s="57" t="n">
        <v>2201255.500196</v>
      </c>
    </row>
    <row r="118" customFormat="false" ht="15" hidden="false" customHeight="false" outlineLevel="0" collapsed="false">
      <c r="C118" s="31" t="s">
        <v>212</v>
      </c>
      <c r="D118" s="31"/>
      <c r="E118" s="31"/>
    </row>
    <row r="119" customFormat="false" ht="12.75" hidden="false" customHeight="false" outlineLevel="0" collapsed="false">
      <c r="C119" s="27"/>
      <c r="D119" s="58" t="s">
        <v>213</v>
      </c>
      <c r="E119" s="57" t="n">
        <v>1942645.02693304</v>
      </c>
    </row>
    <row r="120" customFormat="false" ht="12.75" hidden="false" customHeight="false" outlineLevel="0" collapsed="false">
      <c r="C120" s="27"/>
      <c r="D120" s="58" t="s">
        <v>214</v>
      </c>
      <c r="E120" s="57" t="n">
        <v>115940.42694186</v>
      </c>
    </row>
    <row r="121" customFormat="false" ht="12.75" hidden="false" customHeight="false" outlineLevel="0" collapsed="false">
      <c r="C121" s="27"/>
      <c r="D121" s="58" t="s">
        <v>215</v>
      </c>
      <c r="E121" s="57" t="n">
        <v>179940.645763897</v>
      </c>
    </row>
    <row r="122" customFormat="false" ht="15" hidden="false" customHeight="false" outlineLevel="0" collapsed="false">
      <c r="C122" s="31" t="s">
        <v>112</v>
      </c>
      <c r="D122" s="31"/>
      <c r="E122" s="31"/>
    </row>
    <row r="123" customFormat="false" ht="12.75" hidden="false" customHeight="false" outlineLevel="0" collapsed="false">
      <c r="C123" s="27"/>
      <c r="D123" s="58" t="s">
        <v>216</v>
      </c>
      <c r="E123" s="57" t="n">
        <v>2008199.58507448</v>
      </c>
    </row>
    <row r="124" customFormat="false" ht="12.75" hidden="false" customHeight="false" outlineLevel="0" collapsed="false">
      <c r="C124" s="27"/>
      <c r="D124" s="58" t="s">
        <v>217</v>
      </c>
      <c r="E124" s="57" t="n">
        <v>123286.939138732</v>
      </c>
    </row>
    <row r="125" customFormat="false" ht="12.75" hidden="false" customHeight="false" outlineLevel="0" collapsed="false">
      <c r="D125" s="24" t="s">
        <v>218</v>
      </c>
      <c r="E125" s="32" t="n">
        <v>90034.2497439053</v>
      </c>
    </row>
    <row r="126" customFormat="false" ht="12.75" hidden="false" customHeight="false" outlineLevel="0" collapsed="false">
      <c r="D126" s="24" t="s">
        <v>219</v>
      </c>
      <c r="E126" s="32" t="n">
        <v>451844.305826088</v>
      </c>
    </row>
    <row r="127" customFormat="false" ht="12.75" hidden="false" customHeight="false" outlineLevel="0" collapsed="false">
      <c r="D127" s="24" t="s">
        <v>220</v>
      </c>
      <c r="E127" s="32" t="n">
        <v>27316.0474809707</v>
      </c>
    </row>
    <row r="128" customFormat="false" ht="12.75" hidden="false" customHeight="false" outlineLevel="0" collapsed="false">
      <c r="D128" s="24" t="s">
        <v>221</v>
      </c>
      <c r="E128" s="32" t="n">
        <v>47643.5940968882</v>
      </c>
    </row>
    <row r="129" customFormat="false" ht="12.75" hidden="false" customHeight="false" outlineLevel="0" collapsed="false">
      <c r="D129" s="24" t="s">
        <v>222</v>
      </c>
      <c r="E129" s="32" t="n">
        <v>472551.332729001</v>
      </c>
    </row>
    <row r="130" customFormat="false" ht="12.75" hidden="false" customHeight="false" outlineLevel="0" collapsed="false">
      <c r="C130" s="27"/>
      <c r="D130" s="58" t="s">
        <v>113</v>
      </c>
      <c r="E130" s="57" t="n">
        <v>423482.246146381</v>
      </c>
    </row>
    <row r="131" customFormat="false" ht="12.75" hidden="false" customHeight="false" outlineLevel="0" collapsed="false">
      <c r="C131" s="27"/>
      <c r="D131" s="58" t="s">
        <v>223</v>
      </c>
      <c r="E131" s="57" t="n">
        <v>7028405.30346764</v>
      </c>
    </row>
    <row r="132" customFormat="false" ht="12.75" hidden="false" customHeight="false" outlineLevel="0" collapsed="false">
      <c r="C132" s="27"/>
      <c r="D132" s="58" t="s">
        <v>224</v>
      </c>
      <c r="E132" s="57" t="n">
        <v>12025.3333142069</v>
      </c>
    </row>
    <row r="133" customFormat="false" ht="15" hidden="false" customHeight="false" outlineLevel="0" collapsed="false">
      <c r="C133" s="31" t="s">
        <v>225</v>
      </c>
      <c r="D133" s="31"/>
      <c r="E133" s="31"/>
    </row>
    <row r="134" customFormat="false" ht="12.75" hidden="false" customHeight="false" outlineLevel="0" collapsed="false">
      <c r="C134" s="27"/>
      <c r="D134" s="58" t="s">
        <v>225</v>
      </c>
      <c r="E134" s="57" t="n">
        <v>4067318.72630167</v>
      </c>
    </row>
    <row r="135" customFormat="false" ht="15" hidden="false" customHeight="false" outlineLevel="0" collapsed="false">
      <c r="C135" s="31" t="s">
        <v>226</v>
      </c>
      <c r="D135" s="31"/>
      <c r="E135" s="31"/>
    </row>
    <row r="136" customFormat="false" ht="12.75" hidden="false" customHeight="false" outlineLevel="0" collapsed="false">
      <c r="C136" s="27"/>
      <c r="D136" s="58" t="s">
        <v>227</v>
      </c>
      <c r="E136" s="57" t="n">
        <v>631876.923036863</v>
      </c>
    </row>
    <row r="137" customFormat="false" ht="12.75" hidden="false" customHeight="false" outlineLevel="0" collapsed="false">
      <c r="C137" s="27"/>
      <c r="D137" s="58" t="s">
        <v>228</v>
      </c>
      <c r="E137" s="57" t="n">
        <v>1801962.90159049</v>
      </c>
    </row>
    <row r="138" customFormat="false" ht="12.75" hidden="false" customHeight="false" outlineLevel="0" collapsed="false">
      <c r="C138" s="27"/>
      <c r="D138" s="58" t="s">
        <v>229</v>
      </c>
      <c r="E138" s="57" t="n">
        <v>306006.294994914</v>
      </c>
    </row>
    <row r="139" customFormat="false" ht="12.75" hidden="false" customHeight="false" outlineLevel="0" collapsed="false">
      <c r="C139" s="27"/>
      <c r="D139" s="58" t="s">
        <v>230</v>
      </c>
      <c r="E139" s="57" t="n">
        <v>27152.5570819654</v>
      </c>
    </row>
    <row r="140" customFormat="false" ht="12.75" hidden="false" customHeight="false" outlineLevel="0" collapsed="false">
      <c r="C140" s="27"/>
      <c r="D140" s="58" t="s">
        <v>231</v>
      </c>
      <c r="E140" s="57" t="n">
        <v>102390.479274608</v>
      </c>
    </row>
    <row r="141" customFormat="false" ht="15" hidden="false" customHeight="false" outlineLevel="0" collapsed="false">
      <c r="C141" s="31" t="s">
        <v>232</v>
      </c>
      <c r="D141" s="31"/>
      <c r="E141" s="31"/>
    </row>
    <row r="142" customFormat="false" ht="12.75" hidden="false" customHeight="false" outlineLevel="0" collapsed="false">
      <c r="C142" s="27"/>
      <c r="D142" s="58" t="s">
        <v>233</v>
      </c>
      <c r="E142" s="57" t="n">
        <v>3753.5945478055</v>
      </c>
    </row>
    <row r="143" customFormat="false" ht="12.75" hidden="false" customHeight="false" outlineLevel="0" collapsed="false">
      <c r="C143" s="27"/>
      <c r="D143" s="58" t="s">
        <v>234</v>
      </c>
      <c r="E143" s="57" t="n">
        <v>122479.200951403</v>
      </c>
    </row>
    <row r="144" customFormat="false" ht="12.75" hidden="false" customHeight="false" outlineLevel="0" collapsed="false">
      <c r="C144" s="27"/>
      <c r="D144" s="58" t="s">
        <v>235</v>
      </c>
      <c r="E144" s="57" t="n">
        <v>245916.051940216</v>
      </c>
    </row>
    <row r="145" customFormat="false" ht="12.75" hidden="false" customHeight="false" outlineLevel="0" collapsed="false">
      <c r="C145" s="27"/>
      <c r="D145" s="58" t="s">
        <v>236</v>
      </c>
      <c r="E145" s="57" t="n">
        <v>65746.7200387632</v>
      </c>
    </row>
    <row r="146" customFormat="false" ht="12.75" hidden="false" customHeight="false" outlineLevel="0" collapsed="false">
      <c r="C146" s="27"/>
      <c r="D146" s="58" t="s">
        <v>237</v>
      </c>
      <c r="E146" s="57" t="n">
        <v>1639.29640097185</v>
      </c>
    </row>
    <row r="147" customFormat="false" ht="12.75" hidden="false" customHeight="false" outlineLevel="0" collapsed="false">
      <c r="C147" s="27"/>
      <c r="D147" s="58" t="s">
        <v>238</v>
      </c>
      <c r="E147" s="57" t="n">
        <v>771031.435617144</v>
      </c>
    </row>
    <row r="148" customFormat="false" ht="12.75" hidden="false" customHeight="false" outlineLevel="0" collapsed="false">
      <c r="C148" s="27"/>
      <c r="D148" s="58" t="s">
        <v>239</v>
      </c>
      <c r="E148" s="57" t="n">
        <v>2591418.27105027</v>
      </c>
    </row>
    <row r="149" customFormat="false" ht="15" hidden="false" customHeight="false" outlineLevel="0" collapsed="false">
      <c r="B149" s="38"/>
      <c r="C149" s="31" t="s">
        <v>114</v>
      </c>
      <c r="D149" s="31"/>
      <c r="E149" s="31"/>
    </row>
    <row r="150" customFormat="false" ht="12.75" hidden="false" customHeight="false" outlineLevel="0" collapsed="false">
      <c r="B150" s="39"/>
      <c r="C150" s="39"/>
      <c r="D150" s="40" t="s">
        <v>240</v>
      </c>
      <c r="E150" s="41" t="n">
        <v>382917976.232529</v>
      </c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B152" s="42" t="s">
        <v>254</v>
      </c>
      <c r="D152" s="24"/>
    </row>
    <row r="153" customFormat="false" ht="12.75" hidden="false" customHeight="false" outlineLevel="0" collapsed="false">
      <c r="D153" s="24"/>
    </row>
  </sheetData>
  <mergeCells count="23">
    <mergeCell ref="B3:E3"/>
    <mergeCell ref="B4:E4"/>
    <mergeCell ref="B5:E5"/>
    <mergeCell ref="B6:E6"/>
    <mergeCell ref="B8:D8"/>
    <mergeCell ref="B9:E9"/>
    <mergeCell ref="B17:E17"/>
    <mergeCell ref="C18:E18"/>
    <mergeCell ref="C30:E30"/>
    <mergeCell ref="C33:E33"/>
    <mergeCell ref="C36:E36"/>
    <mergeCell ref="C41:E41"/>
    <mergeCell ref="C98:E98"/>
    <mergeCell ref="C101:E101"/>
    <mergeCell ref="C103:E103"/>
    <mergeCell ref="C107:E107"/>
    <mergeCell ref="C110:E110"/>
    <mergeCell ref="C118:E118"/>
    <mergeCell ref="C122:E122"/>
    <mergeCell ref="C133:E133"/>
    <mergeCell ref="C135:E135"/>
    <mergeCell ref="C141:E141"/>
    <mergeCell ref="C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22:52:30Z</dcterms:created>
  <dc:creator>ggandara</dc:creator>
  <dc:description/>
  <dc:language>en-US</dc:language>
  <cp:lastModifiedBy>cicleaves</cp:lastModifiedBy>
  <dcterms:modified xsi:type="dcterms:W3CDTF">2011-08-23T22:26:51Z</dcterms:modified>
  <cp:revision>0</cp:revision>
  <dc:subject/>
  <dc:title/>
</cp:coreProperties>
</file>