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ctor" vbProcedure="false">Sheet1!$M$23:$M$33</definedName>
    <definedName function="false" hidden="false" name="incarea" vbProcedure="false">Sheet1!$J$24:$J$33</definedName>
    <definedName function="false" hidden="false" name="incrarea" vbProcedure="false">Sheet1!$J$23:$J$33</definedName>
    <definedName function="false" hidden="false" name="incrend" vbProcedure="false">Sheet1!$K$24:$K$33</definedName>
    <definedName function="false" hidden="false" name="incrrend" vbProcedure="false">Sheet1!$K$23:$K$33</definedName>
    <definedName function="false" hidden="false" name="precios" vbProcedure="false">Sheet1!$L$2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José Miguel Barrios:
</t>
        </r>
        <r>
          <rPr>
            <sz val="8"/>
            <color rgb="FF000000"/>
            <rFont val="Tahoma"/>
            <family val="0"/>
          </rPr>
          <t xml:space="preserve">0.35 factor, mult:2, 0 en lo de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t xml:space="preserve">Salario mínimo =</t>
  </si>
  <si>
    <t xml:space="preserve">para trabajadores del campo, aprobado mediante Acurdo Gubernativo 765-2003</t>
  </si>
  <si>
    <t xml:space="preserve">SITUACION ACTUAL DE LOS VALORES PROMEDIOS DE PRODUCCIÓN EN 55 MUNICIPIOS DEL ALTIPLANO</t>
  </si>
  <si>
    <t xml:space="preserve">Cultivo </t>
  </si>
  <si>
    <t xml:space="preserve">superficie cosechada (manzanas)</t>
  </si>
  <si>
    <t xml:space="preserve">producción en quintales</t>
  </si>
  <si>
    <t xml:space="preserve">Superficie cosecha (ha) </t>
  </si>
  <si>
    <t xml:space="preserve">Producción obtenida (toneladas)</t>
  </si>
  <si>
    <t xml:space="preserve">Quintales / manzana</t>
  </si>
  <si>
    <t xml:space="preserve">Rendimiento Actual (ton/ha)</t>
  </si>
  <si>
    <t xml:space="preserve">Toneladas metricas / hectarea</t>
  </si>
  <si>
    <t xml:space="preserve">Jornales utilizados por hectarea</t>
  </si>
  <si>
    <t xml:space="preserve">Total de jornales generados</t>
  </si>
  <si>
    <t xml:space="preserve">Numero de personas ocupadas</t>
  </si>
  <si>
    <t xml:space="preserve">Valor monetario del total de jornales</t>
  </si>
  <si>
    <t xml:space="preserve">Precio/ton</t>
  </si>
  <si>
    <t xml:space="preserve">Ingreso</t>
  </si>
  <si>
    <t xml:space="preserve">Cebolla </t>
  </si>
  <si>
    <t xml:space="preserve">Coliflor </t>
  </si>
  <si>
    <t xml:space="preserve">Lechuga</t>
  </si>
  <si>
    <t xml:space="preserve">Papa</t>
  </si>
  <si>
    <t xml:space="preserve">Zanahoria </t>
  </si>
  <si>
    <t xml:space="preserve">Arveja china </t>
  </si>
  <si>
    <t xml:space="preserve">Brocoli </t>
  </si>
  <si>
    <t xml:space="preserve">Café</t>
  </si>
  <si>
    <t xml:space="preserve">TOTALES</t>
  </si>
  <si>
    <t xml:space="preserve">incarea</t>
  </si>
  <si>
    <t xml:space="preserve">incrend</t>
  </si>
  <si>
    <t xml:space="preserve">precios</t>
  </si>
  <si>
    <t xml:space="preserve">factor</t>
  </si>
  <si>
    <t xml:space="preserve">momento 0</t>
  </si>
  <si>
    <t xml:space="preserve">rna</t>
  </si>
  <si>
    <t xml:space="preserve">ra</t>
  </si>
  <si>
    <t xml:space="preserve">multiplicador de ingreso</t>
  </si>
  <si>
    <t xml:space="preserve">Incremento en Área Cultivada</t>
  </si>
  <si>
    <t xml:space="preserve">Incremento en Rendimiento</t>
  </si>
  <si>
    <t xml:space="preserve">proporción de ingreso agrícola destinado a consumo de no transables</t>
  </si>
  <si>
    <t xml:space="preserve">Incremento en precios</t>
  </si>
  <si>
    <t xml:space="preserve">tiempo (años)</t>
  </si>
  <si>
    <t xml:space="preserve">Efectos en Sector Agrícola</t>
  </si>
  <si>
    <t xml:space="preserve">Efectos en Sector No Agrícola</t>
  </si>
  <si>
    <t xml:space="preserve">Crecimiento anual</t>
  </si>
  <si>
    <t xml:space="preserve">%</t>
  </si>
  <si>
    <t xml:space="preserve">Área Cultivada</t>
  </si>
  <si>
    <t xml:space="preserve">Ingreso a través de la demanda generada</t>
  </si>
  <si>
    <t xml:space="preserve">manzanas</t>
  </si>
  <si>
    <t xml:space="preserve">Jornales en agricultura:</t>
  </si>
  <si>
    <t xml:space="preserve">Empleos generados en el sector rural no agrícola</t>
  </si>
  <si>
    <t xml:space="preserve">Traducido en empleos completos</t>
  </si>
  <si>
    <t xml:space="preserve">Crec.Anual:</t>
  </si>
  <si>
    <t xml:space="preserve">Crec. Anual:</t>
  </si>
  <si>
    <t xml:space="preserve">Ingreso generado (Q.)</t>
  </si>
  <si>
    <t xml:space="preserve">Agricultura</t>
  </si>
  <si>
    <t xml:space="preserve">No agrícola impulsado por agr.</t>
  </si>
  <si>
    <t xml:space="preserve">agrícola</t>
  </si>
  <si>
    <t xml:space="preserve">no agrícola</t>
  </si>
  <si>
    <t xml:space="preserve">empleo no agr</t>
  </si>
  <si>
    <t xml:space="preserve">relación ingres no agr/empleo no agr</t>
  </si>
  <si>
    <t xml:space="preserve">Relaciones importantes: </t>
  </si>
  <si>
    <t xml:space="preserve">* El incremento en área cultivada tendrá un impacto mayor en el empleo agrícola ya que hay una demanda media de mano de obra</t>
  </si>
  <si>
    <t xml:space="preserve">por hectárea cultivada.</t>
  </si>
  <si>
    <t xml:space="preserve">*El incremento en área cultivada tiene impacto en el empleo no agrícola pues incrementa la demanda doméstica por bienes y servicios</t>
  </si>
  <si>
    <t xml:space="preserve">no agrícolas producidos localmente.  Este mecanismo es el más importante generador de empleo del crecimiento económico.</t>
  </si>
  <si>
    <t xml:space="preserve">*La proporción de ingreso agrícola destinado al consumo de bienes y servicios no agrícolas podría ser más grande que lo asumido para</t>
  </si>
  <si>
    <t xml:space="preserve">la totalidad del altiplano por lo tanto se asume un valor de 0.5.  Esto se debe a que las economías de los municipios en cuestión son</t>
  </si>
  <si>
    <t xml:space="preserve">altamente dependientes de la dinámica económica local y no tanto de sectores cuya fuente de demanda es principalmente exógena.</t>
  </si>
  <si>
    <t xml:space="preserve">*En el ejercicio hecho para todo el altiplano se estimo que Q.28000 de ingreso en el sector rural no agrícola como consecuencia de la</t>
  </si>
  <si>
    <t xml:space="preserve">demanda proveniente de los ingresos agrícolas.  Esta es la relación entre el valor monetario de PIB para el sector rural no agrícola</t>
  </si>
  <si>
    <t xml:space="preserve">impulsado por la producción agrícola y la cantidad de empleos estimados en este sector.</t>
  </si>
  <si>
    <t xml:space="preserve">*Para el cálculo de empleos completos generados, se dividió la cantidad de jornales entre 240.  Adicionalmente, se asumió, en forma</t>
  </si>
  <si>
    <t xml:space="preserve">conservadora, que hay un agricultor (el dueño de la cosecha) por cada hectárea.  Esto es conservador porque la mayoría de propietarios</t>
  </si>
  <si>
    <t xml:space="preserve">tienen extensiones menor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"/>
    <numFmt numFmtId="170" formatCode="#,##0.00"/>
    <numFmt numFmtId="171" formatCode="_(* #,##0.00_);_(* \(#,##0.00\);_(* \-??_);_(@_)"/>
    <numFmt numFmtId="172" formatCode="[$-409]#,##0.00_);\(#,##0.00\)"/>
    <numFmt numFmtId="173" formatCode="0.00%"/>
    <numFmt numFmtId="174" formatCode="General"/>
    <numFmt numFmtId="175" formatCode="_(* #,##0_);_(* \(#,##0\);_(* \-??_);_(@_)"/>
    <numFmt numFmtId="176" formatCode="0.0%"/>
    <numFmt numFmtId="177" formatCode="\Q#,##0.00000_);&quot;(Q&quot;#,##0.0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CC00"/>
      <name val="Arial"/>
      <family val="0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24994420888"/>
          <c:y val="0.156626506024096"/>
          <c:w val="0.894740757271442"/>
          <c:h val="0.775306353619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tor"</c:f>
              <c:strCache>
                <c:ptCount val="1"/>
                <c:pt idx="0">
                  <c:v>Sec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50:$C$51</c:f>
              <c:strCache>
                <c:ptCount val="2"/>
                <c:pt idx="0">
                  <c:v>agrícola</c:v>
                </c:pt>
                <c:pt idx="1">
                  <c:v>no agrícola</c:v>
                </c:pt>
              </c:strCache>
            </c:strRef>
          </c:cat>
          <c:val>
            <c:numRef>
              <c:f>Sheet2!$C$23,Sheet2!$E$22</c:f>
              <c:numCache>
                <c:formatCode>General</c:formatCode>
                <c:ptCount val="2"/>
                <c:pt idx="0">
                  <c:v>9811.29625</c:v>
                </c:pt>
                <c:pt idx="1">
                  <c:v>7294.19980078702</c:v>
                </c:pt>
              </c:numCache>
            </c:numRef>
          </c:val>
        </c:ser>
        <c:gapWidth val="80"/>
        <c:overlap val="0"/>
        <c:axId val="69657911"/>
        <c:axId val="15962330"/>
      </c:barChart>
      <c:catAx>
        <c:axId val="69657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2330"/>
        <c:crossesAt val="0"/>
        <c:auto val="1"/>
        <c:lblAlgn val="ctr"/>
        <c:lblOffset val="100"/>
        <c:noMultiLvlLbl val="0"/>
      </c:catAx>
      <c:valAx>
        <c:axId val="1596233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Empleos Gener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791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5</xdr:row>
      <xdr:rowOff>95400</xdr:rowOff>
    </xdr:from>
    <xdr:to>
      <xdr:col>7</xdr:col>
      <xdr:colOff>493200</xdr:colOff>
      <xdr:row>6</xdr:row>
      <xdr:rowOff>142920</xdr:rowOff>
    </xdr:to>
    <xdr:sp>
      <xdr:nvSpPr>
        <xdr:cNvPr id="0" name="Text 10"/>
        <xdr:cNvSpPr/>
      </xdr:nvSpPr>
      <xdr:spPr>
        <a:xfrm>
          <a:off x="3872160" y="1009800"/>
          <a:ext cx="174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ndimiento Agríco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</xdr:row>
      <xdr:rowOff>19080</xdr:rowOff>
    </xdr:from>
    <xdr:to>
      <xdr:col>7</xdr:col>
      <xdr:colOff>191520</xdr:colOff>
      <xdr:row>4</xdr:row>
      <xdr:rowOff>66960</xdr:rowOff>
    </xdr:to>
    <xdr:sp>
      <xdr:nvSpPr>
        <xdr:cNvPr id="1" name="Text 11"/>
        <xdr:cNvSpPr/>
      </xdr:nvSpPr>
      <xdr:spPr>
        <a:xfrm>
          <a:off x="4003200" y="581040"/>
          <a:ext cx="1308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Área Cultiv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8</xdr:row>
      <xdr:rowOff>28440</xdr:rowOff>
    </xdr:from>
    <xdr:to>
      <xdr:col>7</xdr:col>
      <xdr:colOff>151200</xdr:colOff>
      <xdr:row>9</xdr:row>
      <xdr:rowOff>75960</xdr:rowOff>
    </xdr:to>
    <xdr:sp>
      <xdr:nvSpPr>
        <xdr:cNvPr id="2" name="Text 13"/>
        <xdr:cNvSpPr/>
      </xdr:nvSpPr>
      <xdr:spPr>
        <a:xfrm>
          <a:off x="4154400" y="1428480"/>
          <a:ext cx="1116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reci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6</xdr:row>
      <xdr:rowOff>86040</xdr:rowOff>
    </xdr:from>
    <xdr:to>
      <xdr:col>14</xdr:col>
      <xdr:colOff>720</xdr:colOff>
      <xdr:row>26</xdr:row>
      <xdr:rowOff>105120</xdr:rowOff>
    </xdr:to>
    <xdr:graphicFrame>
      <xdr:nvGraphicFramePr>
        <xdr:cNvPr id="3" name="Chart 6"/>
        <xdr:cNvGraphicFramePr/>
      </xdr:nvGraphicFramePr>
      <xdr:xfrm>
        <a:off x="5130360" y="1162440"/>
        <a:ext cx="4839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200</xdr:colOff>
      <xdr:row>4</xdr:row>
      <xdr:rowOff>19440</xdr:rowOff>
    </xdr:from>
    <xdr:to>
      <xdr:col>7</xdr:col>
      <xdr:colOff>221400</xdr:colOff>
      <xdr:row>4</xdr:row>
      <xdr:rowOff>190440</xdr:rowOff>
    </xdr:to>
    <xdr:clientData/>
  </xdr:twoCellAnchor>
  <xdr:twoCellAnchor editAs="oneCell">
    <xdr:from>
      <xdr:col>5</xdr:col>
      <xdr:colOff>331920</xdr:colOff>
      <xdr:row>6</xdr:row>
      <xdr:rowOff>123840</xdr:rowOff>
    </xdr:from>
    <xdr:to>
      <xdr:col>7</xdr:col>
      <xdr:colOff>261720</xdr:colOff>
      <xdr:row>7</xdr:row>
      <xdr:rowOff>133200</xdr:rowOff>
    </xdr:to>
    <xdr:clientData/>
  </xdr:twoCellAnchor>
  <xdr:twoCellAnchor editAs="oneCell">
    <xdr:from>
      <xdr:col>5</xdr:col>
      <xdr:colOff>362520</xdr:colOff>
      <xdr:row>9</xdr:row>
      <xdr:rowOff>28440</xdr:rowOff>
    </xdr:from>
    <xdr:to>
      <xdr:col>7</xdr:col>
      <xdr:colOff>241920</xdr:colOff>
      <xdr:row>10</xdr:row>
      <xdr:rowOff>37800</xdr:rowOff>
    </xdr:to>
    <xdr:clientData/>
  </xdr:twoCellAnchor>
  <xdr:twoCellAnchor editAs="oneCell">
    <xdr:from>
      <xdr:col>4</xdr:col>
      <xdr:colOff>60120</xdr:colOff>
      <xdr:row>9</xdr:row>
      <xdr:rowOff>0</xdr:rowOff>
    </xdr:from>
    <xdr:to>
      <xdr:col>5</xdr:col>
      <xdr:colOff>51120</xdr:colOff>
      <xdr:row>1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0.41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5.28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B1" s="1"/>
      <c r="C1" s="1"/>
      <c r="D1" s="1" t="n">
        <v>0.7</v>
      </c>
      <c r="E1" s="1"/>
      <c r="F1" s="0" t="s">
        <v>0</v>
      </c>
      <c r="H1" s="0" t="n">
        <v>38.6</v>
      </c>
      <c r="I1" s="0" t="s">
        <v>1</v>
      </c>
    </row>
    <row r="2" customFormat="false" ht="12.75" hidden="false" customHeight="false" outlineLevel="0" collapsed="false">
      <c r="D2" s="2" t="n">
        <v>20</v>
      </c>
      <c r="F2" s="3" t="s">
        <v>2</v>
      </c>
      <c r="G2" s="3"/>
    </row>
    <row r="3" customFormat="false" ht="12.75" hidden="false" customHeight="false" outlineLevel="0" collapsed="false">
      <c r="D3" s="2"/>
      <c r="F3" s="3"/>
      <c r="G3" s="3"/>
    </row>
    <row r="4" customFormat="false" ht="48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/>
      <c r="O4" s="6" t="s">
        <v>16</v>
      </c>
    </row>
    <row r="5" customFormat="false" ht="12.75" hidden="false" customHeight="false" outlineLevel="0" collapsed="false">
      <c r="A5" s="7" t="s">
        <v>17</v>
      </c>
      <c r="B5" s="8" t="n">
        <f aca="false">613+((Sheet2!K5/100)*613)</f>
        <v>613</v>
      </c>
      <c r="C5" s="9" t="n">
        <v>228207</v>
      </c>
      <c r="D5" s="10" t="n">
        <f aca="false">B5*$D$1</f>
        <v>429.1</v>
      </c>
      <c r="E5" s="10" t="n">
        <f aca="false">C5/$D$2</f>
        <v>11410.35</v>
      </c>
      <c r="F5" s="11" t="n">
        <f aca="false">C5/B5</f>
        <v>372.278955954323</v>
      </c>
      <c r="G5" s="12" t="n">
        <v>26.5913539967374</v>
      </c>
      <c r="H5" s="13" t="n">
        <f aca="false">E5/D5</f>
        <v>26.5913539967374</v>
      </c>
      <c r="I5" s="14" t="n">
        <v>100</v>
      </c>
      <c r="J5" s="14" t="n">
        <f aca="false">I5*D5</f>
        <v>42910</v>
      </c>
      <c r="K5" s="15" t="n">
        <f aca="false">J5/240</f>
        <v>178.791666666667</v>
      </c>
      <c r="L5" s="16" t="n">
        <f aca="false">J5*$H$1</f>
        <v>1656326</v>
      </c>
      <c r="M5" s="14" t="n">
        <v>3300</v>
      </c>
      <c r="N5" s="14" t="n">
        <f aca="false">M5+M5*Sheet2!$K$7/100</f>
        <v>3300</v>
      </c>
      <c r="O5" s="17" t="n">
        <f aca="false">D5*N5*(G5+G5*(Sheet2!$K$6/100))</f>
        <v>45184986</v>
      </c>
    </row>
    <row r="6" customFormat="false" ht="12.75" hidden="false" customHeight="false" outlineLevel="0" collapsed="false">
      <c r="A6" s="7" t="s">
        <v>18</v>
      </c>
      <c r="B6" s="8" t="n">
        <f aca="false">162+(Sheet2!K5/100)*162</f>
        <v>162</v>
      </c>
      <c r="C6" s="9" t="n">
        <v>47308</v>
      </c>
      <c r="D6" s="10" t="n">
        <f aca="false">B6*$D$1</f>
        <v>113.4</v>
      </c>
      <c r="E6" s="10" t="n">
        <f aca="false">C6/$D$2</f>
        <v>2365.4</v>
      </c>
      <c r="F6" s="11" t="n">
        <f aca="false">C6/B6</f>
        <v>292.024691358025</v>
      </c>
      <c r="G6" s="12" t="n">
        <v>20.8589065255732</v>
      </c>
      <c r="H6" s="13" t="n">
        <f aca="false">E6/D6</f>
        <v>20.8589065255732</v>
      </c>
      <c r="I6" s="14" t="n">
        <v>150</v>
      </c>
      <c r="J6" s="14" t="n">
        <f aca="false">I6*D6</f>
        <v>17010</v>
      </c>
      <c r="K6" s="15" t="n">
        <f aca="false">J6/240</f>
        <v>70.875</v>
      </c>
      <c r="L6" s="16" t="n">
        <f aca="false">J6*$H$1</f>
        <v>656586</v>
      </c>
      <c r="M6" s="14" t="n">
        <v>1320</v>
      </c>
      <c r="N6" s="14" t="n">
        <f aca="false">M6+M6*Sheet2!$K$7/100</f>
        <v>1320</v>
      </c>
      <c r="O6" s="17" t="n">
        <f aca="false">D6*N6*(G6+G6*(Sheet2!$K$6/100))</f>
        <v>3746793.6</v>
      </c>
    </row>
    <row r="7" customFormat="false" ht="12.75" hidden="false" customHeight="false" outlineLevel="0" collapsed="false">
      <c r="A7" s="7" t="s">
        <v>19</v>
      </c>
      <c r="B7" s="8" t="n">
        <f aca="false">225+(Sheet2!K5/100)*225</f>
        <v>225</v>
      </c>
      <c r="C7" s="9" t="n">
        <v>75245</v>
      </c>
      <c r="D7" s="10" t="n">
        <f aca="false">B7*$D$1</f>
        <v>157.5</v>
      </c>
      <c r="E7" s="10" t="n">
        <f aca="false">C7/$D$2</f>
        <v>3762.25</v>
      </c>
      <c r="F7" s="11" t="n">
        <f aca="false">C7/B7</f>
        <v>334.422222222222</v>
      </c>
      <c r="G7" s="12" t="n">
        <v>23.8873015873016</v>
      </c>
      <c r="H7" s="13" t="n">
        <f aca="false">E7/D7</f>
        <v>23.8873015873016</v>
      </c>
      <c r="I7" s="14" t="n">
        <v>154</v>
      </c>
      <c r="J7" s="14" t="n">
        <f aca="false">I7*D7</f>
        <v>24255</v>
      </c>
      <c r="K7" s="15" t="n">
        <f aca="false">J7/240</f>
        <v>101.0625</v>
      </c>
      <c r="L7" s="16" t="n">
        <f aca="false">J7*$H$1</f>
        <v>936243</v>
      </c>
      <c r="M7" s="14" t="n">
        <v>4400</v>
      </c>
      <c r="N7" s="14" t="n">
        <f aca="false">M7+M7*Sheet2!$K$7/100</f>
        <v>4400</v>
      </c>
      <c r="O7" s="17" t="n">
        <f aca="false">D7*N7*(G7+G7*(Sheet2!$K$6/100))</f>
        <v>19864680</v>
      </c>
    </row>
    <row r="8" customFormat="false" ht="12.75" hidden="false" customHeight="false" outlineLevel="0" collapsed="false">
      <c r="A8" s="7" t="s">
        <v>20</v>
      </c>
      <c r="B8" s="8" t="n">
        <f aca="false">4495+(Sheet2!K5/100)*4495</f>
        <v>4495</v>
      </c>
      <c r="C8" s="9" t="n">
        <v>954680</v>
      </c>
      <c r="D8" s="10" t="n">
        <f aca="false">B8*$D$1</f>
        <v>3146.5</v>
      </c>
      <c r="E8" s="10" t="n">
        <f aca="false">C8/$D$2</f>
        <v>47734</v>
      </c>
      <c r="F8" s="11" t="n">
        <f aca="false">C8/B8</f>
        <v>212.387096774194</v>
      </c>
      <c r="G8" s="12" t="n">
        <v>15.1705069124424</v>
      </c>
      <c r="H8" s="13" t="n">
        <f aca="false">E8/D8</f>
        <v>15.1705069124424</v>
      </c>
      <c r="I8" s="14" t="n">
        <v>166</v>
      </c>
      <c r="J8" s="14" t="n">
        <f aca="false">I8*D8</f>
        <v>522319</v>
      </c>
      <c r="K8" s="15" t="n">
        <f aca="false">J8/240</f>
        <v>2176.32916666667</v>
      </c>
      <c r="L8" s="16" t="n">
        <f aca="false">J8*$H$1</f>
        <v>20161513.4</v>
      </c>
      <c r="M8" s="14" t="n">
        <v>2200</v>
      </c>
      <c r="N8" s="14" t="n">
        <f aca="false">M8+M8*Sheet2!$K$7/100</f>
        <v>2200</v>
      </c>
      <c r="O8" s="17" t="n">
        <f aca="false">D8*N8*(G8+G8*(Sheet2!$K$6/100))</f>
        <v>126017760</v>
      </c>
    </row>
    <row r="9" customFormat="false" ht="12.75" hidden="false" customHeight="false" outlineLevel="0" collapsed="false">
      <c r="A9" s="7" t="s">
        <v>21</v>
      </c>
      <c r="B9" s="8" t="n">
        <f aca="false">236+(Sheet2!K5/100)*236</f>
        <v>236</v>
      </c>
      <c r="C9" s="9" t="n">
        <v>72967</v>
      </c>
      <c r="D9" s="10" t="n">
        <f aca="false">B9*$D$1</f>
        <v>165.2</v>
      </c>
      <c r="E9" s="10" t="n">
        <f aca="false">C9/$D$2</f>
        <v>3648.35</v>
      </c>
      <c r="F9" s="11" t="n">
        <f aca="false">C9/B9</f>
        <v>309.182203389831</v>
      </c>
      <c r="G9" s="12" t="n">
        <v>22.0844430992736</v>
      </c>
      <c r="H9" s="13" t="n">
        <f aca="false">E9/D9</f>
        <v>22.0844430992736</v>
      </c>
      <c r="I9" s="14" t="n">
        <v>278</v>
      </c>
      <c r="J9" s="14" t="n">
        <f aca="false">I9*D9</f>
        <v>45925.6</v>
      </c>
      <c r="K9" s="15" t="n">
        <f aca="false">J9/240</f>
        <v>191.356666666667</v>
      </c>
      <c r="L9" s="16" t="n">
        <f aca="false">J9*$H$1</f>
        <v>1772728.16</v>
      </c>
      <c r="M9" s="14" t="n">
        <v>1540</v>
      </c>
      <c r="N9" s="14" t="n">
        <f aca="false">M9+M9*Sheet2!$K$7/100</f>
        <v>1540</v>
      </c>
      <c r="O9" s="17" t="n">
        <f aca="false">D9*N9*(G9+G9*(Sheet2!$K$6/100))</f>
        <v>6742150.8</v>
      </c>
    </row>
    <row r="10" customFormat="false" ht="12.75" hidden="false" customHeight="false" outlineLevel="0" collapsed="false">
      <c r="A10" s="7" t="s">
        <v>22</v>
      </c>
      <c r="B10" s="8" t="n">
        <f aca="false">1055+(Sheet2!K5/100)*1055</f>
        <v>1055</v>
      </c>
      <c r="C10" s="9" t="n">
        <v>71699</v>
      </c>
      <c r="D10" s="10" t="n">
        <f aca="false">B10*$D$1</f>
        <v>738.5</v>
      </c>
      <c r="E10" s="10" t="n">
        <f aca="false">C10/$D$2</f>
        <v>3584.95</v>
      </c>
      <c r="F10" s="11" t="n">
        <f aca="false">C10/B10</f>
        <v>67.9611374407583</v>
      </c>
      <c r="G10" s="12" t="n">
        <v>4.85436696005416</v>
      </c>
      <c r="H10" s="13" t="n">
        <f aca="false">E10/D10</f>
        <v>4.85436696005416</v>
      </c>
      <c r="I10" s="14" t="n">
        <v>200</v>
      </c>
      <c r="J10" s="14" t="n">
        <f aca="false">I10*D10</f>
        <v>147700</v>
      </c>
      <c r="K10" s="15" t="n">
        <f aca="false">J10/240</f>
        <v>615.416666666667</v>
      </c>
      <c r="L10" s="16" t="n">
        <f aca="false">J10*$H$1</f>
        <v>5701220</v>
      </c>
      <c r="M10" s="14" t="n">
        <v>4950</v>
      </c>
      <c r="N10" s="14" t="n">
        <f aca="false">M10+M10*Sheet2!$K$7/100</f>
        <v>4950</v>
      </c>
      <c r="O10" s="17" t="n">
        <f aca="false">D10*N10*(G10+G10*(Sheet2!$K$6/100))</f>
        <v>21294603</v>
      </c>
    </row>
    <row r="11" customFormat="false" ht="12.75" hidden="false" customHeight="false" outlineLevel="0" collapsed="false">
      <c r="A11" s="7" t="s">
        <v>23</v>
      </c>
      <c r="B11" s="8" t="n">
        <f aca="false">1427+(Sheet2!K5/100)*1427</f>
        <v>1427</v>
      </c>
      <c r="C11" s="9" t="n">
        <v>259661</v>
      </c>
      <c r="D11" s="10" t="n">
        <f aca="false">B11*$D$1</f>
        <v>998.9</v>
      </c>
      <c r="E11" s="10" t="n">
        <f aca="false">C11/$D$2</f>
        <v>12983.05</v>
      </c>
      <c r="F11" s="11" t="n">
        <f aca="false">C11/B11</f>
        <v>181.96285914506</v>
      </c>
      <c r="G11" s="12" t="n">
        <v>12.99734708179</v>
      </c>
      <c r="H11" s="13" t="n">
        <f aca="false">E11/D11</f>
        <v>12.99734708179</v>
      </c>
      <c r="I11" s="14" t="n">
        <v>175</v>
      </c>
      <c r="J11" s="14" t="n">
        <f aca="false">I11*D11</f>
        <v>174807.5</v>
      </c>
      <c r="K11" s="15" t="n">
        <f aca="false">J11/240</f>
        <v>728.364583333333</v>
      </c>
      <c r="L11" s="16" t="n">
        <f aca="false">J11*$H$1</f>
        <v>6747569.5</v>
      </c>
      <c r="M11" s="14" t="n">
        <v>2100</v>
      </c>
      <c r="N11" s="14" t="n">
        <f aca="false">M11+M11*Sheet2!$K$7/100</f>
        <v>2100</v>
      </c>
      <c r="O11" s="17" t="n">
        <f aca="false">D11*N11*(G11+G11*(Sheet2!$K$6/100))</f>
        <v>32717286</v>
      </c>
    </row>
    <row r="12" customFormat="false" ht="12.75" hidden="false" customHeight="false" outlineLevel="0" collapsed="false">
      <c r="A12" s="18"/>
      <c r="B12" s="19" t="n">
        <f aca="false">SUM(B5:B11)</f>
        <v>8213</v>
      </c>
      <c r="C12" s="20"/>
      <c r="D12" s="21" t="n">
        <f aca="false">SUM(D5:D11)</f>
        <v>5749.1</v>
      </c>
      <c r="E12" s="21"/>
      <c r="F12" s="22"/>
      <c r="G12" s="22"/>
      <c r="H12" s="21"/>
      <c r="I12" s="23"/>
      <c r="J12" s="23" t="n">
        <f aca="false">SUM(J5:J11)</f>
        <v>974927.1</v>
      </c>
      <c r="K12" s="24" t="n">
        <f aca="false">J12/240</f>
        <v>4062.19625</v>
      </c>
      <c r="L12" s="25" t="n">
        <f aca="false">SUM(L5:L11)</f>
        <v>37632186.06</v>
      </c>
      <c r="M12" s="26"/>
      <c r="N12" s="26"/>
      <c r="O12" s="27" t="n">
        <f aca="false">SUM(O5:O11)</f>
        <v>255568259.4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1"/>
      <c r="G13" s="11"/>
      <c r="H13" s="10"/>
      <c r="I13" s="14"/>
      <c r="J13" s="14"/>
      <c r="K13" s="15"/>
      <c r="L13" s="15" t="n">
        <f aca="false">L12-37632186</f>
        <v>0.0600000023841858</v>
      </c>
    </row>
    <row r="14" customFormat="false" ht="12.75" hidden="false" customHeight="false" outlineLevel="0" collapsed="false">
      <c r="A14" s="0" t="s">
        <v>24</v>
      </c>
      <c r="B14" s="14" t="n">
        <f aca="false">25427+(Sheet2!K5/100)*25427</f>
        <v>25427</v>
      </c>
      <c r="C14" s="0" t="n">
        <v>916034</v>
      </c>
      <c r="D14" s="10" t="n">
        <f aca="false">B14*$D$1</f>
        <v>17798.9</v>
      </c>
      <c r="E14" s="10" t="n">
        <f aca="false">C14/$D$2</f>
        <v>45801.7</v>
      </c>
      <c r="F14" s="11" t="n">
        <f aca="false">C14/B14</f>
        <v>36.0260353167892</v>
      </c>
      <c r="G14" s="11"/>
      <c r="H14" s="10" t="n">
        <f aca="false">E14/D14</f>
        <v>2.57328823691352</v>
      </c>
      <c r="K14" s="14"/>
      <c r="L14" s="14"/>
    </row>
    <row r="15" customFormat="false" ht="12.75" hidden="false" customHeight="false" outlineLevel="0" collapsed="false">
      <c r="F15" s="1"/>
      <c r="G15" s="1"/>
      <c r="J15" s="14" t="n">
        <f aca="false">SUM(J5:J14)</f>
        <v>1949854.2</v>
      </c>
      <c r="K15" s="14" t="n">
        <f aca="false">SUM(K5:K14)</f>
        <v>8124.3925</v>
      </c>
      <c r="L15" s="13" t="n">
        <f aca="false">SUM(L5:L14)</f>
        <v>75264372.18</v>
      </c>
      <c r="O15" s="0" t="n">
        <v>212973549.5</v>
      </c>
    </row>
    <row r="16" customFormat="false" ht="12.75" hidden="false" customHeight="false" outlineLevel="0" collapsed="false">
      <c r="A16" s="28" t="s">
        <v>25</v>
      </c>
      <c r="B16" s="21" t="n">
        <f aca="false">SUM(B5:B15)</f>
        <v>41853</v>
      </c>
      <c r="C16" s="21" t="n">
        <f aca="false">SUM(C5:C15)</f>
        <v>2625801</v>
      </c>
      <c r="D16" s="21" t="n">
        <f aca="false">SUM(D5:D14)</f>
        <v>29297.1</v>
      </c>
      <c r="E16" s="21" t="n">
        <f aca="false">SUM(E5:E14)</f>
        <v>131290.05</v>
      </c>
      <c r="F16" s="22"/>
      <c r="G16" s="22"/>
      <c r="H16" s="21"/>
    </row>
    <row r="22" customFormat="false" ht="12.75" hidden="false" customHeight="false" outlineLevel="0" collapsed="false">
      <c r="J22" s="0" t="s">
        <v>26</v>
      </c>
      <c r="K22" s="0" t="s">
        <v>27</v>
      </c>
      <c r="L22" s="0" t="s">
        <v>28</v>
      </c>
      <c r="M22" s="0" t="s">
        <v>29</v>
      </c>
    </row>
    <row r="23" customFormat="false" ht="12.75" hidden="false" customHeight="false" outlineLevel="0" collapsed="false">
      <c r="J23" s="29" t="n">
        <v>0</v>
      </c>
      <c r="K23" s="29" t="n">
        <v>0</v>
      </c>
      <c r="L23" s="29" t="n">
        <v>0.02</v>
      </c>
      <c r="M23" s="14" t="n">
        <v>0.3</v>
      </c>
    </row>
    <row r="24" customFormat="false" ht="12.75" hidden="false" customHeight="false" outlineLevel="0" collapsed="false">
      <c r="J24" s="29" t="n">
        <v>0.1</v>
      </c>
      <c r="K24" s="29" t="n">
        <v>0.1</v>
      </c>
      <c r="L24" s="29" t="n">
        <v>0.04</v>
      </c>
      <c r="M24" s="14" t="n">
        <v>0.35</v>
      </c>
    </row>
    <row r="25" customFormat="false" ht="12.75" hidden="false" customHeight="false" outlineLevel="0" collapsed="false">
      <c r="J25" s="29" t="n">
        <v>0.2</v>
      </c>
      <c r="K25" s="29" t="n">
        <v>0.2</v>
      </c>
      <c r="L25" s="29" t="n">
        <v>0.06</v>
      </c>
      <c r="M25" s="14" t="n">
        <v>0.4</v>
      </c>
    </row>
    <row r="26" customFormat="false" ht="12.75" hidden="false" customHeight="false" outlineLevel="0" collapsed="false">
      <c r="J26" s="29" t="n">
        <v>0.3</v>
      </c>
      <c r="K26" s="29" t="n">
        <v>0.3</v>
      </c>
      <c r="L26" s="29" t="n">
        <v>0.08</v>
      </c>
      <c r="M26" s="14" t="n">
        <v>0.45</v>
      </c>
    </row>
    <row r="27" customFormat="false" ht="12.75" hidden="false" customHeight="false" outlineLevel="0" collapsed="false">
      <c r="J27" s="29" t="n">
        <v>0.4</v>
      </c>
      <c r="K27" s="29" t="n">
        <v>0.4</v>
      </c>
      <c r="L27" s="29" t="n">
        <v>0.1</v>
      </c>
      <c r="M27" s="14" t="n">
        <v>0.5</v>
      </c>
    </row>
    <row r="28" customFormat="false" ht="12.75" hidden="false" customHeight="false" outlineLevel="0" collapsed="false">
      <c r="J28" s="29" t="n">
        <v>0.5</v>
      </c>
      <c r="K28" s="29" t="n">
        <v>0.5</v>
      </c>
      <c r="L28" s="29" t="n">
        <v>0.12</v>
      </c>
      <c r="M28" s="14" t="n">
        <v>0.55</v>
      </c>
    </row>
    <row r="29" customFormat="false" ht="12.75" hidden="false" customHeight="false" outlineLevel="0" collapsed="false">
      <c r="J29" s="29" t="n">
        <v>0.6</v>
      </c>
      <c r="K29" s="29" t="n">
        <v>0.6</v>
      </c>
      <c r="L29" s="29" t="n">
        <v>0.14</v>
      </c>
      <c r="M29" s="14" t="n">
        <v>0.6</v>
      </c>
    </row>
    <row r="30" customFormat="false" ht="12.75" hidden="false" customHeight="false" outlineLevel="0" collapsed="false">
      <c r="J30" s="29" t="n">
        <v>0.7</v>
      </c>
      <c r="K30" s="29" t="n">
        <v>0.7</v>
      </c>
      <c r="L30" s="29" t="n">
        <v>0.16</v>
      </c>
      <c r="M30" s="14" t="n">
        <v>0.65</v>
      </c>
    </row>
    <row r="31" customFormat="false" ht="12.75" hidden="false" customHeight="false" outlineLevel="0" collapsed="false">
      <c r="J31" s="29" t="n">
        <v>0.8</v>
      </c>
      <c r="K31" s="29" t="n">
        <v>0.8</v>
      </c>
      <c r="L31" s="29" t="n">
        <v>0.18</v>
      </c>
      <c r="M31" s="14" t="n">
        <v>0.7</v>
      </c>
    </row>
    <row r="32" customFormat="false" ht="12.75" hidden="false" customHeight="false" outlineLevel="0" collapsed="false">
      <c r="J32" s="29" t="n">
        <v>0.9</v>
      </c>
      <c r="K32" s="29" t="n">
        <v>0.9</v>
      </c>
      <c r="L32" s="29" t="n">
        <v>0.2</v>
      </c>
      <c r="M32" s="14" t="n">
        <v>0.75</v>
      </c>
    </row>
    <row r="33" customFormat="false" ht="12.75" hidden="false" customHeight="false" outlineLevel="0" collapsed="false">
      <c r="J33" s="29" t="n">
        <v>1</v>
      </c>
      <c r="K33" s="29" t="n">
        <v>1</v>
      </c>
      <c r="L33" s="29"/>
      <c r="M33" s="14" t="n">
        <v>0.8</v>
      </c>
    </row>
    <row r="34" customFormat="false" ht="12.75" hidden="false" customHeight="false" outlineLevel="0" collapsed="false">
      <c r="L34" s="29"/>
      <c r="M34" s="14"/>
    </row>
    <row r="35" customFormat="false" ht="12.75" hidden="false" customHeight="false" outlineLevel="0" collapsed="false">
      <c r="M35" s="14"/>
    </row>
    <row r="36" customFormat="false" ht="12.75" hidden="false" customHeight="false" outlineLevel="0" collapsed="false">
      <c r="M36" s="14"/>
    </row>
    <row r="37" customFormat="false" ht="12.75" hidden="false" customHeight="false" outlineLevel="0" collapsed="false">
      <c r="G37" s="0" t="s">
        <v>30</v>
      </c>
      <c r="M37" s="14"/>
    </row>
    <row r="38" customFormat="false" ht="12.75" hidden="false" customHeight="false" outlineLevel="0" collapsed="false">
      <c r="G38" s="0" t="s">
        <v>31</v>
      </c>
      <c r="H38" s="0" t="n">
        <v>6078.49983398918</v>
      </c>
      <c r="M38" s="14"/>
    </row>
    <row r="39" customFormat="false" ht="12.75" hidden="false" customHeight="false" outlineLevel="0" collapsed="false">
      <c r="G39" s="0" t="s">
        <v>32</v>
      </c>
      <c r="H39" s="0" t="n">
        <v>9811.29625</v>
      </c>
      <c r="M39" s="14"/>
    </row>
    <row r="40" customFormat="false" ht="12.75" hidden="false" customHeight="false" outlineLevel="0" collapsed="false">
      <c r="M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false" outlineLevel="0" max="9" min="9" style="0" width="13.85"/>
    <col collapsed="false" customWidth="true" hidden="false" outlineLevel="0" max="10" min="10" style="0" width="10.99"/>
  </cols>
  <sheetData>
    <row r="2" customFormat="false" ht="15.75" hidden="false" customHeight="true" outlineLevel="0" collapsed="false"/>
    <row r="3" customFormat="false" ht="15.75" hidden="false" customHeight="true" outlineLevel="0" collapsed="false"/>
    <row r="5" customFormat="false" ht="15" hidden="false" customHeight="false" outlineLevel="0" collapsed="false">
      <c r="C5" s="30" t="s">
        <v>33</v>
      </c>
      <c r="D5" s="30"/>
      <c r="E5" s="31" t="n">
        <v>2</v>
      </c>
      <c r="I5" s="30" t="s">
        <v>34</v>
      </c>
      <c r="J5" s="30"/>
      <c r="K5" s="32" t="n">
        <v>0</v>
      </c>
    </row>
    <row r="6" customFormat="false" ht="12.75" hidden="false" customHeight="false" outlineLevel="0" collapsed="false">
      <c r="I6" s="30" t="s">
        <v>35</v>
      </c>
      <c r="J6" s="30"/>
      <c r="K6" s="32" t="n">
        <v>20</v>
      </c>
    </row>
    <row r="7" customFormat="false" ht="12.75" hidden="false" customHeight="true" outlineLevel="0" collapsed="false">
      <c r="C7" s="33" t="s">
        <v>36</v>
      </c>
      <c r="D7" s="33"/>
      <c r="E7" s="34" t="n">
        <f aca="false">E10/100</f>
        <v>0.4</v>
      </c>
      <c r="I7" s="30" t="s">
        <v>37</v>
      </c>
      <c r="J7" s="30"/>
      <c r="K7" s="32" t="n">
        <v>0</v>
      </c>
    </row>
    <row r="8" customFormat="false" ht="12.75" hidden="false" customHeight="false" outlineLevel="0" collapsed="false">
      <c r="C8" s="33"/>
      <c r="D8" s="33"/>
      <c r="E8" s="34"/>
      <c r="I8" s="30" t="s">
        <v>38</v>
      </c>
      <c r="J8" s="30"/>
      <c r="K8" s="32" t="n">
        <v>5</v>
      </c>
    </row>
    <row r="10" customFormat="false" ht="12.75" hidden="false" customHeight="false" outlineLevel="0" collapsed="false">
      <c r="E10" s="0" t="n">
        <v>40</v>
      </c>
    </row>
    <row r="13" customFormat="false" ht="21" hidden="false" customHeight="true" outlineLevel="0" collapsed="false">
      <c r="C13" s="35" t="s">
        <v>39</v>
      </c>
      <c r="D13" s="35"/>
      <c r="E13" s="36" t="s">
        <v>40</v>
      </c>
      <c r="F13" s="36"/>
      <c r="G13" s="36"/>
      <c r="H13" s="37"/>
    </row>
    <row r="14" customFormat="false" ht="12.75" hidden="false" customHeight="false" outlineLevel="0" collapsed="false">
      <c r="C14" s="38"/>
      <c r="D14" s="39"/>
      <c r="E14" s="38"/>
      <c r="F14" s="39"/>
      <c r="G14" s="40"/>
      <c r="H14" s="37"/>
    </row>
    <row r="15" customFormat="false" ht="12.75" hidden="false" customHeight="false" outlineLevel="0" collapsed="false">
      <c r="C15" s="41" t="s">
        <v>41</v>
      </c>
      <c r="D15" s="42"/>
      <c r="E15" s="43"/>
      <c r="F15" s="42"/>
      <c r="G15" s="44"/>
      <c r="H15" s="37"/>
    </row>
    <row r="16" customFormat="false" ht="12.75" hidden="false" customHeight="false" outlineLevel="0" collapsed="false">
      <c r="C16" s="45" t="n">
        <f aca="false">100*((Sheet1!O12/Sheet1!O15)^(1/K8)-1)</f>
        <v>3.71372893366482</v>
      </c>
      <c r="D16" s="46" t="s">
        <v>42</v>
      </c>
      <c r="E16" s="43"/>
      <c r="F16" s="42"/>
      <c r="G16" s="44"/>
      <c r="H16" s="37"/>
    </row>
    <row r="17" customFormat="false" ht="12" hidden="false" customHeight="true" outlineLevel="0" collapsed="false">
      <c r="C17" s="47" t="s">
        <v>43</v>
      </c>
      <c r="D17" s="48"/>
      <c r="E17" s="47" t="s">
        <v>44</v>
      </c>
      <c r="F17" s="48"/>
      <c r="G17" s="49"/>
      <c r="H17" s="37"/>
    </row>
    <row r="18" customFormat="false" ht="12.75" hidden="false" customHeight="false" outlineLevel="0" collapsed="false">
      <c r="C18" s="50" t="n">
        <f aca="false">Sheet1!B12</f>
        <v>8213</v>
      </c>
      <c r="D18" s="51" t="s">
        <v>45</v>
      </c>
      <c r="E18" s="52" t="n">
        <f aca="false">C26*E7*E5</f>
        <v>204454607.52</v>
      </c>
      <c r="F18" s="48"/>
      <c r="G18" s="49"/>
      <c r="H18" s="53"/>
      <c r="I18" s="53"/>
      <c r="J18" s="53"/>
      <c r="K18" s="53"/>
      <c r="L18" s="53"/>
    </row>
    <row r="19" customFormat="false" ht="12.75" hidden="false" customHeight="false" outlineLevel="0" collapsed="false">
      <c r="C19" s="47"/>
      <c r="D19" s="48"/>
      <c r="E19" s="47"/>
      <c r="F19" s="48"/>
      <c r="G19" s="49"/>
      <c r="H19" s="53"/>
      <c r="I19" s="53"/>
      <c r="J19" s="53"/>
      <c r="K19" s="53"/>
      <c r="L19" s="53"/>
    </row>
    <row r="20" customFormat="false" ht="12.75" hidden="false" customHeight="true" outlineLevel="0" collapsed="false">
      <c r="C20" s="47" t="s">
        <v>46</v>
      </c>
      <c r="D20" s="48"/>
      <c r="E20" s="54" t="s">
        <v>47</v>
      </c>
      <c r="F20" s="54"/>
      <c r="G20" s="54"/>
      <c r="H20" s="53"/>
      <c r="I20" s="55"/>
      <c r="J20" s="55"/>
      <c r="K20" s="53"/>
      <c r="L20" s="53"/>
    </row>
    <row r="21" customFormat="false" ht="12.75" hidden="false" customHeight="true" outlineLevel="0" collapsed="false">
      <c r="C21" s="56" t="n">
        <f aca="false">Sheet1!J12</f>
        <v>974927.1</v>
      </c>
      <c r="D21" s="48"/>
      <c r="E21" s="54"/>
      <c r="F21" s="54"/>
      <c r="G21" s="54"/>
      <c r="H21" s="53"/>
      <c r="I21" s="53"/>
      <c r="J21" s="53"/>
      <c r="K21" s="57"/>
      <c r="L21" s="53"/>
    </row>
    <row r="22" customFormat="false" ht="24" hidden="false" customHeight="true" outlineLevel="0" collapsed="false">
      <c r="C22" s="58" t="s">
        <v>48</v>
      </c>
      <c r="D22" s="48"/>
      <c r="E22" s="52" t="n">
        <f aca="false">E18/I58</f>
        <v>7294.19980078702</v>
      </c>
      <c r="F22" s="48"/>
      <c r="G22" s="49"/>
      <c r="H22" s="53"/>
      <c r="I22" s="53"/>
      <c r="J22" s="53"/>
      <c r="K22" s="53"/>
      <c r="L22" s="53"/>
    </row>
    <row r="23" customFormat="false" ht="12.75" hidden="false" customHeight="false" outlineLevel="0" collapsed="false">
      <c r="C23" s="59" t="n">
        <f aca="false">Sheet1!D12+C21/240</f>
        <v>9811.29625</v>
      </c>
      <c r="D23" s="48"/>
      <c r="E23" s="60" t="s">
        <v>49</v>
      </c>
      <c r="F23" s="61" t="n">
        <f aca="false">((E22/Sheet1!H38)^(1/K8))-1</f>
        <v>0.0371372893366482</v>
      </c>
      <c r="G23" s="49"/>
      <c r="H23" s="37"/>
      <c r="I23" s="37"/>
      <c r="J23" s="37"/>
    </row>
    <row r="24" customFormat="false" ht="12.75" hidden="false" customHeight="false" outlineLevel="0" collapsed="false">
      <c r="C24" s="60" t="s">
        <v>50</v>
      </c>
      <c r="D24" s="62" t="n">
        <f aca="false">((C23/Sheet1!H39)^(1/K8))-1</f>
        <v>0</v>
      </c>
      <c r="E24" s="47"/>
      <c r="F24" s="48"/>
      <c r="G24" s="49"/>
      <c r="H24" s="37"/>
      <c r="I24" s="37"/>
      <c r="J24" s="37"/>
    </row>
    <row r="25" customFormat="false" ht="12.75" hidden="false" customHeight="false" outlineLevel="0" collapsed="false">
      <c r="C25" s="47" t="s">
        <v>51</v>
      </c>
      <c r="D25" s="48"/>
      <c r="E25" s="47"/>
      <c r="F25" s="48"/>
      <c r="G25" s="49"/>
      <c r="H25" s="37"/>
      <c r="I25" s="37"/>
      <c r="J25" s="37"/>
    </row>
    <row r="26" customFormat="false" ht="12.75" hidden="false" customHeight="false" outlineLevel="0" collapsed="false">
      <c r="C26" s="52" t="n">
        <f aca="false">Sheet1!O12</f>
        <v>255568259.4</v>
      </c>
      <c r="D26" s="48"/>
      <c r="E26" s="47"/>
      <c r="F26" s="48"/>
      <c r="G26" s="49"/>
      <c r="H26" s="37"/>
      <c r="I26" s="37"/>
      <c r="J26" s="37"/>
    </row>
    <row r="27" customFormat="false" ht="12.75" hidden="false" customHeight="false" outlineLevel="0" collapsed="false">
      <c r="C27" s="63"/>
      <c r="D27" s="64"/>
      <c r="E27" s="65"/>
      <c r="F27" s="64"/>
      <c r="G27" s="66"/>
      <c r="H27" s="37"/>
      <c r="I27" s="37"/>
      <c r="J27" s="37"/>
    </row>
    <row r="30" customFormat="false" ht="12.75" hidden="false" customHeight="false" outlineLevel="0" collapsed="false">
      <c r="D30" s="0" t="n">
        <f aca="false">425947099-212973549</f>
        <v>212973550</v>
      </c>
    </row>
    <row r="49" customFormat="false" ht="12.75" hidden="false" customHeight="false" outlineLevel="0" collapsed="false">
      <c r="H49" s="0" t="s">
        <v>52</v>
      </c>
      <c r="I49" s="67"/>
      <c r="J49" s="0" t="s">
        <v>53</v>
      </c>
    </row>
    <row r="50" customFormat="false" ht="12.75" hidden="false" customHeight="false" outlineLevel="0" collapsed="false">
      <c r="C50" s="0" t="s">
        <v>54</v>
      </c>
      <c r="H50" s="0" t="n">
        <v>6152.92</v>
      </c>
      <c r="J50" s="0" t="n">
        <v>5275.13</v>
      </c>
    </row>
    <row r="51" customFormat="false" ht="12.75" hidden="false" customHeight="false" outlineLevel="0" collapsed="false">
      <c r="C51" s="0" t="s">
        <v>55</v>
      </c>
      <c r="H51" s="0" t="n">
        <v>2394.62</v>
      </c>
      <c r="J51" s="0" t="n">
        <v>1011.28</v>
      </c>
    </row>
    <row r="52" customFormat="false" ht="12.75" hidden="false" customHeight="false" outlineLevel="0" collapsed="false">
      <c r="H52" s="0" t="n">
        <f aca="false">SUM(H50:H51)</f>
        <v>8547.54</v>
      </c>
      <c r="J52" s="0" t="n">
        <f aca="false">SUM(J50:J51)</f>
        <v>6286.41</v>
      </c>
    </row>
    <row r="53" customFormat="false" ht="12.75" hidden="false" customHeight="false" outlineLevel="0" collapsed="false">
      <c r="J53" s="0" t="n">
        <f aca="false">H52*H55*I55*1000000</f>
        <v>6246542232</v>
      </c>
    </row>
    <row r="55" customFormat="false" ht="12.75" hidden="false" customHeight="false" outlineLevel="0" collapsed="false">
      <c r="G55" s="0" t="s">
        <v>56</v>
      </c>
      <c r="H55" s="0" t="n">
        <v>2</v>
      </c>
      <c r="I55" s="0" t="n">
        <v>0.3654</v>
      </c>
    </row>
    <row r="56" customFormat="false" ht="12.75" hidden="false" customHeight="false" outlineLevel="0" collapsed="false">
      <c r="G56" s="0" t="n">
        <v>187004</v>
      </c>
    </row>
    <row r="57" customFormat="false" ht="12.75" hidden="false" customHeight="false" outlineLevel="0" collapsed="false">
      <c r="G57" s="0" t="n">
        <v>35850</v>
      </c>
    </row>
    <row r="58" customFormat="false" ht="12.75" hidden="false" customHeight="false" outlineLevel="0" collapsed="false">
      <c r="G58" s="0" t="n">
        <f aca="false">SUM(G56:G57)</f>
        <v>222854</v>
      </c>
      <c r="I58" s="0" t="n">
        <f aca="false">J53/G58</f>
        <v>28029.7514605975</v>
      </c>
      <c r="J58" s="0" t="s">
        <v>57</v>
      </c>
    </row>
    <row r="68" customFormat="false" ht="12.75" hidden="false" customHeight="false" outlineLevel="0" collapsed="false">
      <c r="C68" s="0" t="s">
        <v>58</v>
      </c>
    </row>
    <row r="69" customFormat="false" ht="12.75" hidden="false" customHeight="false" outlineLevel="0" collapsed="false">
      <c r="C69" s="0" t="s">
        <v>59</v>
      </c>
    </row>
    <row r="70" customFormat="false" ht="12.75" hidden="false" customHeight="false" outlineLevel="0" collapsed="false">
      <c r="C70" s="0" t="s">
        <v>60</v>
      </c>
    </row>
    <row r="71" customFormat="false" ht="12.75" hidden="false" customHeight="false" outlineLevel="0" collapsed="false">
      <c r="C71" s="0" t="s">
        <v>61</v>
      </c>
    </row>
    <row r="72" customFormat="false" ht="12.75" hidden="false" customHeight="false" outlineLevel="0" collapsed="false">
      <c r="C72" s="0" t="s">
        <v>62</v>
      </c>
    </row>
    <row r="73" customFormat="false" ht="12.75" hidden="false" customHeight="false" outlineLevel="0" collapsed="false">
      <c r="C73" s="0" t="s">
        <v>63</v>
      </c>
    </row>
    <row r="74" customFormat="false" ht="12.75" hidden="false" customHeight="false" outlineLevel="0" collapsed="false">
      <c r="C74" s="0" t="s">
        <v>64</v>
      </c>
    </row>
    <row r="75" customFormat="false" ht="12.75" hidden="false" customHeight="false" outlineLevel="0" collapsed="false">
      <c r="C75" s="0" t="s">
        <v>65</v>
      </c>
    </row>
    <row r="76" customFormat="false" ht="12.75" hidden="false" customHeight="false" outlineLevel="0" collapsed="false">
      <c r="C76" s="0" t="s">
        <v>66</v>
      </c>
    </row>
    <row r="77" customFormat="false" ht="12.75" hidden="false" customHeight="false" outlineLevel="0" collapsed="false">
      <c r="C77" s="0" t="s">
        <v>67</v>
      </c>
    </row>
    <row r="78" customFormat="false" ht="12.75" hidden="false" customHeight="false" outlineLevel="0" collapsed="false">
      <c r="C78" s="0" t="s">
        <v>68</v>
      </c>
    </row>
    <row r="79" customFormat="false" ht="12.75" hidden="false" customHeight="false" outlineLevel="0" collapsed="false">
      <c r="C79" s="0" t="s">
        <v>69</v>
      </c>
    </row>
    <row r="80" customFormat="false" ht="12.75" hidden="false" customHeight="false" outlineLevel="0" collapsed="false">
      <c r="C80" s="0" t="s">
        <v>70</v>
      </c>
    </row>
    <row r="81" customFormat="false" ht="12.75" hidden="false" customHeight="false" outlineLevel="0" collapsed="false">
      <c r="C81" s="0" t="s">
        <v>71</v>
      </c>
    </row>
  </sheetData>
  <mergeCells count="11">
    <mergeCell ref="C5:D5"/>
    <mergeCell ref="I5:J5"/>
    <mergeCell ref="I6:J6"/>
    <mergeCell ref="C7:D8"/>
    <mergeCell ref="E7:E8"/>
    <mergeCell ref="I7:J7"/>
    <mergeCell ref="I8:J8"/>
    <mergeCell ref="C13:D13"/>
    <mergeCell ref="E13:G13"/>
    <mergeCell ref="E20:G21"/>
    <mergeCell ref="I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11:40Z</dcterms:created>
  <dc:creator>jmbarrios</dc:creator>
  <dc:description/>
  <dc:language>en-US</dc:language>
  <cp:lastModifiedBy>José Miguel Barrios</cp:lastModifiedBy>
  <dcterms:modified xsi:type="dcterms:W3CDTF">2006-10-18T23:08:22Z</dcterms:modified>
  <cp:revision>0</cp:revision>
  <dc:subject/>
  <dc:title/>
</cp:coreProperties>
</file>